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目次" sheetId="1" state="visible" r:id="rId2"/>
    <sheet name="利用上の注意" sheetId="2" state="visible" r:id="rId3"/>
    <sheet name="第1表" sheetId="3" state="visible" r:id="rId4"/>
    <sheet name="第2表" sheetId="4" state="visible" r:id="rId5"/>
    <sheet name="第3表" sheetId="5" state="visible" r:id="rId6"/>
    <sheet name="第4表" sheetId="6" state="visible" r:id="rId7"/>
    <sheet name="第5表" sheetId="7" state="visible" r:id="rId8"/>
    <sheet name="第6表" sheetId="8" state="visible" r:id="rId9"/>
    <sheet name="第7表" sheetId="9" state="visible" r:id="rId10"/>
    <sheet name="第8表" sheetId="10" state="visible" r:id="rId11"/>
    <sheet name="第9表" sheetId="11" state="visible" r:id="rId12"/>
    <sheet name="第10表" sheetId="12" state="visible" r:id="rId13"/>
    <sheet name="第11表" sheetId="13" state="visible" r:id="rId14"/>
    <sheet name="第12表" sheetId="14" state="visible" r:id="rId15"/>
    <sheet name="第13表" sheetId="15" state="visible" r:id="rId16"/>
    <sheet name="第14表" sheetId="16" state="visible" r:id="rId17"/>
    <sheet name="第15表" sheetId="17" state="visible" r:id="rId18"/>
    <sheet name="第16表" sheetId="18" state="visible" r:id="rId19"/>
    <sheet name="第17表" sheetId="19" state="visible" r:id="rId20"/>
    <sheet name="第18表" sheetId="20" state="visible" r:id="rId21"/>
    <sheet name="第19表" sheetId="21" state="visible" r:id="rId22"/>
    <sheet name="第20表" sheetId="22" state="visible" r:id="rId23"/>
    <sheet name="第21表" sheetId="23" state="visible" r:id="rId24"/>
    <sheet name="第22表" sheetId="24" state="visible" r:id="rId25"/>
    <sheet name="第23表" sheetId="25" state="visible" r:id="rId26"/>
    <sheet name="第24表" sheetId="26" state="visible" r:id="rId27"/>
    <sheet name="第25表" sheetId="27" state="visible" r:id="rId28"/>
    <sheet name="第26表" sheetId="28" state="visible" r:id="rId29"/>
    <sheet name="第27表" sheetId="29" state="visible" r:id="rId30"/>
    <sheet name="第28表" sheetId="30" state="visible" r:id="rId31"/>
    <sheet name="第29表" sheetId="31" state="visible" r:id="rId32"/>
  </sheets>
  <definedNames>
    <definedName function="false" hidden="false" localSheetId="1" name="_xlnm.Print_Area" vbProcedure="false">利用上の注意!$A$1:$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7" uniqueCount="484">
  <si>
    <t xml:space="preserve">付  属  表 </t>
  </si>
  <si>
    <r>
      <rPr>
        <sz val="11"/>
        <rFont val="ＭＳ 明朝"/>
        <family val="1"/>
        <charset val="128"/>
      </rPr>
      <t xml:space="preserve">2022</t>
    </r>
    <r>
      <rPr>
        <sz val="11"/>
        <rFont val="Noto Sans"/>
        <family val="2"/>
      </rPr>
      <t xml:space="preserve">年度決算</t>
    </r>
  </si>
  <si>
    <t xml:space="preserve">第１表 主要負債残高の構成 </t>
  </si>
  <si>
    <t xml:space="preserve">第２表 主要資産残高の構成 </t>
  </si>
  <si>
    <t xml:space="preserve">第３表 預金の増減状況 </t>
  </si>
  <si>
    <t xml:space="preserve">第４表 預金種類別期末構成比 </t>
  </si>
  <si>
    <t xml:space="preserve">第５表 貸出金の増減状況 </t>
  </si>
  <si>
    <t xml:space="preserve">第６表 銀行法及び再生法に基づく債権</t>
  </si>
  <si>
    <t xml:space="preserve">第７表 有価証券の増減状況 </t>
  </si>
  <si>
    <t xml:space="preserve">第８表 有価証券期末構成比 </t>
  </si>
  <si>
    <t xml:space="preserve">第９表 外国為替勘定の増減状況 </t>
  </si>
  <si>
    <r>
      <rPr>
        <sz val="10"/>
        <rFont val="Noto Sans"/>
        <family val="2"/>
      </rPr>
      <t xml:space="preserve">第</t>
    </r>
    <r>
      <rPr>
        <sz val="10"/>
        <rFont val="ＭＳ 明朝"/>
        <family val="1"/>
        <charset val="128"/>
      </rPr>
      <t xml:space="preserve">10</t>
    </r>
    <r>
      <rPr>
        <sz val="10"/>
        <rFont val="Noto Sans"/>
        <family val="2"/>
      </rPr>
      <t xml:space="preserve">表 固定資産勘定の増減状況 </t>
    </r>
  </si>
  <si>
    <r>
      <rPr>
        <sz val="10"/>
        <rFont val="Noto Sans"/>
        <family val="2"/>
      </rPr>
      <t xml:space="preserve">第</t>
    </r>
    <r>
      <rPr>
        <sz val="10"/>
        <rFont val="ＭＳ 明朝"/>
        <family val="1"/>
        <charset val="128"/>
      </rPr>
      <t xml:space="preserve">11</t>
    </r>
    <r>
      <rPr>
        <sz val="10"/>
        <rFont val="Noto Sans"/>
        <family val="2"/>
      </rPr>
      <t xml:space="preserve">表 引当金の推移 </t>
    </r>
  </si>
  <si>
    <r>
      <rPr>
        <sz val="10"/>
        <rFont val="Noto Sans"/>
        <family val="2"/>
      </rPr>
      <t xml:space="preserve">第</t>
    </r>
    <r>
      <rPr>
        <sz val="10"/>
        <rFont val="ＭＳ 明朝"/>
        <family val="1"/>
        <charset val="128"/>
      </rPr>
      <t xml:space="preserve">12</t>
    </r>
    <r>
      <rPr>
        <sz val="10"/>
        <rFont val="Noto Sans"/>
        <family val="2"/>
      </rPr>
      <t xml:space="preserve">表 純資産勘定の推移 </t>
    </r>
  </si>
  <si>
    <r>
      <rPr>
        <sz val="10"/>
        <rFont val="Noto Sans"/>
        <family val="2"/>
      </rPr>
      <t xml:space="preserve">第</t>
    </r>
    <r>
      <rPr>
        <sz val="10"/>
        <rFont val="ＭＳ 明朝"/>
        <family val="1"/>
        <charset val="128"/>
      </rPr>
      <t xml:space="preserve">13</t>
    </r>
    <r>
      <rPr>
        <sz val="10"/>
        <rFont val="Noto Sans"/>
        <family val="2"/>
      </rPr>
      <t xml:space="preserve">表 損益勘定の推移 </t>
    </r>
  </si>
  <si>
    <r>
      <rPr>
        <sz val="10"/>
        <rFont val="Noto Sans"/>
        <family val="2"/>
      </rPr>
      <t xml:space="preserve">第</t>
    </r>
    <r>
      <rPr>
        <sz val="10"/>
        <rFont val="ＭＳ 明朝"/>
        <family val="1"/>
        <charset val="128"/>
      </rPr>
      <t xml:space="preserve">14</t>
    </r>
    <r>
      <rPr>
        <sz val="10"/>
        <rFont val="Noto Sans"/>
        <family val="2"/>
      </rPr>
      <t xml:space="preserve">表 経常収益主要項目の内訳 </t>
    </r>
  </si>
  <si>
    <r>
      <rPr>
        <sz val="10"/>
        <rFont val="Noto Sans"/>
        <family val="2"/>
      </rPr>
      <t xml:space="preserve">第</t>
    </r>
    <r>
      <rPr>
        <sz val="10"/>
        <rFont val="ＭＳ 明朝"/>
        <family val="1"/>
        <charset val="128"/>
      </rPr>
      <t xml:space="preserve">15</t>
    </r>
    <r>
      <rPr>
        <sz val="10"/>
        <rFont val="Noto Sans"/>
        <family val="2"/>
      </rPr>
      <t xml:space="preserve">表 経常費用主要項目の内訳 </t>
    </r>
  </si>
  <si>
    <r>
      <rPr>
        <sz val="10"/>
        <rFont val="Noto Sans"/>
        <family val="2"/>
      </rPr>
      <t xml:space="preserve">第</t>
    </r>
    <r>
      <rPr>
        <sz val="10"/>
        <rFont val="ＭＳ 明朝"/>
        <family val="1"/>
        <charset val="128"/>
      </rPr>
      <t xml:space="preserve">16</t>
    </r>
    <r>
      <rPr>
        <sz val="10"/>
        <rFont val="Noto Sans"/>
        <family val="2"/>
      </rPr>
      <t xml:space="preserve">表 経常収支主要項目の内訳 </t>
    </r>
  </si>
  <si>
    <r>
      <rPr>
        <sz val="10"/>
        <rFont val="Noto Sans"/>
        <family val="2"/>
      </rPr>
      <t xml:space="preserve">第</t>
    </r>
    <r>
      <rPr>
        <sz val="10"/>
        <rFont val="ＭＳ 明朝"/>
        <family val="1"/>
        <charset val="128"/>
      </rPr>
      <t xml:space="preserve">17</t>
    </r>
    <r>
      <rPr>
        <sz val="10"/>
        <rFont val="Noto Sans"/>
        <family val="2"/>
      </rPr>
      <t xml:space="preserve">表 営業経費の内訳 </t>
    </r>
  </si>
  <si>
    <r>
      <rPr>
        <sz val="10"/>
        <rFont val="Noto Sans"/>
        <family val="2"/>
      </rPr>
      <t xml:space="preserve">第</t>
    </r>
    <r>
      <rPr>
        <sz val="10"/>
        <rFont val="ＭＳ 明朝"/>
        <family val="1"/>
        <charset val="128"/>
      </rPr>
      <t xml:space="preserve">18</t>
    </r>
    <r>
      <rPr>
        <sz val="10"/>
        <rFont val="Noto Sans"/>
        <family val="2"/>
      </rPr>
      <t xml:space="preserve">表 国債等債券関係損益の推移 </t>
    </r>
  </si>
  <si>
    <r>
      <rPr>
        <sz val="10"/>
        <rFont val="Noto Sans"/>
        <family val="2"/>
      </rPr>
      <t xml:space="preserve">第</t>
    </r>
    <r>
      <rPr>
        <sz val="10"/>
        <rFont val="ＭＳ 明朝"/>
        <family val="1"/>
        <charset val="128"/>
      </rPr>
      <t xml:space="preserve">19</t>
    </r>
    <r>
      <rPr>
        <sz val="10"/>
        <rFont val="Noto Sans"/>
        <family val="2"/>
      </rPr>
      <t xml:space="preserve">表 株式等関係損益の推移 </t>
    </r>
  </si>
  <si>
    <r>
      <rPr>
        <sz val="10"/>
        <rFont val="Noto Sans"/>
        <family val="2"/>
      </rPr>
      <t xml:space="preserve">第</t>
    </r>
    <r>
      <rPr>
        <sz val="10"/>
        <rFont val="ＭＳ 明朝"/>
        <family val="1"/>
        <charset val="128"/>
      </rPr>
      <t xml:space="preserve">20</t>
    </r>
    <r>
      <rPr>
        <sz val="10"/>
        <rFont val="Noto Sans"/>
        <family val="2"/>
      </rPr>
      <t xml:space="preserve">表 特別損益の内訳 </t>
    </r>
  </si>
  <si>
    <r>
      <rPr>
        <sz val="10"/>
        <rFont val="Noto Sans"/>
        <family val="2"/>
      </rPr>
      <t xml:space="preserve">第</t>
    </r>
    <r>
      <rPr>
        <sz val="10"/>
        <rFont val="ＭＳ 明朝"/>
        <family val="1"/>
        <charset val="128"/>
      </rPr>
      <t xml:space="preserve">21</t>
    </r>
    <r>
      <rPr>
        <sz val="10"/>
        <rFont val="Noto Sans"/>
        <family val="2"/>
      </rPr>
      <t xml:space="preserve">表 株主資本等変動計算書</t>
    </r>
    <r>
      <rPr>
        <sz val="10"/>
        <rFont val="ＭＳ 明朝"/>
        <family val="1"/>
        <charset val="128"/>
      </rPr>
      <t xml:space="preserve">(</t>
    </r>
    <r>
      <rPr>
        <sz val="10"/>
        <rFont val="Noto Sans"/>
        <family val="2"/>
      </rPr>
      <t xml:space="preserve">主要項目</t>
    </r>
    <r>
      <rPr>
        <sz val="10"/>
        <rFont val="ＭＳ 明朝"/>
        <family val="1"/>
        <charset val="128"/>
      </rPr>
      <t xml:space="preserve">) </t>
    </r>
  </si>
  <si>
    <r>
      <rPr>
        <sz val="10"/>
        <rFont val="Noto Sans"/>
        <family val="2"/>
      </rPr>
      <t xml:space="preserve">第</t>
    </r>
    <r>
      <rPr>
        <sz val="10"/>
        <rFont val="ＭＳ 明朝"/>
        <family val="1"/>
        <charset val="128"/>
      </rPr>
      <t xml:space="preserve">22</t>
    </r>
    <r>
      <rPr>
        <sz val="10"/>
        <rFont val="Noto Sans"/>
        <family val="2"/>
      </rPr>
      <t xml:space="preserve">表 経営諸比率の推移 </t>
    </r>
  </si>
  <si>
    <r>
      <rPr>
        <sz val="10"/>
        <rFont val="Noto Sans"/>
        <family val="2"/>
      </rPr>
      <t xml:space="preserve">第</t>
    </r>
    <r>
      <rPr>
        <sz val="10"/>
        <rFont val="ＭＳ 明朝"/>
        <family val="1"/>
        <charset val="128"/>
      </rPr>
      <t xml:space="preserve">23</t>
    </r>
    <r>
      <rPr>
        <sz val="10"/>
        <rFont val="Noto Sans"/>
        <family val="2"/>
      </rPr>
      <t xml:space="preserve">表 主要勘定平均残高</t>
    </r>
    <r>
      <rPr>
        <sz val="10"/>
        <rFont val="ＭＳ 明朝"/>
        <family val="1"/>
        <charset val="128"/>
      </rPr>
      <t xml:space="preserve">(</t>
    </r>
    <r>
      <rPr>
        <sz val="10"/>
        <rFont val="Noto Sans"/>
        <family val="2"/>
      </rPr>
      <t xml:space="preserve">１</t>
    </r>
    <r>
      <rPr>
        <sz val="10"/>
        <rFont val="ＭＳ 明朝"/>
        <family val="1"/>
        <charset val="128"/>
      </rPr>
      <t xml:space="preserve">) </t>
    </r>
  </si>
  <si>
    <r>
      <rPr>
        <sz val="10"/>
        <rFont val="Noto Sans"/>
        <family val="2"/>
      </rPr>
      <t xml:space="preserve">第</t>
    </r>
    <r>
      <rPr>
        <sz val="10"/>
        <rFont val="ＭＳ 明朝"/>
        <family val="1"/>
        <charset val="128"/>
      </rPr>
      <t xml:space="preserve">24</t>
    </r>
    <r>
      <rPr>
        <sz val="10"/>
        <rFont val="Noto Sans"/>
        <family val="2"/>
      </rPr>
      <t xml:space="preserve">表 主要勘定期末残高・平均残高</t>
    </r>
    <r>
      <rPr>
        <sz val="10"/>
        <rFont val="ＭＳ 明朝"/>
        <family val="1"/>
        <charset val="128"/>
      </rPr>
      <t xml:space="preserve">(</t>
    </r>
    <r>
      <rPr>
        <sz val="10"/>
        <rFont val="Noto Sans"/>
        <family val="2"/>
      </rPr>
      <t xml:space="preserve">２</t>
    </r>
    <r>
      <rPr>
        <sz val="10"/>
        <rFont val="ＭＳ 明朝"/>
        <family val="1"/>
        <charset val="128"/>
      </rPr>
      <t xml:space="preserve">) </t>
    </r>
  </si>
  <si>
    <r>
      <rPr>
        <sz val="10"/>
        <rFont val="Noto Sans"/>
        <family val="2"/>
      </rPr>
      <t xml:space="preserve">第</t>
    </r>
    <r>
      <rPr>
        <sz val="10"/>
        <rFont val="ＭＳ 明朝"/>
        <family val="1"/>
        <charset val="128"/>
      </rPr>
      <t xml:space="preserve">25</t>
    </r>
    <r>
      <rPr>
        <sz val="10"/>
        <rFont val="Noto Sans"/>
        <family val="2"/>
      </rPr>
      <t xml:space="preserve">表 有価証券の内訳　期末残高・平均残高 </t>
    </r>
  </si>
  <si>
    <r>
      <rPr>
        <sz val="10"/>
        <rFont val="Noto Sans"/>
        <family val="2"/>
      </rPr>
      <t xml:space="preserve">第</t>
    </r>
    <r>
      <rPr>
        <sz val="10"/>
        <rFont val="ＭＳ 明朝"/>
        <family val="1"/>
        <charset val="128"/>
      </rPr>
      <t xml:space="preserve">26</t>
    </r>
    <r>
      <rPr>
        <sz val="10"/>
        <rFont val="Noto Sans"/>
        <family val="2"/>
      </rPr>
      <t xml:space="preserve">表 預金平均残高の推移 </t>
    </r>
  </si>
  <si>
    <r>
      <rPr>
        <sz val="10"/>
        <rFont val="Noto Sans"/>
        <family val="2"/>
      </rPr>
      <t xml:space="preserve">第</t>
    </r>
    <r>
      <rPr>
        <sz val="10"/>
        <rFont val="ＭＳ 明朝"/>
        <family val="1"/>
        <charset val="128"/>
      </rPr>
      <t xml:space="preserve">27</t>
    </r>
    <r>
      <rPr>
        <sz val="10"/>
        <rFont val="Noto Sans"/>
        <family val="2"/>
      </rPr>
      <t xml:space="preserve">表 損益状況 </t>
    </r>
  </si>
  <si>
    <r>
      <rPr>
        <sz val="10"/>
        <rFont val="Noto Sans"/>
        <family val="2"/>
      </rPr>
      <t xml:space="preserve">第</t>
    </r>
    <r>
      <rPr>
        <sz val="10"/>
        <rFont val="ＭＳ 明朝"/>
        <family val="1"/>
        <charset val="128"/>
      </rPr>
      <t xml:space="preserve">28</t>
    </r>
    <r>
      <rPr>
        <sz val="10"/>
        <rFont val="Noto Sans"/>
        <family val="2"/>
      </rPr>
      <t xml:space="preserve">表 国内業務部門の資金運用利回り・資金調達原価および利鞘 </t>
    </r>
  </si>
  <si>
    <r>
      <rPr>
        <sz val="10"/>
        <rFont val="Noto Sans"/>
        <family val="2"/>
      </rPr>
      <t xml:space="preserve">第</t>
    </r>
    <r>
      <rPr>
        <sz val="10"/>
        <rFont val="ＭＳ 明朝"/>
        <family val="1"/>
        <charset val="128"/>
      </rPr>
      <t xml:space="preserve">29</t>
    </r>
    <r>
      <rPr>
        <sz val="10"/>
        <rFont val="Noto Sans"/>
        <family val="2"/>
      </rPr>
      <t xml:space="preserve">表 信託銀行信託勘定主要資産・負債 </t>
    </r>
  </si>
  <si>
    <t xml:space="preserve">付 属 表 利 用 上 の 注 意</t>
  </si>
  <si>
    <t xml:space="preserve">１．単位はすべて億円、増減率および構成比は％。</t>
  </si>
  <si>
    <t xml:space="preserve">２．表中の「－」は該当計数のないもの、または連続性がない、当年度もしくは前年度計数がマイナスである等前期比較</t>
  </si>
  <si>
    <r>
      <rPr>
        <sz val="9"/>
        <rFont val="Noto Sans"/>
        <family val="2"/>
      </rPr>
      <t xml:space="preserve">　のできないもの、「</t>
    </r>
    <r>
      <rPr>
        <sz val="9"/>
        <rFont val="ＭＳ 明朝"/>
        <family val="1"/>
        <charset val="128"/>
      </rPr>
      <t xml:space="preserve">***</t>
    </r>
    <r>
      <rPr>
        <sz val="9"/>
        <rFont val="Noto Sans"/>
        <family val="2"/>
      </rPr>
      <t xml:space="preserve">」は新規の勘定科目のため比較のできないもの、「△」は減少または負数を示す。</t>
    </r>
  </si>
  <si>
    <t xml:space="preserve">３．付属表作成に当たっての計数処理方法は、次のとおり。</t>
  </si>
  <si>
    <r>
      <rPr>
        <sz val="9"/>
        <rFont val="ＭＳ 明朝"/>
        <family val="1"/>
        <charset val="128"/>
      </rPr>
      <t xml:space="preserve"> (1)</t>
    </r>
    <r>
      <rPr>
        <sz val="9"/>
        <rFont val="Noto Sans"/>
        <family val="2"/>
      </rPr>
      <t xml:space="preserve">　貸借対照表項目の残高（平均残高を除く）は、単位未満切捨。増減額は、単位未満四捨五入。</t>
    </r>
  </si>
  <si>
    <r>
      <rPr>
        <sz val="9"/>
        <rFont val="ＭＳ 明朝"/>
        <family val="1"/>
        <charset val="128"/>
      </rPr>
      <t xml:space="preserve"> (2)</t>
    </r>
    <r>
      <rPr>
        <sz val="9"/>
        <rFont val="Noto Sans"/>
        <family val="2"/>
      </rPr>
      <t xml:space="preserve">　損益計算書項目は、金額、増減額とも単位未満四捨五入。</t>
    </r>
  </si>
  <si>
    <r>
      <rPr>
        <sz val="9"/>
        <rFont val="ＭＳ 明朝"/>
        <family val="1"/>
        <charset val="128"/>
      </rPr>
      <t xml:space="preserve"> (3)</t>
    </r>
    <r>
      <rPr>
        <sz val="9"/>
        <rFont val="Noto Sans"/>
        <family val="2"/>
      </rPr>
      <t xml:space="preserve">　増減率・構成比は、小数点第２位を四捨五入。</t>
    </r>
  </si>
  <si>
    <r>
      <rPr>
        <sz val="9"/>
        <rFont val="ＭＳ 明朝"/>
        <family val="1"/>
        <charset val="128"/>
      </rPr>
      <t xml:space="preserve"> (4)</t>
    </r>
    <r>
      <rPr>
        <sz val="9"/>
        <rFont val="Noto Sans"/>
        <family val="2"/>
      </rPr>
      <t xml:space="preserve">　構成比は、単位未満四捨五入のため、その合計は</t>
    </r>
    <r>
      <rPr>
        <sz val="9"/>
        <rFont val="ＭＳ 明朝"/>
        <family val="1"/>
        <charset val="128"/>
      </rPr>
      <t xml:space="preserve">100</t>
    </r>
    <r>
      <rPr>
        <sz val="9"/>
        <rFont val="Noto Sans"/>
        <family val="2"/>
      </rPr>
      <t xml:space="preserve">とならない場合がある。</t>
    </r>
  </si>
  <si>
    <r>
      <rPr>
        <sz val="9"/>
        <rFont val="Noto Sans"/>
        <family val="2"/>
      </rPr>
      <t xml:space="preserve">４．</t>
    </r>
    <r>
      <rPr>
        <sz val="9"/>
        <rFont val="ＭＳ 明朝"/>
        <family val="1"/>
        <charset val="128"/>
      </rPr>
      <t xml:space="preserve">2018</t>
    </r>
    <r>
      <rPr>
        <sz val="9"/>
        <rFont val="Noto Sans"/>
        <family val="2"/>
      </rPr>
      <t xml:space="preserve">年度中の合併行における取扱については、次のとおりとした。</t>
    </r>
  </si>
  <si>
    <r>
      <rPr>
        <sz val="9"/>
        <rFont val="Noto Sans"/>
        <family val="2"/>
      </rPr>
      <t xml:space="preserve">　　</t>
    </r>
    <r>
      <rPr>
        <sz val="9"/>
        <rFont val="ＭＳ 明朝"/>
        <family val="1"/>
        <charset val="128"/>
      </rPr>
      <t xml:space="preserve">2018</t>
    </r>
    <r>
      <rPr>
        <sz val="9"/>
        <rFont val="Noto Sans"/>
        <family val="2"/>
      </rPr>
      <t xml:space="preserve">年５月１日にきらぼし銀行が発足したことに伴い、計数および増減額・増減率を、次のとおり算出。</t>
    </r>
  </si>
  <si>
    <r>
      <rPr>
        <sz val="9"/>
        <rFont val="ＭＳ 明朝"/>
        <family val="1"/>
        <charset val="128"/>
      </rPr>
      <t xml:space="preserve"> (1)</t>
    </r>
    <r>
      <rPr>
        <sz val="9"/>
        <rFont val="Noto Sans"/>
        <family val="2"/>
      </rPr>
      <t xml:space="preserve">　全国銀行および地方銀行の</t>
    </r>
    <r>
      <rPr>
        <sz val="9"/>
        <rFont val="ＭＳ 明朝"/>
        <family val="1"/>
        <charset val="128"/>
      </rPr>
      <t xml:space="preserve">2018</t>
    </r>
    <r>
      <rPr>
        <sz val="9"/>
        <rFont val="Noto Sans"/>
        <family val="2"/>
      </rPr>
      <t xml:space="preserve">年度計数には、合併前の旧東京都民銀行および旧新銀行東京の</t>
    </r>
    <r>
      <rPr>
        <sz val="9"/>
        <rFont val="ＭＳ 明朝"/>
        <family val="1"/>
        <charset val="128"/>
      </rPr>
      <t xml:space="preserve">2018</t>
    </r>
    <r>
      <rPr>
        <sz val="9"/>
        <rFont val="Noto Sans"/>
        <family val="2"/>
      </rPr>
      <t xml:space="preserve">年４月末の計数</t>
    </r>
  </si>
  <si>
    <r>
      <rPr>
        <sz val="9"/>
        <rFont val="Noto Sans"/>
        <family val="2"/>
      </rPr>
      <t xml:space="preserve">　　を含めている（ただし、第１表～第</t>
    </r>
    <r>
      <rPr>
        <sz val="9"/>
        <rFont val="ＭＳ 明朝"/>
        <family val="1"/>
        <charset val="128"/>
      </rPr>
      <t xml:space="preserve">10</t>
    </r>
    <r>
      <rPr>
        <sz val="9"/>
        <rFont val="Noto Sans"/>
        <family val="2"/>
      </rPr>
      <t xml:space="preserve">表、第</t>
    </r>
    <r>
      <rPr>
        <sz val="9"/>
        <rFont val="ＭＳ 明朝"/>
        <family val="1"/>
        <charset val="128"/>
      </rPr>
      <t xml:space="preserve">11</t>
    </r>
    <r>
      <rPr>
        <sz val="9"/>
        <rFont val="Noto Sans"/>
        <family val="2"/>
      </rPr>
      <t xml:space="preserve">表の（純繰入額）以外の項目、第</t>
    </r>
    <r>
      <rPr>
        <sz val="9"/>
        <rFont val="ＭＳ 明朝"/>
        <family val="1"/>
        <charset val="128"/>
      </rPr>
      <t xml:space="preserve">22</t>
    </r>
    <r>
      <rPr>
        <sz val="9"/>
        <rFont val="Noto Sans"/>
        <family val="2"/>
      </rPr>
      <t xml:space="preserve">表の支払準備率・預貸率（期末残</t>
    </r>
  </si>
  <si>
    <r>
      <rPr>
        <sz val="9"/>
        <rFont val="Noto Sans"/>
        <family val="2"/>
      </rPr>
      <t xml:space="preserve">　　高）・預証率（期末残高）、第</t>
    </r>
    <r>
      <rPr>
        <sz val="9"/>
        <rFont val="ＭＳ 明朝"/>
        <family val="1"/>
        <charset val="128"/>
      </rPr>
      <t xml:space="preserve">24</t>
    </r>
    <r>
      <rPr>
        <sz val="9"/>
        <rFont val="Noto Sans"/>
        <family val="2"/>
      </rPr>
      <t xml:space="preserve">表および第</t>
    </r>
    <r>
      <rPr>
        <sz val="9"/>
        <rFont val="ＭＳ 明朝"/>
        <family val="1"/>
        <charset val="128"/>
      </rPr>
      <t xml:space="preserve">25</t>
    </r>
    <r>
      <rPr>
        <sz val="9"/>
        <rFont val="Noto Sans"/>
        <family val="2"/>
      </rPr>
      <t xml:space="preserve">表の（末残）を除く）。</t>
    </r>
  </si>
  <si>
    <r>
      <rPr>
        <sz val="9"/>
        <rFont val="ＭＳ 明朝"/>
        <family val="1"/>
        <charset val="128"/>
      </rPr>
      <t xml:space="preserve"> (2)</t>
    </r>
    <r>
      <rPr>
        <sz val="9"/>
        <rFont val="Noto Sans"/>
        <family val="2"/>
      </rPr>
      <t xml:space="preserve">　全国銀行の</t>
    </r>
    <r>
      <rPr>
        <sz val="9"/>
        <rFont val="ＭＳ 明朝"/>
        <family val="1"/>
        <charset val="128"/>
      </rPr>
      <t xml:space="preserve">2017</t>
    </r>
    <r>
      <rPr>
        <sz val="9"/>
        <rFont val="Noto Sans"/>
        <family val="2"/>
      </rPr>
      <t xml:space="preserve">年度計数に合併前の旧新銀行東京の計数を加算し、比較。</t>
    </r>
  </si>
  <si>
    <r>
      <rPr>
        <sz val="9"/>
        <rFont val="ＭＳ 明朝"/>
        <family val="1"/>
        <charset val="128"/>
      </rPr>
      <t xml:space="preserve"> (3)</t>
    </r>
    <r>
      <rPr>
        <sz val="9"/>
        <rFont val="Noto Sans"/>
        <family val="2"/>
      </rPr>
      <t xml:space="preserve">　地方銀行の</t>
    </r>
    <r>
      <rPr>
        <sz val="9"/>
        <rFont val="ＭＳ 明朝"/>
        <family val="1"/>
        <charset val="128"/>
      </rPr>
      <t xml:space="preserve">2017</t>
    </r>
    <r>
      <rPr>
        <sz val="9"/>
        <rFont val="Noto Sans"/>
        <family val="2"/>
      </rPr>
      <t xml:space="preserve">年度計数に合併前の旧八千代銀行および旧新銀行東京の計数を加算し、比較。</t>
    </r>
  </si>
  <si>
    <r>
      <rPr>
        <sz val="9"/>
        <rFont val="ＭＳ 明朝"/>
        <family val="1"/>
        <charset val="128"/>
      </rPr>
      <t xml:space="preserve"> (4)</t>
    </r>
    <r>
      <rPr>
        <sz val="9"/>
        <rFont val="Noto Sans"/>
        <family val="2"/>
      </rPr>
      <t xml:space="preserve">　地方銀行Ⅱの</t>
    </r>
    <r>
      <rPr>
        <sz val="9"/>
        <rFont val="ＭＳ 明朝"/>
        <family val="1"/>
        <charset val="128"/>
      </rPr>
      <t xml:space="preserve">2017</t>
    </r>
    <r>
      <rPr>
        <sz val="9"/>
        <rFont val="Noto Sans"/>
        <family val="2"/>
      </rPr>
      <t xml:space="preserve">年度計数から、合併前の旧八千代銀行の計数を差し引き、比較。</t>
    </r>
  </si>
  <si>
    <r>
      <rPr>
        <sz val="9"/>
        <rFont val="Noto Sans"/>
        <family val="2"/>
      </rPr>
      <t xml:space="preserve">５．</t>
    </r>
    <r>
      <rPr>
        <sz val="9"/>
        <rFont val="ＭＳ 明朝"/>
        <family val="1"/>
        <charset val="128"/>
      </rPr>
      <t xml:space="preserve">2019</t>
    </r>
    <r>
      <rPr>
        <sz val="9"/>
        <rFont val="Noto Sans"/>
        <family val="2"/>
      </rPr>
      <t xml:space="preserve">年度中の合併行における取扱については、次のとおりとした。</t>
    </r>
  </si>
  <si>
    <r>
      <rPr>
        <sz val="9"/>
        <rFont val="ＭＳ 明朝"/>
        <family val="1"/>
        <charset val="128"/>
      </rPr>
      <t xml:space="preserve"> (1)</t>
    </r>
    <r>
      <rPr>
        <sz val="9"/>
        <rFont val="Noto Sans"/>
        <family val="2"/>
      </rPr>
      <t xml:space="preserve">　</t>
    </r>
    <r>
      <rPr>
        <sz val="9"/>
        <rFont val="ＭＳ 明朝"/>
        <family val="1"/>
        <charset val="128"/>
      </rPr>
      <t xml:space="preserve">2019</t>
    </r>
    <r>
      <rPr>
        <sz val="9"/>
        <rFont val="Noto Sans"/>
        <family val="2"/>
      </rPr>
      <t xml:space="preserve">年４月１日に関西みらい銀行が発足したことに伴い、増減額・増減率を、次のとおり算出。</t>
    </r>
  </si>
  <si>
    <r>
      <rPr>
        <sz val="9"/>
        <rFont val="Noto Sans"/>
        <family val="2"/>
      </rPr>
      <t xml:space="preserve">　①　地方銀行の</t>
    </r>
    <r>
      <rPr>
        <sz val="9"/>
        <rFont val="ＭＳ 明朝"/>
        <family val="1"/>
        <charset val="128"/>
      </rPr>
      <t xml:space="preserve">2018</t>
    </r>
    <r>
      <rPr>
        <sz val="9"/>
        <rFont val="Noto Sans"/>
        <family val="2"/>
      </rPr>
      <t xml:space="preserve">年度計数に合併前の旧関西アーバン銀行の計数を加算し、比較。</t>
    </r>
  </si>
  <si>
    <r>
      <rPr>
        <sz val="9"/>
        <rFont val="Noto Sans"/>
        <family val="2"/>
      </rPr>
      <t xml:space="preserve">　②　地方銀行Ⅱの</t>
    </r>
    <r>
      <rPr>
        <sz val="9"/>
        <rFont val="ＭＳ 明朝"/>
        <family val="1"/>
        <charset val="128"/>
      </rPr>
      <t xml:space="preserve">2018</t>
    </r>
    <r>
      <rPr>
        <sz val="9"/>
        <rFont val="Noto Sans"/>
        <family val="2"/>
      </rPr>
      <t xml:space="preserve">年度計数から、合併前の旧関西アーバン銀行の計数を差し引き、比較。</t>
    </r>
  </si>
  <si>
    <r>
      <rPr>
        <sz val="9"/>
        <rFont val="ＭＳ 明朝"/>
        <family val="1"/>
        <charset val="128"/>
      </rPr>
      <t xml:space="preserve"> (2)</t>
    </r>
    <r>
      <rPr>
        <sz val="9"/>
        <rFont val="Noto Sans"/>
        <family val="2"/>
      </rPr>
      <t xml:space="preserve">　</t>
    </r>
    <r>
      <rPr>
        <sz val="9"/>
        <rFont val="ＭＳ 明朝"/>
        <family val="1"/>
        <charset val="128"/>
      </rPr>
      <t xml:space="preserve">2020</t>
    </r>
    <r>
      <rPr>
        <sz val="9"/>
        <rFont val="Noto Sans"/>
        <family val="2"/>
      </rPr>
      <t xml:space="preserve">年１月１日に徳島大正銀行が発足したことに伴い、全国銀行および地方銀行Ⅱの当期計数には、合併前の</t>
    </r>
  </si>
  <si>
    <r>
      <rPr>
        <sz val="9"/>
        <rFont val="Noto Sans"/>
        <family val="2"/>
      </rPr>
      <t xml:space="preserve"> 　 旧大正銀行の</t>
    </r>
    <r>
      <rPr>
        <sz val="9"/>
        <rFont val="ＭＳ 明朝"/>
        <family val="1"/>
        <charset val="128"/>
      </rPr>
      <t xml:space="preserve">2019</t>
    </r>
    <r>
      <rPr>
        <sz val="9"/>
        <rFont val="Noto Sans"/>
        <family val="2"/>
      </rPr>
      <t xml:space="preserve">年４月～</t>
    </r>
    <r>
      <rPr>
        <sz val="9"/>
        <rFont val="ＭＳ 明朝"/>
        <family val="1"/>
        <charset val="128"/>
      </rPr>
      <t xml:space="preserve">12</t>
    </r>
    <r>
      <rPr>
        <sz val="9"/>
        <rFont val="Noto Sans"/>
        <family val="2"/>
      </rPr>
      <t xml:space="preserve">月末の計数を含めている（ただし、４．</t>
    </r>
    <r>
      <rPr>
        <sz val="9"/>
        <rFont val="ＭＳ 明朝"/>
        <family val="1"/>
        <charset val="128"/>
      </rPr>
      <t xml:space="preserve">(1)</t>
    </r>
    <r>
      <rPr>
        <sz val="9"/>
        <rFont val="Noto Sans"/>
        <family val="2"/>
      </rPr>
      <t xml:space="preserve">括弧内の各表・項目を除く）。</t>
    </r>
  </si>
  <si>
    <r>
      <rPr>
        <sz val="9"/>
        <rFont val="Noto Sans"/>
        <family val="2"/>
      </rPr>
      <t xml:space="preserve">６．</t>
    </r>
    <r>
      <rPr>
        <sz val="9"/>
        <rFont val="ＭＳ 明朝"/>
        <family val="1"/>
        <charset val="128"/>
      </rPr>
      <t xml:space="preserve">2020</t>
    </r>
    <r>
      <rPr>
        <sz val="9"/>
        <rFont val="Noto Sans"/>
        <family val="2"/>
      </rPr>
      <t xml:space="preserve">年度中の合併行における取扱については、次のとおりとした。</t>
    </r>
  </si>
  <si>
    <r>
      <rPr>
        <sz val="9"/>
        <rFont val="ＭＳ 明朝"/>
        <family val="1"/>
        <charset val="128"/>
      </rPr>
      <t xml:space="preserve"> (1)</t>
    </r>
    <r>
      <rPr>
        <sz val="9"/>
        <rFont val="Noto Sans"/>
        <family val="2"/>
      </rPr>
      <t xml:space="preserve">　</t>
    </r>
    <r>
      <rPr>
        <sz val="9"/>
        <rFont val="ＭＳ 明朝"/>
        <family val="1"/>
        <charset val="128"/>
      </rPr>
      <t xml:space="preserve">2020</t>
    </r>
    <r>
      <rPr>
        <sz val="9"/>
        <rFont val="Noto Sans"/>
        <family val="2"/>
      </rPr>
      <t xml:space="preserve">年</t>
    </r>
    <r>
      <rPr>
        <sz val="9"/>
        <rFont val="ＭＳ 明朝"/>
        <family val="1"/>
        <charset val="128"/>
      </rPr>
      <t xml:space="preserve">10</t>
    </r>
    <r>
      <rPr>
        <sz val="9"/>
        <rFont val="Noto Sans"/>
        <family val="2"/>
      </rPr>
      <t xml:space="preserve">月１日に十八親和銀行が発足したことに伴い、全国銀行および地方銀行の当期計数には、合併前の</t>
    </r>
  </si>
  <si>
    <r>
      <rPr>
        <sz val="9"/>
        <rFont val="Noto Sans"/>
        <family val="2"/>
      </rPr>
      <t xml:space="preserve"> 　 旧十八銀行の</t>
    </r>
    <r>
      <rPr>
        <sz val="9"/>
        <rFont val="ＭＳ 明朝"/>
        <family val="1"/>
        <charset val="128"/>
      </rPr>
      <t xml:space="preserve">2020</t>
    </r>
    <r>
      <rPr>
        <sz val="9"/>
        <rFont val="Noto Sans"/>
        <family val="2"/>
      </rPr>
      <t xml:space="preserve">年４月～９月末の計数を含めている（ただし、４．</t>
    </r>
    <r>
      <rPr>
        <sz val="9"/>
        <rFont val="ＭＳ 明朝"/>
        <family val="1"/>
        <charset val="128"/>
      </rPr>
      <t xml:space="preserve">(1)</t>
    </r>
    <r>
      <rPr>
        <sz val="9"/>
        <rFont val="Noto Sans"/>
        <family val="2"/>
      </rPr>
      <t xml:space="preserve">括弧内の各表・項目を除く）。</t>
    </r>
  </si>
  <si>
    <r>
      <rPr>
        <sz val="9"/>
        <rFont val="ＭＳ 明朝"/>
        <family val="1"/>
        <charset val="128"/>
      </rPr>
      <t xml:space="preserve"> (2)</t>
    </r>
    <r>
      <rPr>
        <sz val="9"/>
        <rFont val="Noto Sans"/>
        <family val="2"/>
      </rPr>
      <t xml:space="preserve">　</t>
    </r>
    <r>
      <rPr>
        <sz val="9"/>
        <rFont val="ＭＳ 明朝"/>
        <family val="1"/>
        <charset val="128"/>
      </rPr>
      <t xml:space="preserve">2021</t>
    </r>
    <r>
      <rPr>
        <sz val="9"/>
        <rFont val="Noto Sans"/>
        <family val="2"/>
      </rPr>
      <t xml:space="preserve">年１月１日に第四北越銀行が発足したことに伴い、全国銀行および地方銀行の当期計数には、合併前の</t>
    </r>
  </si>
  <si>
    <r>
      <rPr>
        <sz val="9"/>
        <rFont val="Noto Sans"/>
        <family val="2"/>
      </rPr>
      <t xml:space="preserve">　　旧北越銀行の</t>
    </r>
    <r>
      <rPr>
        <sz val="9"/>
        <rFont val="ＭＳ 明朝"/>
        <family val="1"/>
        <charset val="128"/>
      </rPr>
      <t xml:space="preserve">2020</t>
    </r>
    <r>
      <rPr>
        <sz val="9"/>
        <rFont val="Noto Sans"/>
        <family val="2"/>
      </rPr>
      <t xml:space="preserve">年４月～</t>
    </r>
    <r>
      <rPr>
        <sz val="9"/>
        <rFont val="ＭＳ 明朝"/>
        <family val="1"/>
        <charset val="128"/>
      </rPr>
      <t xml:space="preserve">12</t>
    </r>
    <r>
      <rPr>
        <sz val="9"/>
        <rFont val="Noto Sans"/>
        <family val="2"/>
      </rPr>
      <t xml:space="preserve">月末の計数を含めている（ただし、４．</t>
    </r>
    <r>
      <rPr>
        <sz val="9"/>
        <rFont val="ＭＳ 明朝"/>
        <family val="1"/>
        <charset val="128"/>
      </rPr>
      <t xml:space="preserve">(1)</t>
    </r>
    <r>
      <rPr>
        <sz val="9"/>
        <rFont val="Noto Sans"/>
        <family val="2"/>
      </rPr>
      <t xml:space="preserve">括弧内の各表・項目を除く）。</t>
    </r>
  </si>
  <si>
    <r>
      <rPr>
        <sz val="9"/>
        <rFont val="Noto Sans"/>
        <family val="2"/>
      </rPr>
      <t xml:space="preserve">７．</t>
    </r>
    <r>
      <rPr>
        <sz val="9"/>
        <rFont val="ＭＳ 明朝"/>
        <family val="1"/>
        <charset val="128"/>
      </rPr>
      <t xml:space="preserve">2021</t>
    </r>
    <r>
      <rPr>
        <sz val="9"/>
        <rFont val="Noto Sans"/>
        <family val="2"/>
      </rPr>
      <t xml:space="preserve">年度中の合併行における取扱については、次のとおり。</t>
    </r>
  </si>
  <si>
    <r>
      <rPr>
        <sz val="9"/>
        <rFont val="Noto Sans"/>
        <family val="2"/>
      </rPr>
      <t xml:space="preserve">　  </t>
    </r>
    <r>
      <rPr>
        <sz val="9"/>
        <rFont val="ＭＳ 明朝"/>
        <family val="1"/>
        <charset val="128"/>
      </rPr>
      <t xml:space="preserve">2021</t>
    </r>
    <r>
      <rPr>
        <sz val="9"/>
        <rFont val="Noto Sans"/>
        <family val="2"/>
      </rPr>
      <t xml:space="preserve">年５月１日に三十三銀行が発足したことに伴い、</t>
    </r>
    <r>
      <rPr>
        <sz val="9"/>
        <rFont val="ＭＳ 明朝"/>
        <family val="1"/>
        <charset val="128"/>
      </rPr>
      <t xml:space="preserve">2021</t>
    </r>
    <r>
      <rPr>
        <sz val="9"/>
        <rFont val="Noto Sans"/>
        <family val="2"/>
      </rPr>
      <t xml:space="preserve">年度計数および増減額・増減率を、次のとおり算出。</t>
    </r>
  </si>
  <si>
    <r>
      <rPr>
        <sz val="9"/>
        <rFont val="ＭＳ 明朝"/>
        <family val="1"/>
        <charset val="128"/>
      </rPr>
      <t xml:space="preserve"> (1)</t>
    </r>
    <r>
      <rPr>
        <sz val="9"/>
        <rFont val="Noto Sans"/>
        <family val="2"/>
      </rPr>
      <t xml:space="preserve">　全国銀行および地方銀行の</t>
    </r>
    <r>
      <rPr>
        <sz val="9"/>
        <rFont val="ＭＳ 明朝"/>
        <family val="1"/>
        <charset val="128"/>
      </rPr>
      <t xml:space="preserve">2021</t>
    </r>
    <r>
      <rPr>
        <sz val="9"/>
        <rFont val="Noto Sans"/>
        <family val="2"/>
      </rPr>
      <t xml:space="preserve">年度計数には、合併前の旧三重銀行の</t>
    </r>
    <r>
      <rPr>
        <sz val="9"/>
        <rFont val="ＭＳ 明朝"/>
        <family val="1"/>
        <charset val="128"/>
      </rPr>
      <t xml:space="preserve">2021</t>
    </r>
    <r>
      <rPr>
        <sz val="9"/>
        <rFont val="Noto Sans"/>
        <family val="2"/>
      </rPr>
      <t xml:space="preserve">年４月の計数を含めている （ただし、含</t>
    </r>
  </si>
  <si>
    <r>
      <rPr>
        <sz val="9"/>
        <rFont val="Noto Sans"/>
        <family val="2"/>
      </rPr>
      <t xml:space="preserve">    まれるのは、第</t>
    </r>
    <r>
      <rPr>
        <sz val="9"/>
        <rFont val="ＭＳ 明朝"/>
        <family val="1"/>
        <charset val="128"/>
      </rPr>
      <t xml:space="preserve">13</t>
    </r>
    <r>
      <rPr>
        <sz val="9"/>
        <rFont val="Noto Sans"/>
        <family val="2"/>
      </rPr>
      <t xml:space="preserve">表の（参考）業務純益以外、第</t>
    </r>
    <r>
      <rPr>
        <sz val="9"/>
        <rFont val="ＭＳ 明朝"/>
        <family val="1"/>
        <charset val="128"/>
      </rPr>
      <t xml:space="preserve">14</t>
    </r>
    <r>
      <rPr>
        <sz val="9"/>
        <rFont val="Noto Sans"/>
        <family val="2"/>
      </rPr>
      <t xml:space="preserve">表～第</t>
    </r>
    <r>
      <rPr>
        <sz val="9"/>
        <rFont val="ＭＳ 明朝"/>
        <family val="1"/>
        <charset val="128"/>
      </rPr>
      <t xml:space="preserve">21</t>
    </r>
    <r>
      <rPr>
        <sz val="9"/>
        <rFont val="Noto Sans"/>
        <family val="2"/>
      </rPr>
      <t xml:space="preserve">表、および第</t>
    </r>
    <r>
      <rPr>
        <sz val="9"/>
        <rFont val="ＭＳ 明朝"/>
        <family val="1"/>
        <charset val="128"/>
      </rPr>
      <t xml:space="preserve">22</t>
    </r>
    <r>
      <rPr>
        <sz val="9"/>
        <rFont val="Noto Sans"/>
        <family val="2"/>
      </rPr>
      <t xml:space="preserve">表の経常収支率、経常利益率、利益率）。</t>
    </r>
  </si>
  <si>
    <r>
      <rPr>
        <sz val="9"/>
        <rFont val="ＭＳ 明朝"/>
        <family val="1"/>
        <charset val="128"/>
      </rPr>
      <t xml:space="preserve"> (2)</t>
    </r>
    <r>
      <rPr>
        <sz val="9"/>
        <rFont val="Noto Sans"/>
        <family val="2"/>
      </rPr>
      <t xml:space="preserve">　地方銀行の</t>
    </r>
    <r>
      <rPr>
        <sz val="9"/>
        <rFont val="ＭＳ 明朝"/>
        <family val="1"/>
        <charset val="128"/>
      </rPr>
      <t xml:space="preserve">2020</t>
    </r>
    <r>
      <rPr>
        <sz val="9"/>
        <rFont val="Noto Sans"/>
        <family val="2"/>
      </rPr>
      <t xml:space="preserve">年度計数に合併前の旧第三銀行の計数を加算し、比較。</t>
    </r>
  </si>
  <si>
    <r>
      <rPr>
        <sz val="9"/>
        <rFont val="ＭＳ 明朝"/>
        <family val="1"/>
        <charset val="128"/>
      </rPr>
      <t xml:space="preserve"> (3)</t>
    </r>
    <r>
      <rPr>
        <sz val="9"/>
        <rFont val="Noto Sans"/>
        <family val="2"/>
      </rPr>
      <t xml:space="preserve">　地方銀行Ⅱの</t>
    </r>
    <r>
      <rPr>
        <sz val="9"/>
        <rFont val="ＭＳ 明朝"/>
        <family val="1"/>
        <charset val="128"/>
      </rPr>
      <t xml:space="preserve">2020</t>
    </r>
    <r>
      <rPr>
        <sz val="9"/>
        <rFont val="Noto Sans"/>
        <family val="2"/>
      </rPr>
      <t xml:space="preserve">年度計数から、合併前の旧第三銀行の計数を差し引き、比較。</t>
    </r>
  </si>
  <si>
    <r>
      <rPr>
        <sz val="9"/>
        <rFont val="ＭＳ 明朝"/>
        <family val="1"/>
        <charset val="128"/>
      </rPr>
      <t xml:space="preserve"> (</t>
    </r>
    <r>
      <rPr>
        <sz val="9"/>
        <rFont val="Noto Sans"/>
        <family val="2"/>
      </rPr>
      <t xml:space="preserve">注）</t>
    </r>
    <r>
      <rPr>
        <sz val="9"/>
        <rFont val="ＭＳ 明朝"/>
        <family val="1"/>
        <charset val="128"/>
      </rPr>
      <t xml:space="preserve">2022</t>
    </r>
    <r>
      <rPr>
        <sz val="9"/>
        <rFont val="Noto Sans"/>
        <family val="2"/>
      </rPr>
      <t xml:space="preserve">年度決算から、「〔参考表〕銀行法等にもとづく銀行の健全性確保に係る規制」の掲載を取りやめ、自己資本</t>
    </r>
  </si>
  <si>
    <t xml:space="preserve">　比率に関しては、「銀行別諸比率表」に掲載している。</t>
  </si>
  <si>
    <t xml:space="preserve">（第１表）</t>
  </si>
  <si>
    <t xml:space="preserve">  主      要      負      債      残      高      の      構      成</t>
  </si>
  <si>
    <t xml:space="preserve">（単位：億円、％）</t>
  </si>
  <si>
    <t xml:space="preserve">預         金</t>
  </si>
  <si>
    <t xml:space="preserve">譲渡性預金</t>
  </si>
  <si>
    <t xml:space="preserve">コールマネー等</t>
  </si>
  <si>
    <t xml:space="preserve">特定取引負債</t>
  </si>
  <si>
    <t xml:space="preserve">借   用   金</t>
  </si>
  <si>
    <t xml:space="preserve">外 国 為 替</t>
  </si>
  <si>
    <t xml:space="preserve">諸 引 当 金</t>
  </si>
  <si>
    <t xml:space="preserve">支 払 承 諾</t>
  </si>
  <si>
    <t xml:space="preserve">純資産勘定</t>
  </si>
  <si>
    <t xml:space="preserve">そ の 他 共 計</t>
  </si>
  <si>
    <t xml:space="preserve">残高 </t>
  </si>
  <si>
    <t xml:space="preserve">(</t>
  </si>
  <si>
    <t xml:space="preserve">構成比</t>
  </si>
  <si>
    <t xml:space="preserve">)</t>
  </si>
  <si>
    <t xml:space="preserve">全国銀行</t>
  </si>
  <si>
    <r>
      <rPr>
        <sz val="11"/>
        <rFont val="ＭＳ Ｐ明朝"/>
        <family val="1"/>
        <charset val="128"/>
      </rPr>
      <t xml:space="preserve">2018</t>
    </r>
    <r>
      <rPr>
        <sz val="11"/>
        <rFont val="Noto Sans"/>
        <family val="2"/>
      </rPr>
      <t xml:space="preserve">年度</t>
    </r>
  </si>
  <si>
    <r>
      <rPr>
        <sz val="11"/>
        <rFont val="ＭＳ Ｐ明朝"/>
        <family val="1"/>
        <charset val="128"/>
      </rPr>
      <t xml:space="preserve">2019</t>
    </r>
    <r>
      <rPr>
        <sz val="11"/>
        <rFont val="Noto Sans"/>
        <family val="2"/>
      </rPr>
      <t xml:space="preserve">年度</t>
    </r>
  </si>
  <si>
    <r>
      <rPr>
        <sz val="11"/>
        <rFont val="ＭＳ Ｐ明朝"/>
        <family val="1"/>
        <charset val="128"/>
      </rPr>
      <t xml:space="preserve">2020</t>
    </r>
    <r>
      <rPr>
        <sz val="11"/>
        <rFont val="Noto Sans"/>
        <family val="2"/>
      </rPr>
      <t xml:space="preserve">年度</t>
    </r>
  </si>
  <si>
    <r>
      <rPr>
        <sz val="11"/>
        <rFont val="ＭＳ Ｐ明朝"/>
        <family val="1"/>
        <charset val="128"/>
      </rPr>
      <t xml:space="preserve">2021</t>
    </r>
    <r>
      <rPr>
        <sz val="11"/>
        <rFont val="Noto Sans"/>
        <family val="2"/>
      </rPr>
      <t xml:space="preserve">年度</t>
    </r>
  </si>
  <si>
    <r>
      <rPr>
        <sz val="11"/>
        <rFont val="ＭＳ Ｐ明朝"/>
        <family val="1"/>
        <charset val="128"/>
      </rPr>
      <t xml:space="preserve">2022</t>
    </r>
    <r>
      <rPr>
        <sz val="11"/>
        <rFont val="Noto Sans"/>
        <family val="2"/>
      </rPr>
      <t xml:space="preserve">年度</t>
    </r>
  </si>
  <si>
    <t xml:space="preserve">都市銀行</t>
  </si>
  <si>
    <t xml:space="preserve">地方銀行</t>
  </si>
  <si>
    <t xml:space="preserve">地方銀行Ⅱ</t>
  </si>
  <si>
    <t xml:space="preserve">- </t>
  </si>
  <si>
    <t xml:space="preserve">信託銀行</t>
  </si>
  <si>
    <t xml:space="preserve">（注）</t>
  </si>
  <si>
    <t xml:space="preserve">１．「コールマネー等」 には 、「売渡手形」 を含む。 </t>
  </si>
  <si>
    <t xml:space="preserve">２．「諸引当金」 は、「賞与引当金＋役員賞与引当金＋退職給付引当金＋役員退職慰労引当金＋その他の引当金＋特別法上の引当金」。</t>
  </si>
  <si>
    <t xml:space="preserve">３．「その他共計」 は、負債の部＋純資産勘定の合計。</t>
  </si>
  <si>
    <r>
      <rPr>
        <sz val="11"/>
        <rFont val="Noto Sans"/>
        <family val="2"/>
      </rPr>
      <t xml:space="preserve">４．構成比は、負債の部＋純資産勘定の合計額を</t>
    </r>
    <r>
      <rPr>
        <sz val="11"/>
        <rFont val="ＭＳ Ｐ明朝"/>
        <family val="1"/>
        <charset val="128"/>
      </rPr>
      <t xml:space="preserve">100</t>
    </r>
    <r>
      <rPr>
        <sz val="11"/>
        <rFont val="Noto Sans"/>
        <family val="2"/>
      </rPr>
      <t xml:space="preserve">とする割合。</t>
    </r>
  </si>
  <si>
    <t xml:space="preserve">（第２表）</t>
  </si>
  <si>
    <t xml:space="preserve">            主      要      資      産      残      高      の      構      成</t>
  </si>
  <si>
    <t xml:space="preserve">（単位：億円、％、△印は減）</t>
  </si>
  <si>
    <t xml:space="preserve">現金預け金</t>
  </si>
  <si>
    <t xml:space="preserve">コールローン等</t>
  </si>
  <si>
    <t xml:space="preserve">特定取引資産</t>
  </si>
  <si>
    <t xml:space="preserve">参         考
（商品有価証券）</t>
  </si>
  <si>
    <t xml:space="preserve">金銭の信託</t>
  </si>
  <si>
    <t xml:space="preserve">有  価  証  券</t>
  </si>
  <si>
    <t xml:space="preserve">貸   出   金</t>
  </si>
  <si>
    <t xml:space="preserve">外  国  為  替</t>
  </si>
  <si>
    <t xml:space="preserve">貸倒引当金</t>
  </si>
  <si>
    <t xml:space="preserve">残高</t>
  </si>
  <si>
    <t xml:space="preserve">１．「コールローン等」には、「買入手形」を含む。    </t>
  </si>
  <si>
    <t xml:space="preserve">２．「商品有価証券」は、特定取引勘定設置銀行においては「特定取引資産」に計上。 </t>
  </si>
  <si>
    <t xml:space="preserve">３．「貸倒引当金」は、控除項目として資産の部に計上。</t>
  </si>
  <si>
    <r>
      <rPr>
        <sz val="11"/>
        <rFont val="Noto Sans"/>
        <family val="2"/>
      </rPr>
      <t xml:space="preserve">４．構成比は、資産の部の合計額を</t>
    </r>
    <r>
      <rPr>
        <sz val="11"/>
        <rFont val="ＭＳ Ｐ明朝"/>
        <family val="1"/>
        <charset val="128"/>
      </rPr>
      <t xml:space="preserve">100</t>
    </r>
    <r>
      <rPr>
        <sz val="11"/>
        <rFont val="Noto Sans"/>
        <family val="2"/>
      </rPr>
      <t xml:space="preserve">とする割合。</t>
    </r>
  </si>
  <si>
    <t xml:space="preserve">（第３表）</t>
  </si>
  <si>
    <r>
      <rPr>
        <sz val="16"/>
        <rFont val="Noto Sans"/>
        <family val="2"/>
      </rPr>
      <t xml:space="preserve">預</t>
    </r>
    <r>
      <rPr>
        <sz val="8"/>
        <rFont val="Noto Sans"/>
        <family val="2"/>
      </rPr>
      <t xml:space="preserve">                  </t>
    </r>
    <r>
      <rPr>
        <sz val="16"/>
        <rFont val="Noto Sans"/>
        <family val="2"/>
      </rPr>
      <t xml:space="preserve">金</t>
    </r>
    <r>
      <rPr>
        <sz val="8"/>
        <rFont val="Noto Sans"/>
        <family val="2"/>
      </rPr>
      <t xml:space="preserve">                  </t>
    </r>
    <r>
      <rPr>
        <sz val="16"/>
        <rFont val="Noto Sans"/>
        <family val="2"/>
      </rPr>
      <t xml:space="preserve">の</t>
    </r>
    <r>
      <rPr>
        <sz val="8"/>
        <rFont val="Noto Sans"/>
        <family val="2"/>
      </rPr>
      <t xml:space="preserve">                  </t>
    </r>
    <r>
      <rPr>
        <sz val="16"/>
        <rFont val="Noto Sans"/>
        <family val="2"/>
      </rPr>
      <t xml:space="preserve">増</t>
    </r>
    <r>
      <rPr>
        <sz val="8"/>
        <rFont val="Noto Sans"/>
        <family val="2"/>
      </rPr>
      <t xml:space="preserve">                  </t>
    </r>
    <r>
      <rPr>
        <sz val="16"/>
        <rFont val="Noto Sans"/>
        <family val="2"/>
      </rPr>
      <t xml:space="preserve">減</t>
    </r>
    <r>
      <rPr>
        <sz val="8"/>
        <rFont val="Noto Sans"/>
        <family val="2"/>
      </rPr>
      <t xml:space="preserve">                   </t>
    </r>
    <r>
      <rPr>
        <sz val="16"/>
        <rFont val="Noto Sans"/>
        <family val="2"/>
      </rPr>
      <t xml:space="preserve">状</t>
    </r>
    <r>
      <rPr>
        <sz val="8"/>
        <rFont val="Noto Sans"/>
        <family val="2"/>
      </rPr>
      <t xml:space="preserve">                  </t>
    </r>
    <r>
      <rPr>
        <sz val="16"/>
        <rFont val="Noto Sans"/>
        <family val="2"/>
      </rPr>
      <t xml:space="preserve">況</t>
    </r>
  </si>
  <si>
    <t xml:space="preserve">総   預   金</t>
  </si>
  <si>
    <t xml:space="preserve">要求払預金</t>
  </si>
  <si>
    <t xml:space="preserve">定期性預金</t>
  </si>
  <si>
    <t xml:space="preserve">その他の預金</t>
  </si>
  <si>
    <t xml:space="preserve">（実  質  預  金）</t>
  </si>
  <si>
    <t xml:space="preserve">当  座  預  金</t>
  </si>
  <si>
    <t xml:space="preserve">普  通  預  金</t>
  </si>
  <si>
    <t xml:space="preserve">貯  蓄  預  金</t>
  </si>
  <si>
    <t xml:space="preserve">通  知  預  金</t>
  </si>
  <si>
    <t xml:space="preserve">増減額</t>
  </si>
  <si>
    <t xml:space="preserve">増減率</t>
  </si>
  <si>
    <t xml:space="preserve">１．本表の計数には、「譲渡性預金」は含まない。</t>
  </si>
  <si>
    <t xml:space="preserve">２．「定期性預金」 には、「定期積金」を含む。</t>
  </si>
  <si>
    <t xml:space="preserve">３．増減額 ・ 増減率は、前年度末比。</t>
  </si>
  <si>
    <t xml:space="preserve">（第４表）</t>
  </si>
  <si>
    <t xml:space="preserve">                              預     金     種     類     別     期     末     構     成     比</t>
  </si>
  <si>
    <t xml:space="preserve">（単位：％）</t>
  </si>
  <si>
    <t xml:space="preserve">合         計</t>
  </si>
  <si>
    <t xml:space="preserve">当         座</t>
  </si>
  <si>
    <t xml:space="preserve">普         通</t>
  </si>
  <si>
    <t xml:space="preserve">通         知</t>
  </si>
  <si>
    <t xml:space="preserve">１． 「要求払預金」 には、「貯蓄預金」を含む。</t>
  </si>
  <si>
    <t xml:space="preserve">２． 「定期性預金」 には、「定期積金」を含む。</t>
  </si>
  <si>
    <t xml:space="preserve">（第５表）</t>
  </si>
  <si>
    <t xml:space="preserve">       貸       出       金       の       増        減       状        況</t>
  </si>
  <si>
    <t xml:space="preserve">割  引  手  形</t>
  </si>
  <si>
    <t xml:space="preserve">貸   付   金</t>
  </si>
  <si>
    <t xml:space="preserve">手  形  貸  付</t>
  </si>
  <si>
    <t xml:space="preserve">証  書  貸  付</t>
  </si>
  <si>
    <t xml:space="preserve">当  座  貸  越</t>
  </si>
  <si>
    <t xml:space="preserve">増減額 ・ 増減率は、前年度末比。</t>
  </si>
  <si>
    <t xml:space="preserve">（第６表）</t>
  </si>
  <si>
    <t xml:space="preserve">          銀　行　法　及　び　再　生　法　に　基　づ　く　債　権</t>
  </si>
  <si>
    <t xml:space="preserve">破産更生債権
及びこれらに準ずる債権</t>
  </si>
  <si>
    <t xml:space="preserve">危  険  債  権  </t>
  </si>
  <si>
    <t xml:space="preserve">要　管　理　債　権　</t>
  </si>
  <si>
    <t xml:space="preserve">小       　　  計</t>
  </si>
  <si>
    <t xml:space="preserve">正　  常　  債 　 権　　</t>
  </si>
  <si>
    <t xml:space="preserve">合       　　  計</t>
  </si>
  <si>
    <t xml:space="preserve">金融再生法
開 示 債 権
比　   　　率</t>
  </si>
  <si>
    <t xml:space="preserve">三月以上
延滞債権</t>
  </si>
  <si>
    <t xml:space="preserve">貸出条件
緩和債権</t>
  </si>
  <si>
    <r>
      <rPr>
        <sz val="11"/>
        <rFont val="Noto Sans"/>
        <family val="2"/>
      </rPr>
      <t xml:space="preserve">１</t>
    </r>
    <r>
      <rPr>
        <sz val="11"/>
        <rFont val="ＭＳ Ｐ明朝"/>
        <family val="1"/>
        <charset val="128"/>
      </rPr>
      <t xml:space="preserve">. </t>
    </r>
    <r>
      <rPr>
        <sz val="11"/>
        <rFont val="Noto Sans"/>
        <family val="2"/>
      </rPr>
      <t xml:space="preserve">銀行勘定のみ。総与信残高を対象。</t>
    </r>
  </si>
  <si>
    <r>
      <rPr>
        <sz val="11"/>
        <rFont val="Noto Sans"/>
        <family val="2"/>
      </rPr>
      <t xml:space="preserve">           破綻更生債権及びこれらに準ずる債権</t>
    </r>
    <r>
      <rPr>
        <sz val="11"/>
        <rFont val="ＭＳ Ｐ明朝"/>
        <family val="1"/>
        <charset val="128"/>
      </rPr>
      <t xml:space="preserve">+</t>
    </r>
    <r>
      <rPr>
        <sz val="11"/>
        <rFont val="Noto Sans"/>
        <family val="2"/>
      </rPr>
      <t xml:space="preserve">危険債権</t>
    </r>
    <r>
      <rPr>
        <sz val="11"/>
        <rFont val="ＭＳ Ｐ明朝"/>
        <family val="1"/>
        <charset val="128"/>
      </rPr>
      <t xml:space="preserve">+</t>
    </r>
    <r>
      <rPr>
        <sz val="11"/>
        <rFont val="Noto Sans"/>
        <family val="2"/>
      </rPr>
      <t xml:space="preserve">要管理債権</t>
    </r>
  </si>
  <si>
    <r>
      <rPr>
        <sz val="11"/>
        <rFont val="Noto Sans"/>
        <family val="2"/>
      </rPr>
      <t xml:space="preserve">　　　　　　　      破綻更生債権及びこれらに準ずる債権</t>
    </r>
    <r>
      <rPr>
        <sz val="11"/>
        <rFont val="ＭＳ Ｐ明朝"/>
        <family val="1"/>
        <charset val="128"/>
      </rPr>
      <t xml:space="preserve">+</t>
    </r>
    <r>
      <rPr>
        <sz val="11"/>
        <rFont val="Noto Sans"/>
        <family val="2"/>
      </rPr>
      <t xml:space="preserve">危険債権</t>
    </r>
    <r>
      <rPr>
        <sz val="11"/>
        <rFont val="ＭＳ Ｐ明朝"/>
        <family val="1"/>
        <charset val="128"/>
      </rPr>
      <t xml:space="preserve">+</t>
    </r>
    <r>
      <rPr>
        <sz val="11"/>
        <rFont val="Noto Sans"/>
        <family val="2"/>
      </rPr>
      <t xml:space="preserve">要管理債権</t>
    </r>
    <r>
      <rPr>
        <sz val="11"/>
        <rFont val="ＭＳ Ｐ明朝"/>
        <family val="1"/>
        <charset val="128"/>
      </rPr>
      <t xml:space="preserve">+</t>
    </r>
    <r>
      <rPr>
        <sz val="11"/>
        <rFont val="Noto Sans"/>
        <family val="2"/>
      </rPr>
      <t xml:space="preserve">正常債権</t>
    </r>
  </si>
  <si>
    <t xml:space="preserve">３．増減額は、前年度末比。</t>
  </si>
  <si>
    <t xml:space="preserve">（第７表）</t>
  </si>
  <si>
    <t xml:space="preserve">   有       価       証       券       の       増       減       状       況</t>
  </si>
  <si>
    <t xml:space="preserve">      有      価      証      券      の      増      減      状      況</t>
  </si>
  <si>
    <t xml:space="preserve">国         債</t>
  </si>
  <si>
    <t xml:space="preserve">地   方   債</t>
  </si>
  <si>
    <t xml:space="preserve">社         債</t>
  </si>
  <si>
    <t xml:space="preserve">株         式</t>
  </si>
  <si>
    <t xml:space="preserve">その他の証券</t>
  </si>
  <si>
    <t xml:space="preserve">その他共計</t>
  </si>
  <si>
    <t xml:space="preserve">金   融   債</t>
  </si>
  <si>
    <t xml:space="preserve">公社公団債</t>
  </si>
  <si>
    <t xml:space="preserve">１．「その他共計」には、「短期社債」を含む。</t>
  </si>
  <si>
    <t xml:space="preserve">２．増減額 ・ 増減率は、前年度末比。</t>
  </si>
  <si>
    <t xml:space="preserve">（第８表）</t>
  </si>
  <si>
    <t xml:space="preserve">       有      価      証      券      期      末      構      成      比</t>
  </si>
  <si>
    <t xml:space="preserve">（第９表）</t>
  </si>
  <si>
    <t xml:space="preserve">外    国    為    替    勘    定    の    増    減    状    況</t>
  </si>
  <si>
    <t xml:space="preserve">資   産   側</t>
  </si>
  <si>
    <t xml:space="preserve">負   債   側</t>
  </si>
  <si>
    <t xml:space="preserve"> うち買入外国為替</t>
  </si>
  <si>
    <t xml:space="preserve"> うち取立外国為替</t>
  </si>
  <si>
    <t xml:space="preserve"> うち外国他店預け</t>
  </si>
  <si>
    <t xml:space="preserve"> うち売渡外国為替</t>
  </si>
  <si>
    <t xml:space="preserve"> うち外国他店借</t>
  </si>
  <si>
    <r>
      <rPr>
        <sz val="16"/>
        <rFont val="Noto Sans"/>
        <family val="2"/>
      </rPr>
      <t xml:space="preserve">（第</t>
    </r>
    <r>
      <rPr>
        <sz val="16"/>
        <rFont val="ＭＳ Ｐゴシック"/>
        <family val="3"/>
        <charset val="128"/>
      </rPr>
      <t xml:space="preserve">10</t>
    </r>
    <r>
      <rPr>
        <sz val="16"/>
        <rFont val="Noto Sans"/>
        <family val="2"/>
      </rPr>
      <t xml:space="preserve">表）</t>
    </r>
  </si>
  <si>
    <t xml:space="preserve">  固    定    資    産    勘    定    の    増    減    状    況</t>
  </si>
  <si>
    <t xml:space="preserve">有形固定資産</t>
  </si>
  <si>
    <t xml:space="preserve">無形固定資産</t>
  </si>
  <si>
    <t xml:space="preserve">
(</t>
  </si>
  <si>
    <t xml:space="preserve">増減額
増減率</t>
  </si>
  <si>
    <t xml:space="preserve">
)</t>
  </si>
  <si>
    <t xml:space="preserve"> 増減額 ・ 増減率は、前年度末比。</t>
  </si>
  <si>
    <r>
      <rPr>
        <sz val="16"/>
        <rFont val="Noto Sans"/>
        <family val="2"/>
      </rPr>
      <t xml:space="preserve">（第</t>
    </r>
    <r>
      <rPr>
        <sz val="16"/>
        <rFont val="ＭＳ Ｐゴシック"/>
        <family val="3"/>
        <charset val="128"/>
      </rPr>
      <t xml:space="preserve">11</t>
    </r>
    <r>
      <rPr>
        <sz val="16"/>
        <rFont val="Noto Sans"/>
        <family val="2"/>
      </rPr>
      <t xml:space="preserve">表）</t>
    </r>
  </si>
  <si>
    <t xml:space="preserve">           引              当              金              の              推              移</t>
  </si>
  <si>
    <t xml:space="preserve">（単位：億円、△印は減）</t>
  </si>
  <si>
    <t xml:space="preserve">投資損失引当金</t>
  </si>
  <si>
    <t xml:space="preserve">退職給付引当金</t>
  </si>
  <si>
    <t xml:space="preserve">その他の引当金</t>
  </si>
  <si>
    <t xml:space="preserve">一般貸倒引当金</t>
  </si>
  <si>
    <t xml:space="preserve">個別貸倒引当金</t>
  </si>
  <si>
    <t xml:space="preserve">特定海外債権
引当勘定</t>
  </si>
  <si>
    <t xml:space="preserve">（純繰入額）</t>
  </si>
  <si>
    <t xml:space="preserve">金額</t>
  </si>
  <si>
    <t xml:space="preserve">１．「貸倒引当金」、「投資損失引当金」は、資産の部に控除項目として計上されているが、本表では残高をそのまま表記している。</t>
  </si>
  <si>
    <t xml:space="preserve">２．「投資損失引当金」は、「有価証券を対象としたもの」と「有価証券およびそれ以外の資産を対象としたもの」の合算額。</t>
  </si>
  <si>
    <t xml:space="preserve">３．「その他の引当金」には、「賞与引当金」、「役員賞与引当金」、「役員退職慰労引当金」および「特別法上の引当金」を含む。</t>
  </si>
  <si>
    <t xml:space="preserve">４．増減額は、前年度末比。</t>
  </si>
  <si>
    <r>
      <rPr>
        <sz val="16"/>
        <rFont val="Noto Sans"/>
        <family val="2"/>
      </rPr>
      <t xml:space="preserve">（第</t>
    </r>
    <r>
      <rPr>
        <sz val="16"/>
        <rFont val="ＭＳ Ｐゴシック"/>
        <family val="3"/>
        <charset val="128"/>
      </rPr>
      <t xml:space="preserve">12</t>
    </r>
    <r>
      <rPr>
        <sz val="16"/>
        <rFont val="Noto Sans"/>
        <family val="2"/>
      </rPr>
      <t xml:space="preserve">表）</t>
    </r>
  </si>
  <si>
    <r>
      <rPr>
        <sz val="16"/>
        <rFont val="Noto Sans"/>
        <family val="2"/>
      </rPr>
      <t xml:space="preserve">      純</t>
    </r>
    <r>
      <rPr>
        <sz val="10"/>
        <rFont val="Noto Sans"/>
        <family val="2"/>
      </rPr>
      <t xml:space="preserve">           </t>
    </r>
    <r>
      <rPr>
        <sz val="16"/>
        <rFont val="Noto Sans"/>
        <family val="2"/>
      </rPr>
      <t xml:space="preserve">資</t>
    </r>
    <r>
      <rPr>
        <sz val="10"/>
        <rFont val="Noto Sans"/>
        <family val="2"/>
      </rPr>
      <t xml:space="preserve">           </t>
    </r>
    <r>
      <rPr>
        <sz val="16"/>
        <rFont val="Noto Sans"/>
        <family val="2"/>
      </rPr>
      <t xml:space="preserve">産</t>
    </r>
    <r>
      <rPr>
        <sz val="10"/>
        <rFont val="Noto Sans"/>
        <family val="2"/>
      </rPr>
      <t xml:space="preserve">           </t>
    </r>
    <r>
      <rPr>
        <sz val="16"/>
        <rFont val="Noto Sans"/>
        <family val="2"/>
      </rPr>
      <t xml:space="preserve">勘</t>
    </r>
    <r>
      <rPr>
        <sz val="10"/>
        <rFont val="Noto Sans"/>
        <family val="2"/>
      </rPr>
      <t xml:space="preserve">           </t>
    </r>
    <r>
      <rPr>
        <sz val="16"/>
        <rFont val="Noto Sans"/>
        <family val="2"/>
      </rPr>
      <t xml:space="preserve">定</t>
    </r>
    <r>
      <rPr>
        <sz val="10"/>
        <rFont val="Noto Sans"/>
        <family val="2"/>
      </rPr>
      <t xml:space="preserve">           </t>
    </r>
    <r>
      <rPr>
        <sz val="16"/>
        <rFont val="Noto Sans"/>
        <family val="2"/>
      </rPr>
      <t xml:space="preserve">の</t>
    </r>
    <r>
      <rPr>
        <sz val="10"/>
        <rFont val="Noto Sans"/>
        <family val="2"/>
      </rPr>
      <t xml:space="preserve">           </t>
    </r>
    <r>
      <rPr>
        <sz val="16"/>
        <rFont val="Noto Sans"/>
        <family val="2"/>
      </rPr>
      <t xml:space="preserve">推</t>
    </r>
    <r>
      <rPr>
        <sz val="10"/>
        <rFont val="Noto Sans"/>
        <family val="2"/>
      </rPr>
      <t xml:space="preserve">           </t>
    </r>
    <r>
      <rPr>
        <sz val="16"/>
        <rFont val="Noto Sans"/>
        <family val="2"/>
      </rPr>
      <t xml:space="preserve">移</t>
    </r>
  </si>
  <si>
    <t xml:space="preserve">資   本   金</t>
  </si>
  <si>
    <t xml:space="preserve">資本剰余金</t>
  </si>
  <si>
    <t xml:space="preserve">利益剰余金</t>
  </si>
  <si>
    <t xml:space="preserve">株主資本合計</t>
  </si>
  <si>
    <t xml:space="preserve">その他有価証券
評価差額金</t>
  </si>
  <si>
    <t xml:space="preserve">土地再評価差額金</t>
  </si>
  <si>
    <t xml:space="preserve">評価・換算
差額等合計</t>
  </si>
  <si>
    <t xml:space="preserve"> う ち
    資本準備金</t>
  </si>
  <si>
    <t xml:space="preserve"> う ち
    利益準備金</t>
  </si>
  <si>
    <t xml:space="preserve">１．「株主資本合計」には「新株式申込証拠金」、「自己株式」および「自己株式申込証拠金」を含み、「評価・換算差額等合計」には「繰延ヘッジ損益」を含み、「その他共計」には「新株予約権」を含む。</t>
  </si>
  <si>
    <t xml:space="preserve">２．増減額は、前年度末比。</t>
  </si>
  <si>
    <t xml:space="preserve">３．残高がマイナス（△）となる科目がある場合には、構成比は算出せず。</t>
  </si>
  <si>
    <r>
      <rPr>
        <sz val="16"/>
        <rFont val="Noto Sans"/>
        <family val="2"/>
      </rPr>
      <t xml:space="preserve">（第</t>
    </r>
    <r>
      <rPr>
        <sz val="16"/>
        <rFont val="ＭＳ Ｐゴシック"/>
        <family val="3"/>
        <charset val="128"/>
      </rPr>
      <t xml:space="preserve">13</t>
    </r>
    <r>
      <rPr>
        <sz val="16"/>
        <rFont val="Noto Sans"/>
        <family val="2"/>
      </rPr>
      <t xml:space="preserve">表）</t>
    </r>
  </si>
  <si>
    <t xml:space="preserve">    損         益         勘         定         の         推         移</t>
  </si>
  <si>
    <t xml:space="preserve">経  常  収  益</t>
  </si>
  <si>
    <t xml:space="preserve">経  常  費  用</t>
  </si>
  <si>
    <t xml:space="preserve">経  常  利  益
（▲は経常損失）</t>
  </si>
  <si>
    <t xml:space="preserve">（参考） 業  務  純  益</t>
  </si>
  <si>
    <t xml:space="preserve">特別損（▲）益 
           （注１）</t>
  </si>
  <si>
    <t xml:space="preserve">法人税、住民税
及び事業税（注２）</t>
  </si>
  <si>
    <t xml:space="preserve">法人税等調整額
             （注３）</t>
  </si>
  <si>
    <t xml:space="preserve">当期純利益
（▲は当期純損失）</t>
  </si>
  <si>
    <t xml:space="preserve">１．「▲」は、特別損失が特別利益を超過していることを示す。</t>
  </si>
  <si>
    <t xml:space="preserve">２．「▲」は、還付額が税額を超過していることを示す。</t>
  </si>
  <si>
    <t xml:space="preserve">３．「▲」は、当期純利益に対し、増益要因となっていることを示す。</t>
  </si>
  <si>
    <t xml:space="preserve">４．増減率は、前年度比。</t>
  </si>
  <si>
    <r>
      <rPr>
        <sz val="16"/>
        <rFont val="Noto Sans"/>
        <family val="2"/>
      </rPr>
      <t xml:space="preserve">（第</t>
    </r>
    <r>
      <rPr>
        <sz val="16"/>
        <rFont val="ＭＳ Ｐゴシック"/>
        <family val="3"/>
        <charset val="128"/>
      </rPr>
      <t xml:space="preserve">14</t>
    </r>
    <r>
      <rPr>
        <sz val="16"/>
        <rFont val="Noto Sans"/>
        <family val="2"/>
      </rPr>
      <t xml:space="preserve">表）</t>
    </r>
  </si>
  <si>
    <t xml:space="preserve">       経    常    収    益    主    要    項    目    の    内    訳</t>
  </si>
  <si>
    <t xml:space="preserve">資金運用収益</t>
  </si>
  <si>
    <t xml:space="preserve">役務取引等収益</t>
  </si>
  <si>
    <t xml:space="preserve">特定取引収益</t>
  </si>
  <si>
    <t xml:space="preserve">その他業務収益</t>
  </si>
  <si>
    <t xml:space="preserve">その他経常収益</t>
  </si>
  <si>
    <t xml:space="preserve">信  託  報  酬</t>
  </si>
  <si>
    <t xml:space="preserve">貸出金利息</t>
  </si>
  <si>
    <t xml:space="preserve">有価証券利息配当金</t>
  </si>
  <si>
    <r>
      <rPr>
        <sz val="11"/>
        <rFont val="Noto Sans"/>
        <family val="2"/>
      </rPr>
      <t xml:space="preserve">１．構成比は、経常収益総額を</t>
    </r>
    <r>
      <rPr>
        <sz val="11"/>
        <rFont val="ＭＳ Ｐ明朝"/>
        <family val="1"/>
        <charset val="128"/>
      </rPr>
      <t xml:space="preserve">100</t>
    </r>
    <r>
      <rPr>
        <sz val="11"/>
        <rFont val="Noto Sans"/>
        <family val="2"/>
      </rPr>
      <t xml:space="preserve">とする割合。 ただし、「貸出金利息」および「有価証券利息配当金」は資金運用収益を</t>
    </r>
    <r>
      <rPr>
        <sz val="11"/>
        <rFont val="ＭＳ Ｐ明朝"/>
        <family val="1"/>
        <charset val="128"/>
      </rPr>
      <t xml:space="preserve">100</t>
    </r>
    <r>
      <rPr>
        <sz val="11"/>
        <rFont val="Noto Sans"/>
        <family val="2"/>
      </rPr>
      <t xml:space="preserve">とする割合。</t>
    </r>
  </si>
  <si>
    <t xml:space="preserve">２．増減率は、前年度比。</t>
  </si>
  <si>
    <r>
      <rPr>
        <sz val="16"/>
        <rFont val="Noto Sans"/>
        <family val="2"/>
      </rPr>
      <t xml:space="preserve">（第</t>
    </r>
    <r>
      <rPr>
        <sz val="16"/>
        <rFont val="ＭＳ Ｐゴシック"/>
        <family val="3"/>
        <charset val="128"/>
      </rPr>
      <t xml:space="preserve">15</t>
    </r>
    <r>
      <rPr>
        <sz val="16"/>
        <rFont val="Noto Sans"/>
        <family val="2"/>
      </rPr>
      <t xml:space="preserve">表）</t>
    </r>
  </si>
  <si>
    <t xml:space="preserve">         経    常    費    用    主    要    項    目    の    内    訳</t>
  </si>
  <si>
    <t xml:space="preserve">資金調達費用</t>
  </si>
  <si>
    <t xml:space="preserve">役務取引等費用</t>
  </si>
  <si>
    <t xml:space="preserve">特定取引費用</t>
  </si>
  <si>
    <t xml:space="preserve">その他業務費用</t>
  </si>
  <si>
    <t xml:space="preserve">営  業  経  費</t>
  </si>
  <si>
    <t xml:space="preserve">その他経常費用</t>
  </si>
  <si>
    <t xml:space="preserve">預  金  利  息</t>
  </si>
  <si>
    <r>
      <rPr>
        <sz val="11"/>
        <rFont val="Noto Sans"/>
        <family val="2"/>
      </rPr>
      <t xml:space="preserve">１．構成比は、経常費用総額を</t>
    </r>
    <r>
      <rPr>
        <sz val="11"/>
        <rFont val="ＭＳ Ｐ明朝"/>
        <family val="1"/>
        <charset val="128"/>
      </rPr>
      <t xml:space="preserve">100</t>
    </r>
    <r>
      <rPr>
        <sz val="11"/>
        <rFont val="Noto Sans"/>
        <family val="2"/>
      </rPr>
      <t xml:space="preserve">とする割合。 ただし、「預金利息」は資金調達費用を</t>
    </r>
    <r>
      <rPr>
        <sz val="11"/>
        <rFont val="ＭＳ Ｐ明朝"/>
        <family val="1"/>
        <charset val="128"/>
      </rPr>
      <t xml:space="preserve">100</t>
    </r>
    <r>
      <rPr>
        <sz val="11"/>
        <rFont val="Noto Sans"/>
        <family val="2"/>
      </rPr>
      <t xml:space="preserve">とする割合。</t>
    </r>
  </si>
  <si>
    <r>
      <rPr>
        <sz val="16"/>
        <rFont val="Noto Sans"/>
        <family val="2"/>
      </rPr>
      <t xml:space="preserve">（第</t>
    </r>
    <r>
      <rPr>
        <sz val="16"/>
        <rFont val="ＭＳ Ｐゴシック"/>
        <family val="3"/>
        <charset val="128"/>
      </rPr>
      <t xml:space="preserve">16</t>
    </r>
    <r>
      <rPr>
        <sz val="16"/>
        <rFont val="Noto Sans"/>
        <family val="2"/>
      </rPr>
      <t xml:space="preserve">表）</t>
    </r>
  </si>
  <si>
    <t xml:space="preserve">   経    常    収    支    主    要    項    目    の    内    訳</t>
  </si>
  <si>
    <t xml:space="preserve">資金運用益</t>
  </si>
  <si>
    <t xml:space="preserve">役務取引等収支</t>
  </si>
  <si>
    <t xml:space="preserve">特定取引収支</t>
  </si>
  <si>
    <t xml:space="preserve">その他業務収支</t>
  </si>
  <si>
    <t xml:space="preserve">その他経常収支</t>
  </si>
  <si>
    <t xml:space="preserve">増減額 ・ 増減率は、前年度比。</t>
  </si>
  <si>
    <r>
      <rPr>
        <sz val="16"/>
        <rFont val="Noto Sans"/>
        <family val="2"/>
      </rPr>
      <t xml:space="preserve">（第</t>
    </r>
    <r>
      <rPr>
        <sz val="16"/>
        <rFont val="ＭＳ Ｐゴシック"/>
        <family val="3"/>
        <charset val="128"/>
      </rPr>
      <t xml:space="preserve">17</t>
    </r>
    <r>
      <rPr>
        <sz val="16"/>
        <rFont val="Noto Sans"/>
        <family val="2"/>
      </rPr>
      <t xml:space="preserve">表）</t>
    </r>
  </si>
  <si>
    <t xml:space="preserve">        営         業         経         費         の         内         訳</t>
  </si>
  <si>
    <t xml:space="preserve">人   件   費</t>
  </si>
  <si>
    <t xml:space="preserve">物   件   費</t>
  </si>
  <si>
    <t xml:space="preserve">税         金</t>
  </si>
  <si>
    <t xml:space="preserve">増減率は、前年度比。</t>
  </si>
  <si>
    <r>
      <rPr>
        <sz val="16"/>
        <rFont val="Noto Sans"/>
        <family val="2"/>
      </rPr>
      <t xml:space="preserve">（第</t>
    </r>
    <r>
      <rPr>
        <sz val="16"/>
        <rFont val="ＭＳ Ｐゴシック"/>
        <family val="3"/>
        <charset val="128"/>
      </rPr>
      <t xml:space="preserve">18</t>
    </r>
    <r>
      <rPr>
        <sz val="16"/>
        <rFont val="Noto Sans"/>
        <family val="2"/>
      </rPr>
      <t xml:space="preserve">表）</t>
    </r>
  </si>
  <si>
    <r>
      <rPr>
        <sz val="16"/>
        <rFont val="Noto Sans"/>
        <family val="2"/>
      </rPr>
      <t xml:space="preserve">      国</t>
    </r>
    <r>
      <rPr>
        <sz val="10"/>
        <rFont val="Noto Sans"/>
        <family val="2"/>
      </rPr>
      <t xml:space="preserve">     </t>
    </r>
    <r>
      <rPr>
        <sz val="16"/>
        <rFont val="Noto Sans"/>
        <family val="2"/>
      </rPr>
      <t xml:space="preserve">債</t>
    </r>
    <r>
      <rPr>
        <sz val="10"/>
        <rFont val="Noto Sans"/>
        <family val="2"/>
      </rPr>
      <t xml:space="preserve">     </t>
    </r>
    <r>
      <rPr>
        <sz val="16"/>
        <rFont val="Noto Sans"/>
        <family val="2"/>
      </rPr>
      <t xml:space="preserve">等</t>
    </r>
    <r>
      <rPr>
        <sz val="10"/>
        <rFont val="Noto Sans"/>
        <family val="2"/>
      </rPr>
      <t xml:space="preserve">     </t>
    </r>
    <r>
      <rPr>
        <sz val="16"/>
        <rFont val="Noto Sans"/>
        <family val="2"/>
      </rPr>
      <t xml:space="preserve">債</t>
    </r>
    <r>
      <rPr>
        <sz val="10"/>
        <rFont val="Noto Sans"/>
        <family val="2"/>
      </rPr>
      <t xml:space="preserve">     </t>
    </r>
    <r>
      <rPr>
        <sz val="16"/>
        <rFont val="Noto Sans"/>
        <family val="2"/>
      </rPr>
      <t xml:space="preserve">券</t>
    </r>
    <r>
      <rPr>
        <sz val="10"/>
        <rFont val="Noto Sans"/>
        <family val="2"/>
      </rPr>
      <t xml:space="preserve">     </t>
    </r>
    <r>
      <rPr>
        <sz val="16"/>
        <rFont val="Noto Sans"/>
        <family val="2"/>
      </rPr>
      <t xml:space="preserve">関</t>
    </r>
    <r>
      <rPr>
        <sz val="10"/>
        <rFont val="Noto Sans"/>
        <family val="2"/>
      </rPr>
      <t xml:space="preserve">     </t>
    </r>
    <r>
      <rPr>
        <sz val="16"/>
        <rFont val="Noto Sans"/>
        <family val="2"/>
      </rPr>
      <t xml:space="preserve">係</t>
    </r>
    <r>
      <rPr>
        <sz val="10"/>
        <rFont val="Noto Sans"/>
        <family val="2"/>
      </rPr>
      <t xml:space="preserve">     </t>
    </r>
    <r>
      <rPr>
        <sz val="16"/>
        <rFont val="Noto Sans"/>
        <family val="2"/>
      </rPr>
      <t xml:space="preserve">損</t>
    </r>
    <r>
      <rPr>
        <sz val="10"/>
        <rFont val="Noto Sans"/>
        <family val="2"/>
      </rPr>
      <t xml:space="preserve">     </t>
    </r>
    <r>
      <rPr>
        <sz val="16"/>
        <rFont val="Noto Sans"/>
        <family val="2"/>
      </rPr>
      <t xml:space="preserve">益</t>
    </r>
    <r>
      <rPr>
        <sz val="10"/>
        <rFont val="Noto Sans"/>
        <family val="2"/>
      </rPr>
      <t xml:space="preserve">     </t>
    </r>
    <r>
      <rPr>
        <sz val="16"/>
        <rFont val="Noto Sans"/>
        <family val="2"/>
      </rPr>
      <t xml:space="preserve">の</t>
    </r>
    <r>
      <rPr>
        <sz val="10"/>
        <rFont val="Noto Sans"/>
        <family val="2"/>
      </rPr>
      <t xml:space="preserve">     </t>
    </r>
    <r>
      <rPr>
        <sz val="16"/>
        <rFont val="Noto Sans"/>
        <family val="2"/>
      </rPr>
      <t xml:space="preserve">推</t>
    </r>
    <r>
      <rPr>
        <sz val="10"/>
        <rFont val="Noto Sans"/>
        <family val="2"/>
      </rPr>
      <t xml:space="preserve">     </t>
    </r>
    <r>
      <rPr>
        <sz val="16"/>
        <rFont val="Noto Sans"/>
        <family val="2"/>
      </rPr>
      <t xml:space="preserve">移</t>
    </r>
  </si>
  <si>
    <t xml:space="preserve">国債等債券売却益</t>
  </si>
  <si>
    <t xml:space="preserve">国債等債券償還益</t>
  </si>
  <si>
    <t xml:space="preserve">小         計 （Ａ）</t>
  </si>
  <si>
    <t xml:space="preserve">国債等債券売却損</t>
  </si>
  <si>
    <t xml:space="preserve">国債等債券償還損</t>
  </si>
  <si>
    <t xml:space="preserve">国債等債券償却</t>
  </si>
  <si>
    <t xml:space="preserve">小         計 （Ｂ）</t>
  </si>
  <si>
    <t xml:space="preserve">損益尻（Ａ－Ｂ） （注）</t>
  </si>
  <si>
    <t xml:space="preserve">１．｢▲｣は、損失超過。</t>
  </si>
  <si>
    <t xml:space="preserve">２．増減額は、前年度比。</t>
  </si>
  <si>
    <r>
      <rPr>
        <sz val="16"/>
        <rFont val="Noto Sans"/>
        <family val="2"/>
      </rPr>
      <t xml:space="preserve">（第</t>
    </r>
    <r>
      <rPr>
        <sz val="16"/>
        <rFont val="ＭＳ Ｐゴシック"/>
        <family val="3"/>
        <charset val="128"/>
      </rPr>
      <t xml:space="preserve">19</t>
    </r>
    <r>
      <rPr>
        <sz val="16"/>
        <rFont val="Noto Sans"/>
        <family val="2"/>
      </rPr>
      <t xml:space="preserve">表）</t>
    </r>
  </si>
  <si>
    <r>
      <rPr>
        <sz val="16"/>
        <rFont val="Noto Sans"/>
        <family val="2"/>
      </rPr>
      <t xml:space="preserve">                株</t>
    </r>
    <r>
      <rPr>
        <sz val="12"/>
        <rFont val="Noto Sans"/>
        <family val="2"/>
      </rPr>
      <t xml:space="preserve">      </t>
    </r>
    <r>
      <rPr>
        <sz val="16"/>
        <rFont val="Noto Sans"/>
        <family val="2"/>
      </rPr>
      <t xml:space="preserve">式</t>
    </r>
    <r>
      <rPr>
        <sz val="12"/>
        <rFont val="Noto Sans"/>
        <family val="2"/>
      </rPr>
      <t xml:space="preserve">      </t>
    </r>
    <r>
      <rPr>
        <sz val="16"/>
        <rFont val="Noto Sans"/>
        <family val="2"/>
      </rPr>
      <t xml:space="preserve">等</t>
    </r>
    <r>
      <rPr>
        <sz val="12"/>
        <rFont val="Noto Sans"/>
        <family val="2"/>
      </rPr>
      <t xml:space="preserve">      </t>
    </r>
    <r>
      <rPr>
        <sz val="16"/>
        <rFont val="Noto Sans"/>
        <family val="2"/>
      </rPr>
      <t xml:space="preserve">関</t>
    </r>
    <r>
      <rPr>
        <sz val="12"/>
        <rFont val="Noto Sans"/>
        <family val="2"/>
      </rPr>
      <t xml:space="preserve">      </t>
    </r>
    <r>
      <rPr>
        <sz val="16"/>
        <rFont val="Noto Sans"/>
        <family val="2"/>
      </rPr>
      <t xml:space="preserve">係</t>
    </r>
    <r>
      <rPr>
        <sz val="12"/>
        <rFont val="Noto Sans"/>
        <family val="2"/>
      </rPr>
      <t xml:space="preserve">      </t>
    </r>
    <r>
      <rPr>
        <sz val="16"/>
        <rFont val="Noto Sans"/>
        <family val="2"/>
      </rPr>
      <t xml:space="preserve">損</t>
    </r>
    <r>
      <rPr>
        <sz val="12"/>
        <rFont val="Noto Sans"/>
        <family val="2"/>
      </rPr>
      <t xml:space="preserve">      </t>
    </r>
    <r>
      <rPr>
        <sz val="16"/>
        <rFont val="Noto Sans"/>
        <family val="2"/>
      </rPr>
      <t xml:space="preserve">益</t>
    </r>
    <r>
      <rPr>
        <sz val="12"/>
        <rFont val="Noto Sans"/>
        <family val="2"/>
      </rPr>
      <t xml:space="preserve">      </t>
    </r>
    <r>
      <rPr>
        <sz val="16"/>
        <rFont val="Noto Sans"/>
        <family val="2"/>
      </rPr>
      <t xml:space="preserve">の</t>
    </r>
    <r>
      <rPr>
        <sz val="12"/>
        <rFont val="Noto Sans"/>
        <family val="2"/>
      </rPr>
      <t xml:space="preserve">      </t>
    </r>
    <r>
      <rPr>
        <sz val="16"/>
        <rFont val="Noto Sans"/>
        <family val="2"/>
      </rPr>
      <t xml:space="preserve">推</t>
    </r>
    <r>
      <rPr>
        <sz val="10"/>
        <rFont val="Noto Sans"/>
        <family val="2"/>
      </rPr>
      <t xml:space="preserve">      </t>
    </r>
    <r>
      <rPr>
        <sz val="16"/>
        <rFont val="Noto Sans"/>
        <family val="2"/>
      </rPr>
      <t xml:space="preserve">移</t>
    </r>
  </si>
  <si>
    <t xml:space="preserve">株式等売却益 （Ａ）</t>
  </si>
  <si>
    <t xml:space="preserve">株式等売却損</t>
  </si>
  <si>
    <t xml:space="preserve">株式等償却</t>
  </si>
  <si>
    <t xml:space="preserve">金        額</t>
  </si>
  <si>
    <t xml:space="preserve">増  減  額</t>
  </si>
  <si>
    <r>
      <rPr>
        <sz val="16"/>
        <rFont val="Noto Sans"/>
        <family val="2"/>
      </rPr>
      <t xml:space="preserve">（第</t>
    </r>
    <r>
      <rPr>
        <sz val="16"/>
        <rFont val="ＭＳ Ｐゴシック"/>
        <family val="3"/>
        <charset val="128"/>
      </rPr>
      <t xml:space="preserve">20</t>
    </r>
    <r>
      <rPr>
        <sz val="16"/>
        <rFont val="Noto Sans"/>
        <family val="2"/>
      </rPr>
      <t xml:space="preserve">表）</t>
    </r>
  </si>
  <si>
    <t xml:space="preserve">特         別         損         益         の         内         訳</t>
  </si>
  <si>
    <t xml:space="preserve">特  別  利  益</t>
  </si>
  <si>
    <t xml:space="preserve">特  別  損  失</t>
  </si>
  <si>
    <t xml:space="preserve">固定資産処分益</t>
  </si>
  <si>
    <t xml:space="preserve">その他の特別利益</t>
  </si>
  <si>
    <t xml:space="preserve">固定資産処分損</t>
  </si>
  <si>
    <t xml:space="preserve">減  損  損  失</t>
  </si>
  <si>
    <t xml:space="preserve">その他の特別損失</t>
  </si>
  <si>
    <t xml:space="preserve">金     額</t>
  </si>
  <si>
    <t xml:space="preserve">増 減 額</t>
  </si>
  <si>
    <t xml:space="preserve">増減額は、前年度比。</t>
  </si>
  <si>
    <r>
      <rPr>
        <sz val="16"/>
        <rFont val="Noto Sans"/>
        <family val="2"/>
      </rPr>
      <t xml:space="preserve">（第</t>
    </r>
    <r>
      <rPr>
        <sz val="16"/>
        <rFont val="ＭＳ Ｐゴシック"/>
        <family val="3"/>
        <charset val="128"/>
      </rPr>
      <t xml:space="preserve">21</t>
    </r>
    <r>
      <rPr>
        <sz val="16"/>
        <rFont val="Noto Sans"/>
        <family val="2"/>
      </rPr>
      <t xml:space="preserve">表）</t>
    </r>
  </si>
  <si>
    <t xml:space="preserve">                                                             株  主  資  本  等  変  動  計  算  書  （ 主  要  項  目 ）</t>
  </si>
  <si>
    <t xml:space="preserve">（単位：億円）</t>
  </si>
  <si>
    <t xml:space="preserve">剰余金の配当</t>
  </si>
  <si>
    <t xml:space="preserve">自己株式の取得</t>
  </si>
  <si>
    <t xml:space="preserve">自己株式の処分</t>
  </si>
  <si>
    <r>
      <rPr>
        <sz val="16"/>
        <rFont val="Noto Sans"/>
        <family val="2"/>
      </rPr>
      <t xml:space="preserve">（第</t>
    </r>
    <r>
      <rPr>
        <sz val="16"/>
        <rFont val="ＭＳ Ｐゴシック"/>
        <family val="3"/>
        <charset val="128"/>
      </rPr>
      <t xml:space="preserve">22</t>
    </r>
    <r>
      <rPr>
        <sz val="16"/>
        <rFont val="Noto Sans"/>
        <family val="2"/>
      </rPr>
      <t xml:space="preserve">表）</t>
    </r>
  </si>
  <si>
    <r>
      <rPr>
        <sz val="16"/>
        <rFont val="Noto Sans"/>
        <family val="2"/>
      </rPr>
      <t xml:space="preserve">             経</t>
    </r>
    <r>
      <rPr>
        <sz val="10"/>
        <rFont val="Noto Sans"/>
        <family val="2"/>
      </rPr>
      <t xml:space="preserve">           </t>
    </r>
    <r>
      <rPr>
        <sz val="16"/>
        <rFont val="Noto Sans"/>
        <family val="2"/>
      </rPr>
      <t xml:space="preserve">営</t>
    </r>
    <r>
      <rPr>
        <sz val="10"/>
        <rFont val="Noto Sans"/>
        <family val="2"/>
      </rPr>
      <t xml:space="preserve">           </t>
    </r>
    <r>
      <rPr>
        <sz val="16"/>
        <rFont val="Noto Sans"/>
        <family val="2"/>
      </rPr>
      <t xml:space="preserve">諸</t>
    </r>
    <r>
      <rPr>
        <sz val="10"/>
        <rFont val="Noto Sans"/>
        <family val="2"/>
      </rPr>
      <t xml:space="preserve">           </t>
    </r>
    <r>
      <rPr>
        <sz val="16"/>
        <rFont val="Noto Sans"/>
        <family val="2"/>
      </rPr>
      <t xml:space="preserve">比</t>
    </r>
    <r>
      <rPr>
        <sz val="10"/>
        <rFont val="Noto Sans"/>
        <family val="2"/>
      </rPr>
      <t xml:space="preserve">           </t>
    </r>
    <r>
      <rPr>
        <sz val="16"/>
        <rFont val="Noto Sans"/>
        <family val="2"/>
      </rPr>
      <t xml:space="preserve">率</t>
    </r>
    <r>
      <rPr>
        <sz val="10"/>
        <rFont val="Noto Sans"/>
        <family val="2"/>
      </rPr>
      <t xml:space="preserve">           </t>
    </r>
    <r>
      <rPr>
        <sz val="16"/>
        <rFont val="Noto Sans"/>
        <family val="2"/>
      </rPr>
      <t xml:space="preserve">の</t>
    </r>
    <r>
      <rPr>
        <sz val="10"/>
        <rFont val="Noto Sans"/>
        <family val="2"/>
      </rPr>
      <t xml:space="preserve">           </t>
    </r>
    <r>
      <rPr>
        <sz val="16"/>
        <rFont val="Noto Sans"/>
        <family val="2"/>
      </rPr>
      <t xml:space="preserve">推</t>
    </r>
    <r>
      <rPr>
        <sz val="10"/>
        <rFont val="Noto Sans"/>
        <family val="2"/>
      </rPr>
      <t xml:space="preserve">           </t>
    </r>
    <r>
      <rPr>
        <sz val="16"/>
        <rFont val="Noto Sans"/>
        <family val="2"/>
      </rPr>
      <t xml:space="preserve">移</t>
    </r>
  </si>
  <si>
    <t xml:space="preserve">支払準備率</t>
  </si>
  <si>
    <t xml:space="preserve">預   貸   率
（期末残高）</t>
  </si>
  <si>
    <t xml:space="preserve">預   証   率
（期末残高）</t>
  </si>
  <si>
    <t xml:space="preserve">（参考） 平均残高比率</t>
  </si>
  <si>
    <t xml:space="preserve">経常収支率</t>
  </si>
  <si>
    <t xml:space="preserve">経常利益率</t>
  </si>
  <si>
    <t xml:space="preserve">利   益   率</t>
  </si>
  <si>
    <t xml:space="preserve">総預金ベース</t>
  </si>
  <si>
    <t xml:space="preserve">実質預金ベース</t>
  </si>
  <si>
    <t xml:space="preserve">預   貸   率</t>
  </si>
  <si>
    <t xml:space="preserve">預   証   率</t>
  </si>
  <si>
    <t xml:space="preserve">１．算式は次による。</t>
  </si>
  <si>
    <t xml:space="preserve"> 現金預け金＋コールローン＋買入手形</t>
  </si>
  <si>
    <t xml:space="preserve">                               （現金預け金－小切手手形）＋コールローン＋買入手形</t>
  </si>
  <si>
    <t xml:space="preserve">預金   ＋   譲渡性預金</t>
  </si>
  <si>
    <t xml:space="preserve">            （預金－小切手手形）＋譲渡性預金</t>
  </si>
  <si>
    <t xml:space="preserve">     貸出金</t>
  </si>
  <si>
    <t xml:space="preserve">                         有価証券</t>
  </si>
  <si>
    <t xml:space="preserve">                                                     経常費用</t>
  </si>
  <si>
    <t xml:space="preserve">       　　               預金＋譲渡性預金＋債券</t>
  </si>
  <si>
    <t xml:space="preserve">     　　　　　　　                       預金＋譲渡性預金＋債券</t>
  </si>
  <si>
    <t xml:space="preserve">               預金＋譲渡性預金＋債券</t>
  </si>
  <si>
    <t xml:space="preserve">                                                     経常収益</t>
  </si>
  <si>
    <t xml:space="preserve">     365</t>
  </si>
  <si>
    <r>
      <rPr>
        <sz val="11"/>
        <rFont val="Noto Sans"/>
        <family val="2"/>
      </rPr>
      <t xml:space="preserve">　　　　　　　              </t>
    </r>
    <r>
      <rPr>
        <sz val="11"/>
        <rFont val="ＭＳ Ｐ明朝"/>
        <family val="1"/>
        <charset val="128"/>
      </rPr>
      <t xml:space="preserve">365</t>
    </r>
  </si>
  <si>
    <t xml:space="preserve"> 当期日数</t>
  </si>
  <si>
    <t xml:space="preserve">　　　　                 当期日数</t>
  </si>
  <si>
    <r>
      <rPr>
        <sz val="11"/>
        <rFont val="Noto Sans"/>
        <family val="2"/>
      </rPr>
      <t xml:space="preserve">                  純資産勘定 </t>
    </r>
    <r>
      <rPr>
        <sz val="11"/>
        <rFont val="ＭＳ Ｐ明朝"/>
        <family val="1"/>
        <charset val="128"/>
      </rPr>
      <t xml:space="preserve">(</t>
    </r>
    <r>
      <rPr>
        <sz val="11"/>
        <rFont val="Noto Sans"/>
        <family val="2"/>
      </rPr>
      <t xml:space="preserve">注</t>
    </r>
    <r>
      <rPr>
        <sz val="11"/>
        <rFont val="ＭＳ Ｐ明朝"/>
        <family val="1"/>
        <charset val="128"/>
      </rPr>
      <t xml:space="preserve">2)</t>
    </r>
  </si>
  <si>
    <r>
      <rPr>
        <sz val="11"/>
        <rFont val="Noto Sans"/>
        <family val="2"/>
      </rPr>
      <t xml:space="preserve">          資本金 </t>
    </r>
    <r>
      <rPr>
        <sz val="11"/>
        <rFont val="ＭＳ Ｐ明朝"/>
        <family val="1"/>
        <charset val="128"/>
      </rPr>
      <t xml:space="preserve">(</t>
    </r>
    <r>
      <rPr>
        <sz val="11"/>
        <rFont val="Noto Sans"/>
        <family val="2"/>
      </rPr>
      <t xml:space="preserve">注</t>
    </r>
    <r>
      <rPr>
        <sz val="11"/>
        <rFont val="ＭＳ Ｐ明朝"/>
        <family val="1"/>
        <charset val="128"/>
      </rPr>
      <t xml:space="preserve">2)</t>
    </r>
  </si>
  <si>
    <r>
      <rPr>
        <sz val="11"/>
        <rFont val="Noto Sans"/>
        <family val="2"/>
      </rPr>
      <t xml:space="preserve">２．上記算式 </t>
    </r>
    <r>
      <rPr>
        <sz val="11"/>
        <rFont val="ＭＳ Ｐ明朝"/>
        <family val="1"/>
        <charset val="128"/>
      </rPr>
      <t xml:space="preserve">(6) </t>
    </r>
    <r>
      <rPr>
        <sz val="11"/>
        <rFont val="Noto Sans"/>
        <family val="2"/>
      </rPr>
      <t xml:space="preserve">の純資産勘定（純資産の部合計から、新株予約権を控除したもの。）は、期首および期末の平均額による。ただし、資本金部分に期中増減資があった場合には、月別平均残高（払込期日が月央以降のときは、</t>
    </r>
  </si>
  <si>
    <r>
      <rPr>
        <sz val="11"/>
        <rFont val="Noto Sans"/>
        <family val="2"/>
      </rPr>
      <t xml:space="preserve">  　翌月から増減資があったものとする。）による。また、上記算式 </t>
    </r>
    <r>
      <rPr>
        <sz val="11"/>
        <rFont val="ＭＳ Ｐ明朝"/>
        <family val="1"/>
        <charset val="128"/>
      </rPr>
      <t xml:space="preserve">(7) </t>
    </r>
    <r>
      <rPr>
        <sz val="11"/>
        <rFont val="Noto Sans"/>
        <family val="2"/>
      </rPr>
      <t xml:space="preserve">の資本金も </t>
    </r>
    <r>
      <rPr>
        <sz val="11"/>
        <rFont val="ＭＳ Ｐ明朝"/>
        <family val="1"/>
        <charset val="128"/>
      </rPr>
      <t xml:space="preserve">(6) </t>
    </r>
    <r>
      <rPr>
        <sz val="11"/>
        <rFont val="Noto Sans"/>
        <family val="2"/>
      </rPr>
      <t xml:space="preserve">の場合と同様とする。</t>
    </r>
  </si>
  <si>
    <r>
      <rPr>
        <sz val="11"/>
        <rFont val="Noto Sans"/>
        <family val="2"/>
      </rPr>
      <t xml:space="preserve">３．「経常利益率」、「利益率」は、経常損失・当期純損失となっている銀行が含まれる場合には、「</t>
    </r>
    <r>
      <rPr>
        <sz val="11"/>
        <rFont val="ＭＳ Ｐ明朝"/>
        <family val="1"/>
        <charset val="128"/>
      </rPr>
      <t xml:space="preserve">-</t>
    </r>
    <r>
      <rPr>
        <sz val="11"/>
        <rFont val="Noto Sans"/>
        <family val="2"/>
      </rPr>
      <t xml:space="preserve">」とした。</t>
    </r>
  </si>
  <si>
    <r>
      <rPr>
        <sz val="16"/>
        <rFont val="Noto Sans"/>
        <family val="2"/>
      </rPr>
      <t xml:space="preserve">（第</t>
    </r>
    <r>
      <rPr>
        <sz val="16"/>
        <rFont val="ＭＳ Ｐゴシック"/>
        <family val="3"/>
        <charset val="128"/>
      </rPr>
      <t xml:space="preserve">23</t>
    </r>
    <r>
      <rPr>
        <sz val="16"/>
        <rFont val="Noto Sans"/>
        <family val="2"/>
      </rPr>
      <t xml:space="preserve">表）</t>
    </r>
  </si>
  <si>
    <r>
      <rPr>
        <sz val="16"/>
        <rFont val="Noto Sans"/>
        <family val="2"/>
      </rPr>
      <t xml:space="preserve">          主</t>
    </r>
    <r>
      <rPr>
        <sz val="12"/>
        <rFont val="Noto Sans"/>
        <family val="2"/>
      </rPr>
      <t xml:space="preserve">          </t>
    </r>
    <r>
      <rPr>
        <sz val="16"/>
        <rFont val="Noto Sans"/>
        <family val="2"/>
      </rPr>
      <t xml:space="preserve">要</t>
    </r>
    <r>
      <rPr>
        <sz val="12"/>
        <rFont val="Noto Sans"/>
        <family val="2"/>
      </rPr>
      <t xml:space="preserve">          </t>
    </r>
    <r>
      <rPr>
        <sz val="16"/>
        <rFont val="Noto Sans"/>
        <family val="2"/>
      </rPr>
      <t xml:space="preserve">勘</t>
    </r>
    <r>
      <rPr>
        <sz val="12"/>
        <rFont val="Noto Sans"/>
        <family val="2"/>
      </rPr>
      <t xml:space="preserve">          </t>
    </r>
    <r>
      <rPr>
        <sz val="16"/>
        <rFont val="Noto Sans"/>
        <family val="2"/>
      </rPr>
      <t xml:space="preserve">定</t>
    </r>
    <r>
      <rPr>
        <sz val="12"/>
        <rFont val="Noto Sans"/>
        <family val="2"/>
      </rPr>
      <t xml:space="preserve">          </t>
    </r>
    <r>
      <rPr>
        <sz val="16"/>
        <rFont val="Noto Sans"/>
        <family val="2"/>
      </rPr>
      <t xml:space="preserve">平</t>
    </r>
    <r>
      <rPr>
        <sz val="12"/>
        <rFont val="Noto Sans"/>
        <family val="2"/>
      </rPr>
      <t xml:space="preserve">          </t>
    </r>
    <r>
      <rPr>
        <sz val="16"/>
        <rFont val="Noto Sans"/>
        <family val="2"/>
      </rPr>
      <t xml:space="preserve">均</t>
    </r>
    <r>
      <rPr>
        <sz val="12"/>
        <rFont val="Noto Sans"/>
        <family val="2"/>
      </rPr>
      <t xml:space="preserve">          </t>
    </r>
    <r>
      <rPr>
        <sz val="16"/>
        <rFont val="Noto Sans"/>
        <family val="2"/>
      </rPr>
      <t xml:space="preserve">残</t>
    </r>
    <r>
      <rPr>
        <sz val="12"/>
        <rFont val="Noto Sans"/>
        <family val="2"/>
      </rPr>
      <t xml:space="preserve">          </t>
    </r>
    <r>
      <rPr>
        <sz val="16"/>
        <rFont val="Noto Sans"/>
        <family val="2"/>
      </rPr>
      <t xml:space="preserve">高</t>
    </r>
    <r>
      <rPr>
        <sz val="12"/>
        <rFont val="Noto Sans"/>
        <family val="2"/>
      </rPr>
      <t xml:space="preserve">         （</t>
    </r>
    <r>
      <rPr>
        <sz val="16"/>
        <rFont val="Noto Sans"/>
        <family val="2"/>
      </rPr>
      <t xml:space="preserve">１）</t>
    </r>
  </si>
  <si>
    <r>
      <rPr>
        <sz val="11"/>
        <rFont val="Noto Sans"/>
        <family val="2"/>
      </rPr>
      <t xml:space="preserve">コールマネー等 （</t>
    </r>
    <r>
      <rPr>
        <sz val="11"/>
        <rFont val="ＭＳ Ｐ明朝"/>
        <family val="1"/>
        <charset val="128"/>
      </rPr>
      <t xml:space="preserve">A</t>
    </r>
    <r>
      <rPr>
        <sz val="11"/>
        <rFont val="Noto Sans"/>
        <family val="2"/>
      </rPr>
      <t xml:space="preserve">）</t>
    </r>
  </si>
  <si>
    <r>
      <rPr>
        <sz val="11"/>
        <rFont val="Noto Sans"/>
        <family val="2"/>
      </rPr>
      <t xml:space="preserve">コールローン等 （</t>
    </r>
    <r>
      <rPr>
        <sz val="11"/>
        <rFont val="ＭＳ Ｐ明朝"/>
        <family val="1"/>
        <charset val="128"/>
      </rPr>
      <t xml:space="preserve">B</t>
    </r>
    <r>
      <rPr>
        <sz val="11"/>
        <rFont val="Noto Sans"/>
        <family val="2"/>
      </rPr>
      <t xml:space="preserve">）</t>
    </r>
  </si>
  <si>
    <r>
      <rPr>
        <sz val="11"/>
        <rFont val="Noto Sans"/>
        <family val="2"/>
      </rPr>
      <t xml:space="preserve">余資差引
外部負債
（Ａ－</t>
    </r>
    <r>
      <rPr>
        <sz val="11"/>
        <rFont val="ＭＳ Ｐ明朝"/>
        <family val="1"/>
        <charset val="128"/>
      </rPr>
      <t xml:space="preserve">B</t>
    </r>
    <r>
      <rPr>
        <sz val="11"/>
        <rFont val="Noto Sans"/>
        <family val="2"/>
      </rPr>
      <t xml:space="preserve">：
▲は余資）      </t>
    </r>
  </si>
  <si>
    <t xml:space="preserve">前年度比</t>
  </si>
  <si>
    <r>
      <rPr>
        <sz val="10.5"/>
        <rFont val="ＭＳ Ｐ明朝"/>
        <family val="1"/>
        <charset val="128"/>
      </rPr>
      <t xml:space="preserve">2018</t>
    </r>
    <r>
      <rPr>
        <sz val="10.5"/>
        <rFont val="Noto Sans"/>
        <family val="2"/>
      </rPr>
      <t xml:space="preserve">年度</t>
    </r>
  </si>
  <si>
    <r>
      <rPr>
        <sz val="10.5"/>
        <rFont val="ＭＳ Ｐ明朝"/>
        <family val="1"/>
        <charset val="128"/>
      </rPr>
      <t xml:space="preserve">2019</t>
    </r>
    <r>
      <rPr>
        <sz val="10.5"/>
        <rFont val="Noto Sans"/>
        <family val="2"/>
      </rPr>
      <t xml:space="preserve">年度</t>
    </r>
  </si>
  <si>
    <r>
      <rPr>
        <sz val="10.5"/>
        <rFont val="ＭＳ Ｐ明朝"/>
        <family val="1"/>
        <charset val="128"/>
      </rPr>
      <t xml:space="preserve">2020</t>
    </r>
    <r>
      <rPr>
        <sz val="10.5"/>
        <rFont val="Noto Sans"/>
        <family val="2"/>
      </rPr>
      <t xml:space="preserve">年度</t>
    </r>
  </si>
  <si>
    <r>
      <rPr>
        <sz val="10.5"/>
        <rFont val="ＭＳ Ｐ明朝"/>
        <family val="1"/>
        <charset val="128"/>
      </rPr>
      <t xml:space="preserve">2021</t>
    </r>
    <r>
      <rPr>
        <sz val="10.5"/>
        <rFont val="Noto Sans"/>
        <family val="2"/>
      </rPr>
      <t xml:space="preserve">年度</t>
    </r>
  </si>
  <si>
    <r>
      <rPr>
        <sz val="10.5"/>
        <rFont val="ＭＳ Ｐ明朝"/>
        <family val="1"/>
        <charset val="128"/>
      </rPr>
      <t xml:space="preserve">2022</t>
    </r>
    <r>
      <rPr>
        <sz val="10.5"/>
        <rFont val="Noto Sans"/>
        <family val="2"/>
      </rPr>
      <t xml:space="preserve">年度</t>
    </r>
  </si>
  <si>
    <r>
      <rPr>
        <sz val="11"/>
        <rFont val="Noto Sans"/>
        <family val="2"/>
      </rPr>
      <t xml:space="preserve">１</t>
    </r>
    <r>
      <rPr>
        <sz val="11"/>
        <rFont val="ＭＳ Ｐ明朝"/>
        <family val="1"/>
        <charset val="128"/>
      </rPr>
      <t xml:space="preserve">. </t>
    </r>
    <r>
      <rPr>
        <sz val="11"/>
        <rFont val="Noto Sans"/>
        <family val="2"/>
      </rPr>
      <t xml:space="preserve">「コールマネー等」には、借用金、売渡手形を含み、「コールローン等」には、金融機関貸付金、買入手形を含む。</t>
    </r>
  </si>
  <si>
    <t xml:space="preserve">２．「特定取引負債」および「特定取引資産」の平均残高は、簿価により算出。</t>
  </si>
  <si>
    <t xml:space="preserve">３．「貸出金」は、金融機関貸付金を除く。</t>
  </si>
  <si>
    <r>
      <rPr>
        <sz val="16"/>
        <rFont val="Noto Sans"/>
        <family val="2"/>
      </rPr>
      <t xml:space="preserve">（第</t>
    </r>
    <r>
      <rPr>
        <sz val="16"/>
        <rFont val="ＭＳ Ｐゴシック"/>
        <family val="3"/>
        <charset val="128"/>
      </rPr>
      <t xml:space="preserve">24</t>
    </r>
    <r>
      <rPr>
        <sz val="16"/>
        <rFont val="Noto Sans"/>
        <family val="2"/>
      </rPr>
      <t xml:space="preserve">表）</t>
    </r>
  </si>
  <si>
    <r>
      <rPr>
        <sz val="16"/>
        <rFont val="Noto Sans"/>
        <family val="2"/>
      </rPr>
      <t xml:space="preserve"> 主    要    勘    定    期    末    残    高</t>
    </r>
    <r>
      <rPr>
        <sz val="12"/>
        <rFont val="Noto Sans"/>
        <family val="2"/>
      </rPr>
      <t xml:space="preserve">    </t>
    </r>
    <r>
      <rPr>
        <sz val="16"/>
        <rFont val="Noto Sans"/>
        <family val="2"/>
      </rPr>
      <t xml:space="preserve">・</t>
    </r>
    <r>
      <rPr>
        <sz val="12"/>
        <rFont val="Noto Sans"/>
        <family val="2"/>
      </rPr>
      <t xml:space="preserve">    </t>
    </r>
    <r>
      <rPr>
        <sz val="16"/>
        <rFont val="Noto Sans"/>
        <family val="2"/>
      </rPr>
      <t xml:space="preserve">平    均    残    高   （２）</t>
    </r>
  </si>
  <si>
    <t xml:space="preserve">（末残）</t>
  </si>
  <si>
    <t xml:space="preserve">譲渡性預金 </t>
  </si>
  <si>
    <t xml:space="preserve">全   店   分</t>
  </si>
  <si>
    <t xml:space="preserve">国内業務部門</t>
  </si>
  <si>
    <t xml:space="preserve">国際業務部門</t>
  </si>
  <si>
    <t xml:space="preserve">（平残）</t>
  </si>
  <si>
    <t xml:space="preserve">１．平残の「貸出金」は、金融機関貸付金を除く。</t>
  </si>
  <si>
    <t xml:space="preserve">２．増減額は、末残は前年度末比、平残は前年度比。</t>
  </si>
  <si>
    <r>
      <rPr>
        <sz val="16"/>
        <rFont val="Noto Sans"/>
        <family val="2"/>
      </rPr>
      <t xml:space="preserve">（第</t>
    </r>
    <r>
      <rPr>
        <sz val="16"/>
        <rFont val="ＭＳ Ｐゴシック"/>
        <family val="3"/>
        <charset val="128"/>
      </rPr>
      <t xml:space="preserve">25</t>
    </r>
    <r>
      <rPr>
        <sz val="16"/>
        <rFont val="Noto Sans"/>
        <family val="2"/>
      </rPr>
      <t xml:space="preserve">表）</t>
    </r>
  </si>
  <si>
    <r>
      <rPr>
        <sz val="16"/>
        <rFont val="Noto Sans"/>
        <family val="2"/>
      </rPr>
      <t xml:space="preserve"> 有   価   証   券   の   内   訳   期   末   残   高</t>
    </r>
    <r>
      <rPr>
        <sz val="12"/>
        <rFont val="Noto Sans"/>
        <family val="2"/>
      </rPr>
      <t xml:space="preserve">   </t>
    </r>
    <r>
      <rPr>
        <sz val="16"/>
        <rFont val="Noto Sans"/>
        <family val="2"/>
      </rPr>
      <t xml:space="preserve">・</t>
    </r>
    <r>
      <rPr>
        <sz val="12"/>
        <rFont val="Noto Sans"/>
        <family val="2"/>
      </rPr>
      <t xml:space="preserve">   </t>
    </r>
    <r>
      <rPr>
        <sz val="16"/>
        <rFont val="Noto Sans"/>
        <family val="2"/>
      </rPr>
      <t xml:space="preserve">平   均   残   高</t>
    </r>
  </si>
  <si>
    <t xml:space="preserve">株        式</t>
  </si>
  <si>
    <t xml:space="preserve">そ   の   他</t>
  </si>
  <si>
    <r>
      <rPr>
        <sz val="10"/>
        <rFont val="ＭＳ Ｐ明朝"/>
        <family val="1"/>
        <charset val="128"/>
      </rPr>
      <t xml:space="preserve">2018</t>
    </r>
    <r>
      <rPr>
        <sz val="10"/>
        <rFont val="Noto Sans"/>
        <family val="2"/>
      </rPr>
      <t xml:space="preserve">年度</t>
    </r>
  </si>
  <si>
    <r>
      <rPr>
        <sz val="10"/>
        <rFont val="ＭＳ Ｐ明朝"/>
        <family val="1"/>
        <charset val="128"/>
      </rPr>
      <t xml:space="preserve">2019</t>
    </r>
    <r>
      <rPr>
        <sz val="10"/>
        <rFont val="Noto Sans"/>
        <family val="2"/>
      </rPr>
      <t xml:space="preserve">年度</t>
    </r>
  </si>
  <si>
    <r>
      <rPr>
        <sz val="10"/>
        <rFont val="ＭＳ Ｐ明朝"/>
        <family val="1"/>
        <charset val="128"/>
      </rPr>
      <t xml:space="preserve">2020</t>
    </r>
    <r>
      <rPr>
        <sz val="10"/>
        <rFont val="Noto Sans"/>
        <family val="2"/>
      </rPr>
      <t xml:space="preserve">年度</t>
    </r>
  </si>
  <si>
    <r>
      <rPr>
        <sz val="10"/>
        <rFont val="ＭＳ Ｐ明朝"/>
        <family val="1"/>
        <charset val="128"/>
      </rPr>
      <t xml:space="preserve">2021</t>
    </r>
    <r>
      <rPr>
        <sz val="10"/>
        <rFont val="Noto Sans"/>
        <family val="2"/>
      </rPr>
      <t xml:space="preserve">年度</t>
    </r>
  </si>
  <si>
    <r>
      <rPr>
        <sz val="10"/>
        <rFont val="ＭＳ Ｐ明朝"/>
        <family val="1"/>
        <charset val="128"/>
      </rPr>
      <t xml:space="preserve">2022</t>
    </r>
    <r>
      <rPr>
        <sz val="10"/>
        <rFont val="Noto Sans"/>
        <family val="2"/>
      </rPr>
      <t xml:space="preserve">年度</t>
    </r>
  </si>
  <si>
    <t xml:space="preserve">１．有価証券の「その他」には、「短期社債」、「その他の証券」を含む。</t>
  </si>
  <si>
    <r>
      <rPr>
        <sz val="16"/>
        <rFont val="Noto Sans"/>
        <family val="2"/>
      </rPr>
      <t xml:space="preserve">（第</t>
    </r>
    <r>
      <rPr>
        <sz val="16"/>
        <rFont val="ＭＳ Ｐゴシック"/>
        <family val="3"/>
        <charset val="128"/>
      </rPr>
      <t xml:space="preserve">26</t>
    </r>
    <r>
      <rPr>
        <sz val="16"/>
        <rFont val="Noto Sans"/>
        <family val="2"/>
      </rPr>
      <t xml:space="preserve">表）</t>
    </r>
  </si>
  <si>
    <t xml:space="preserve">       預      金      平      均      残      高      の      推      移</t>
  </si>
  <si>
    <t xml:space="preserve">（単位：億円、％､△印は減）</t>
  </si>
  <si>
    <t xml:space="preserve">実  質  預  金</t>
  </si>
  <si>
    <t xml:space="preserve">定期性預金以外の預金</t>
  </si>
  <si>
    <t xml:space="preserve">２．「定期性預金」 は、「定期預金＋定期積金」。</t>
  </si>
  <si>
    <t xml:space="preserve">３．増減額 ・ 増減率は、前年度比。</t>
  </si>
  <si>
    <r>
      <rPr>
        <sz val="16"/>
        <rFont val="Noto Sans"/>
        <family val="2"/>
      </rPr>
      <t xml:space="preserve">（第</t>
    </r>
    <r>
      <rPr>
        <sz val="16"/>
        <rFont val="ＭＳ Ｐゴシック"/>
        <family val="3"/>
        <charset val="128"/>
      </rPr>
      <t xml:space="preserve">27</t>
    </r>
    <r>
      <rPr>
        <sz val="16"/>
        <rFont val="Noto Sans"/>
        <family val="2"/>
      </rPr>
      <t xml:space="preserve">表）</t>
    </r>
  </si>
  <si>
    <r>
      <rPr>
        <sz val="16"/>
        <rFont val="Noto Sans"/>
        <family val="2"/>
      </rPr>
      <t xml:space="preserve">     損</t>
    </r>
    <r>
      <rPr>
        <sz val="12"/>
        <rFont val="Noto Sans"/>
        <family val="2"/>
      </rPr>
      <t xml:space="preserve">                          </t>
    </r>
    <r>
      <rPr>
        <sz val="16"/>
        <rFont val="Noto Sans"/>
        <family val="2"/>
      </rPr>
      <t xml:space="preserve">益</t>
    </r>
    <r>
      <rPr>
        <sz val="12"/>
        <rFont val="Noto Sans"/>
        <family val="2"/>
      </rPr>
      <t xml:space="preserve">                          </t>
    </r>
    <r>
      <rPr>
        <sz val="16"/>
        <rFont val="Noto Sans"/>
        <family val="2"/>
      </rPr>
      <t xml:space="preserve">状</t>
    </r>
    <r>
      <rPr>
        <sz val="12"/>
        <rFont val="Noto Sans"/>
        <family val="2"/>
      </rPr>
      <t xml:space="preserve">                          </t>
    </r>
    <r>
      <rPr>
        <sz val="16"/>
        <rFont val="Noto Sans"/>
        <family val="2"/>
      </rPr>
      <t xml:space="preserve">況</t>
    </r>
  </si>
  <si>
    <t xml:space="preserve">業務粗利益</t>
  </si>
  <si>
    <t xml:space="preserve">国内業務粗利益</t>
  </si>
  <si>
    <t xml:space="preserve">資金利益</t>
  </si>
  <si>
    <t xml:space="preserve">役務取引等利益</t>
  </si>
  <si>
    <t xml:space="preserve">特定取引利益</t>
  </si>
  <si>
    <t xml:space="preserve">その他業務利益</t>
  </si>
  <si>
    <t xml:space="preserve">国際業務粗利益</t>
  </si>
  <si>
    <t xml:space="preserve">経費（△）</t>
  </si>
  <si>
    <t xml:space="preserve">人件費（△）</t>
  </si>
  <si>
    <t xml:space="preserve">物件費（△）</t>
  </si>
  <si>
    <t xml:space="preserve">税金（△）</t>
  </si>
  <si>
    <t xml:space="preserve">実質業務純益</t>
  </si>
  <si>
    <t xml:space="preserve">うち国債等債券関係損益</t>
  </si>
  <si>
    <t xml:space="preserve">コア業務純益</t>
  </si>
  <si>
    <t xml:space="preserve">除く投資信託解約損益</t>
  </si>
  <si>
    <t xml:space="preserve">一般貸倒引当金繰入額（△）</t>
  </si>
  <si>
    <t xml:space="preserve">業務純益</t>
  </si>
  <si>
    <t xml:space="preserve">臨時損益</t>
  </si>
  <si>
    <t xml:space="preserve">個別貸倒引当金繰入額（△）</t>
  </si>
  <si>
    <t xml:space="preserve">貸出金償却（△）</t>
  </si>
  <si>
    <t xml:space="preserve">株式等関係損益</t>
  </si>
  <si>
    <t xml:space="preserve">貸倒引当金戻入益</t>
  </si>
  <si>
    <t xml:space="preserve">償却債権取立益</t>
  </si>
  <si>
    <t xml:space="preserve">その他</t>
  </si>
  <si>
    <t xml:space="preserve">経常利益</t>
  </si>
  <si>
    <t xml:space="preserve">特別損益</t>
  </si>
  <si>
    <t xml:space="preserve">税引前当期純利益</t>
  </si>
  <si>
    <t xml:space="preserve">法人税、住民税及び事業税（△）</t>
  </si>
  <si>
    <t xml:space="preserve">法人税等調整額（△）</t>
  </si>
  <si>
    <t xml:space="preserve">当期純利益</t>
  </si>
  <si>
    <t xml:space="preserve">  各科目の算式については、「全国銀行概況」および「業態別損益動向」の「損益状況」を参照。</t>
  </si>
  <si>
    <r>
      <rPr>
        <sz val="16"/>
        <rFont val="Noto Sans"/>
        <family val="2"/>
      </rPr>
      <t xml:space="preserve">（第</t>
    </r>
    <r>
      <rPr>
        <sz val="16"/>
        <rFont val="ＭＳ Ｐゴシック"/>
        <family val="3"/>
        <charset val="128"/>
      </rPr>
      <t xml:space="preserve">28</t>
    </r>
    <r>
      <rPr>
        <sz val="16"/>
        <rFont val="Noto Sans"/>
        <family val="2"/>
      </rPr>
      <t xml:space="preserve">表）</t>
    </r>
  </si>
  <si>
    <t xml:space="preserve">            国 内 業 務 部 門 の 資 金 運 用 利 回 り ・ 資 金 調 達 原 価 お よ び 利 鞘</t>
  </si>
  <si>
    <t xml:space="preserve">貸出金利回り</t>
  </si>
  <si>
    <r>
      <rPr>
        <sz val="11"/>
        <rFont val="Noto Sans"/>
        <family val="2"/>
      </rPr>
      <t xml:space="preserve">有  価  証  券
利</t>
    </r>
    <r>
      <rPr>
        <sz val="10"/>
        <rFont val="Noto Sans"/>
        <family val="2"/>
      </rPr>
      <t xml:space="preserve">      </t>
    </r>
    <r>
      <rPr>
        <sz val="11"/>
        <rFont val="Noto Sans"/>
        <family val="2"/>
      </rPr>
      <t xml:space="preserve">回</t>
    </r>
    <r>
      <rPr>
        <sz val="10"/>
        <rFont val="Noto Sans"/>
        <family val="2"/>
      </rPr>
      <t xml:space="preserve">      </t>
    </r>
    <r>
      <rPr>
        <sz val="11"/>
        <rFont val="Noto Sans"/>
        <family val="2"/>
      </rPr>
      <t xml:space="preserve">り</t>
    </r>
  </si>
  <si>
    <r>
      <rPr>
        <sz val="11"/>
        <rFont val="Noto Sans"/>
        <family val="2"/>
      </rPr>
      <t xml:space="preserve">コールローン等
利</t>
    </r>
    <r>
      <rPr>
        <sz val="10"/>
        <rFont val="Noto Sans"/>
        <family val="2"/>
      </rPr>
      <t xml:space="preserve">       </t>
    </r>
    <r>
      <rPr>
        <sz val="11"/>
        <rFont val="Noto Sans"/>
        <family val="2"/>
      </rPr>
      <t xml:space="preserve">回</t>
    </r>
    <r>
      <rPr>
        <sz val="10"/>
        <rFont val="Noto Sans"/>
        <family val="2"/>
      </rPr>
      <t xml:space="preserve">       </t>
    </r>
    <r>
      <rPr>
        <sz val="11"/>
        <rFont val="Noto Sans"/>
        <family val="2"/>
      </rPr>
      <t xml:space="preserve">り</t>
    </r>
  </si>
  <si>
    <r>
      <rPr>
        <sz val="11"/>
        <rFont val="Noto Sans"/>
        <family val="2"/>
      </rPr>
      <t xml:space="preserve">資  金  運  用
利</t>
    </r>
    <r>
      <rPr>
        <sz val="10"/>
        <rFont val="Noto Sans"/>
        <family val="2"/>
      </rPr>
      <t xml:space="preserve">  </t>
    </r>
    <r>
      <rPr>
        <sz val="11"/>
        <rFont val="Noto Sans"/>
        <family val="2"/>
      </rPr>
      <t xml:space="preserve">回</t>
    </r>
    <r>
      <rPr>
        <sz val="10"/>
        <rFont val="Noto Sans"/>
        <family val="2"/>
      </rPr>
      <t xml:space="preserve">  </t>
    </r>
    <r>
      <rPr>
        <sz val="11"/>
        <rFont val="Noto Sans"/>
        <family val="2"/>
      </rPr>
      <t xml:space="preserve">り</t>
    </r>
    <r>
      <rPr>
        <sz val="10"/>
        <rFont val="Noto Sans"/>
        <family val="2"/>
      </rPr>
      <t xml:space="preserve">  </t>
    </r>
    <r>
      <rPr>
        <sz val="11"/>
        <rFont val="Noto Sans"/>
        <family val="2"/>
      </rPr>
      <t xml:space="preserve">（Ａ）</t>
    </r>
  </si>
  <si>
    <r>
      <rPr>
        <sz val="11"/>
        <rFont val="Noto Sans"/>
        <family val="2"/>
      </rPr>
      <t xml:space="preserve">預金債券等
利</t>
    </r>
    <r>
      <rPr>
        <sz val="10"/>
        <rFont val="Noto Sans"/>
        <family val="2"/>
      </rPr>
      <t xml:space="preserve">    </t>
    </r>
    <r>
      <rPr>
        <sz val="11"/>
        <rFont val="Noto Sans"/>
        <family val="2"/>
      </rPr>
      <t xml:space="preserve">回</t>
    </r>
    <r>
      <rPr>
        <sz val="10"/>
        <rFont val="Noto Sans"/>
        <family val="2"/>
      </rPr>
      <t xml:space="preserve">    </t>
    </r>
    <r>
      <rPr>
        <sz val="11"/>
        <rFont val="Noto Sans"/>
        <family val="2"/>
      </rPr>
      <t xml:space="preserve">り</t>
    </r>
  </si>
  <si>
    <t xml:space="preserve">経   費   率</t>
  </si>
  <si>
    <t xml:space="preserve">預金債券等
原         価</t>
  </si>
  <si>
    <r>
      <rPr>
        <sz val="11"/>
        <rFont val="Noto Sans"/>
        <family val="2"/>
      </rPr>
      <t xml:space="preserve">コールマネー等
利</t>
    </r>
    <r>
      <rPr>
        <sz val="10"/>
        <rFont val="Noto Sans"/>
        <family val="2"/>
      </rPr>
      <t xml:space="preserve">       </t>
    </r>
    <r>
      <rPr>
        <sz val="11"/>
        <rFont val="Noto Sans"/>
        <family val="2"/>
      </rPr>
      <t xml:space="preserve">回</t>
    </r>
    <r>
      <rPr>
        <sz val="10"/>
        <rFont val="Noto Sans"/>
        <family val="2"/>
      </rPr>
      <t xml:space="preserve">        </t>
    </r>
    <r>
      <rPr>
        <sz val="11"/>
        <rFont val="Noto Sans"/>
        <family val="2"/>
      </rPr>
      <t xml:space="preserve">り</t>
    </r>
  </si>
  <si>
    <t xml:space="preserve">資  金  調  達
原    価   （Ｂ）</t>
  </si>
  <si>
    <t xml:space="preserve">総資金利鞘
（Ａ－Ｂ）</t>
  </si>
  <si>
    <t xml:space="preserve">人  件  費  率</t>
  </si>
  <si>
    <t xml:space="preserve">物  件  費  率</t>
  </si>
  <si>
    <t xml:space="preserve">税   金   率</t>
  </si>
  <si>
    <t xml:space="preserve">-</t>
  </si>
  <si>
    <t xml:space="preserve">１．算式は次による。ただし、貸出金は金融機関貸付金を、有価証券は商品有価証券を、資金運用勘定は無利息預け金を、資金調達費用 ・ 勘定は金銭の信託運用見合費用 ・ 額をそれぞれ除く。</t>
  </si>
  <si>
    <t xml:space="preserve">   貸出金利息</t>
  </si>
  <si>
    <t xml:space="preserve">          　   有価証券利息配当金</t>
  </si>
  <si>
    <t xml:space="preserve">                　コールローン・買入手形・金融機関貸付金利息</t>
  </si>
  <si>
    <t xml:space="preserve">    　   資金運用収益</t>
  </si>
  <si>
    <t xml:space="preserve">   貸出金平残</t>
  </si>
  <si>
    <t xml:space="preserve">                    有価証券平残</t>
  </si>
  <si>
    <t xml:space="preserve">                　コールローン・買入手形・金融機関貸付金平残</t>
  </si>
  <si>
    <t xml:space="preserve">    　資金運用勘定平残</t>
  </si>
  <si>
    <t xml:space="preserve">          預金・譲渡性預金・債券利息</t>
  </si>
  <si>
    <t xml:space="preserve">                            　    経費</t>
  </si>
  <si>
    <t xml:space="preserve">         預金・譲渡性預金・債券利息＋経費</t>
  </si>
  <si>
    <t xml:space="preserve">          預金・譲渡性預金・債券平残</t>
  </si>
  <si>
    <t xml:space="preserve">                   預金・譲渡性預金・債券平残</t>
  </si>
  <si>
    <t xml:space="preserve">            預金 ・ 譲渡性預金 ・ 債券平残</t>
  </si>
  <si>
    <t xml:space="preserve">　            コールマネー・売渡手形・金融機関借入金利息</t>
  </si>
  <si>
    <t xml:space="preserve">            　資金調達費用 ＋ 経費</t>
  </si>
  <si>
    <t xml:space="preserve">   365</t>
  </si>
  <si>
    <t xml:space="preserve">            　コールマネー・売渡手形・金融機関借入金平残</t>
  </si>
  <si>
    <t xml:space="preserve">                 資金調達勘定平残</t>
  </si>
  <si>
    <t xml:space="preserve">                      当期日数</t>
  </si>
  <si>
    <t xml:space="preserve">２．信託銀行の経費には、信託勘定の間接的経費が含まれている。このため、預金債券等原価は掲出せず、資金調達原価と総資金利鞘は経費を除いた計数（資金調達利回り、資金粗利鞘）を掲出している。</t>
  </si>
  <si>
    <r>
      <rPr>
        <sz val="16"/>
        <rFont val="Noto Sans"/>
        <family val="2"/>
      </rPr>
      <t xml:space="preserve">（第</t>
    </r>
    <r>
      <rPr>
        <sz val="16"/>
        <rFont val="ＭＳ Ｐゴシック"/>
        <family val="3"/>
        <charset val="128"/>
      </rPr>
      <t xml:space="preserve">29</t>
    </r>
    <r>
      <rPr>
        <sz val="16"/>
        <rFont val="Noto Sans"/>
        <family val="2"/>
      </rPr>
      <t xml:space="preserve">表）</t>
    </r>
  </si>
  <si>
    <t xml:space="preserve">           信  託  銀  行  信  託  勘  定  主  要  資  産  ・  負  債</t>
  </si>
  <si>
    <t xml:space="preserve">（資産の部）</t>
  </si>
  <si>
    <t xml:space="preserve">     （単位：億円、％、△印は減）</t>
  </si>
  <si>
    <t xml:space="preserve">投資信託有価証券等</t>
  </si>
  <si>
    <t xml:space="preserve">信託受益権</t>
  </si>
  <si>
    <t xml:space="preserve">金  銭  債  権</t>
  </si>
  <si>
    <t xml:space="preserve">コールローン･
買  入  手  形</t>
  </si>
  <si>
    <t xml:space="preserve">銀行勘定貸</t>
  </si>
  <si>
    <r>
      <rPr>
        <sz val="11"/>
        <rFont val="ＭＳ Ｐ明朝"/>
        <family val="1"/>
        <charset val="128"/>
      </rPr>
      <t xml:space="preserve">(</t>
    </r>
    <r>
      <rPr>
        <sz val="11"/>
        <rFont val="Noto Sans"/>
        <family val="2"/>
      </rPr>
      <t xml:space="preserve">構成比</t>
    </r>
    <r>
      <rPr>
        <sz val="11"/>
        <rFont val="ＭＳ Ｐ明朝"/>
        <family val="1"/>
        <charset val="128"/>
      </rPr>
      <t xml:space="preserve">)</t>
    </r>
  </si>
  <si>
    <r>
      <rPr>
        <sz val="11"/>
        <rFont val="ＭＳ Ｐ明朝"/>
        <family val="1"/>
        <charset val="128"/>
      </rPr>
      <t xml:space="preserve">(</t>
    </r>
    <r>
      <rPr>
        <sz val="11"/>
        <rFont val="Noto Sans"/>
        <family val="2"/>
      </rPr>
      <t xml:space="preserve">増減率</t>
    </r>
    <r>
      <rPr>
        <sz val="11"/>
        <rFont val="ＭＳ Ｐ明朝"/>
        <family val="1"/>
        <charset val="128"/>
      </rPr>
      <t xml:space="preserve">)</t>
    </r>
  </si>
  <si>
    <t xml:space="preserve">（負債の部）</t>
  </si>
  <si>
    <t xml:space="preserve">金  銭  信  託</t>
  </si>
  <si>
    <t xml:space="preserve">年  金  信  託</t>
  </si>
  <si>
    <t xml:space="preserve">財産形成給付信託</t>
  </si>
  <si>
    <t xml:space="preserve">貸  付  信  託</t>
  </si>
  <si>
    <t xml:space="preserve">投  資  信  託</t>
  </si>
  <si>
    <t xml:space="preserve">有価証券の信託</t>
  </si>
  <si>
    <t xml:space="preserve">金銭債権の信託</t>
  </si>
  <si>
    <t xml:space="preserve">動産の信託</t>
  </si>
  <si>
    <t xml:space="preserve">金銭信託以外の
金 銭 の 信 託</t>
  </si>
  <si>
    <r>
      <rPr>
        <sz val="11"/>
        <rFont val="ＭＳ Ｐゴシック"/>
        <family val="3"/>
        <charset val="128"/>
      </rPr>
      <t xml:space="preserve">(</t>
    </r>
    <r>
      <rPr>
        <sz val="11"/>
        <rFont val="Noto Sans"/>
        <family val="2"/>
      </rPr>
      <t xml:space="preserve">構成比</t>
    </r>
    <r>
      <rPr>
        <sz val="11"/>
        <rFont val="ＭＳ Ｐゴシック"/>
        <family val="3"/>
        <charset val="128"/>
      </rPr>
      <t xml:space="preserve">)</t>
    </r>
  </si>
  <si>
    <r>
      <rPr>
        <sz val="11"/>
        <rFont val="ＭＳ Ｐゴシック"/>
        <family val="3"/>
        <charset val="128"/>
      </rPr>
      <t xml:space="preserve">(</t>
    </r>
    <r>
      <rPr>
        <sz val="11"/>
        <rFont val="Noto Sans"/>
        <family val="2"/>
      </rPr>
      <t xml:space="preserve">増減率</t>
    </r>
    <r>
      <rPr>
        <sz val="11"/>
        <rFont val="ＭＳ Ｐゴシック"/>
        <family val="3"/>
        <charset val="128"/>
      </rPr>
      <t xml:space="preserve">)</t>
    </r>
  </si>
  <si>
    <t xml:space="preserve">(      -)</t>
  </si>
  <si>
    <t xml:space="preserve">１．「投資信託有価証券等」には、「投資信託外国投資」を含む。</t>
  </si>
</sst>
</file>

<file path=xl/styles.xml><?xml version="1.0" encoding="utf-8"?>
<styleSheet xmlns="http://schemas.openxmlformats.org/spreadsheetml/2006/main">
  <numFmts count="13">
    <numFmt numFmtId="164" formatCode="General"/>
    <numFmt numFmtId="165" formatCode="[$-409]#,##0_);[RED]\(#,##0\)"/>
    <numFmt numFmtId="166" formatCode="@"/>
    <numFmt numFmtId="167" formatCode="#,##0;\△#,##0"/>
    <numFmt numFmtId="168" formatCode="#,##0.0;\△#,##0.0"/>
    <numFmt numFmtId="169" formatCode="#,##0;&quot;△ &quot;#,##0"/>
    <numFmt numFmtId="170" formatCode="#,##0.0;&quot;△ &quot;#,##0.0"/>
    <numFmt numFmtId="171" formatCode="0.0_);[RED]\(0.0\)"/>
    <numFmt numFmtId="172" formatCode="#,##0;#,##0"/>
    <numFmt numFmtId="173" formatCode="#,##0;&quot;▲ &quot;#,##0"/>
    <numFmt numFmtId="174" formatCode="#,##0.00;\△#,##0.00"/>
    <numFmt numFmtId="175" formatCode="\(#,##0.00\);&quot;( △&quot;#,##0.00\)"/>
    <numFmt numFmtId="176" formatCode="&quot;(   &quot;#,##0.0\);&quot;(  △ &quot;#,##0.0\)"/>
  </numFmts>
  <fonts count="60">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
      <name val="ＭＳ Ｐ明朝"/>
      <family val="1"/>
      <charset val="128"/>
    </font>
    <font>
      <sz val="11"/>
      <name val="ＭＳ ゴシック"/>
      <family val="3"/>
      <charset val="128"/>
    </font>
    <font>
      <sz val="18"/>
      <name val="ＭＳ ゴシック"/>
      <family val="3"/>
      <charset val="128"/>
    </font>
    <font>
      <sz val="18"/>
      <name val="Noto Sans"/>
      <family val="2"/>
    </font>
    <font>
      <sz val="11"/>
      <name val="ＭＳ 明朝"/>
      <family val="1"/>
      <charset val="128"/>
    </font>
    <font>
      <sz val="11"/>
      <name val="Noto Sans"/>
      <family val="2"/>
    </font>
    <font>
      <sz val="10"/>
      <name val="ＭＳ 明朝"/>
      <family val="1"/>
      <charset val="128"/>
    </font>
    <font>
      <sz val="10"/>
      <name val="Noto Sans"/>
      <family val="2"/>
    </font>
    <font>
      <sz val="9"/>
      <name val="ＭＳ 明朝"/>
      <family val="1"/>
      <charset val="128"/>
    </font>
    <font>
      <sz val="12"/>
      <name val="ＭＳ 明朝"/>
      <family val="1"/>
      <charset val="128"/>
    </font>
    <font>
      <sz val="12"/>
      <name val="Noto Sans"/>
      <family val="2"/>
    </font>
    <font>
      <b val="true"/>
      <sz val="9"/>
      <name val="ＭＳ 明朝"/>
      <family val="1"/>
      <charset val="128"/>
    </font>
    <font>
      <sz val="9"/>
      <name val="Noto Sans"/>
      <family val="2"/>
    </font>
    <font>
      <sz val="16"/>
      <name val="Noto Sans"/>
      <family val="2"/>
    </font>
    <font>
      <sz val="14"/>
      <name val="ＭＳ Ｐゴシック"/>
      <family val="3"/>
      <charset val="128"/>
    </font>
    <font>
      <b val="true"/>
      <sz val="10"/>
      <name val="ＭＳ Ｐゴシック"/>
      <family val="3"/>
      <charset val="128"/>
    </font>
    <font>
      <b val="true"/>
      <sz val="11"/>
      <name val="ＭＳ Ｐゴシック"/>
      <family val="3"/>
      <charset val="128"/>
    </font>
    <font>
      <sz val="11"/>
      <name val="ＭＳ Ｐゴシック"/>
      <family val="3"/>
      <charset val="128"/>
    </font>
    <font>
      <sz val="16"/>
      <name val="ＭＳ Ｐゴシック"/>
      <family val="3"/>
      <charset val="128"/>
    </font>
    <font>
      <sz val="10"/>
      <name val="ＭＳ Ｐゴシック"/>
      <family val="3"/>
      <charset val="128"/>
    </font>
    <font>
      <sz val="8"/>
      <name val="Noto Sans"/>
      <family val="2"/>
    </font>
    <font>
      <sz val="16"/>
      <name val="ＭＳ Ｐ明朝"/>
      <family val="1"/>
      <charset val="128"/>
    </font>
    <font>
      <b val="true"/>
      <sz val="16"/>
      <name val="ＭＳ Ｐゴシック"/>
      <family val="3"/>
      <charset val="128"/>
    </font>
    <font>
      <b val="true"/>
      <sz val="11"/>
      <name val="ＭＳ Ｐ明朝"/>
      <family val="1"/>
      <charset val="128"/>
    </font>
    <font>
      <sz val="11"/>
      <color rgb="FFFFFFFF"/>
      <name val="ＭＳ Ｐ明朝"/>
      <family val="1"/>
      <charset val="128"/>
    </font>
    <font>
      <sz val="9.5"/>
      <name val="Noto Sans"/>
      <family val="2"/>
    </font>
    <font>
      <sz val="11"/>
      <color rgb="FF000000"/>
      <name val="DejaVu Sans"/>
      <family val="2"/>
    </font>
    <font>
      <sz val="12"/>
      <color rgb="FF000000"/>
      <name val="ＭＳ Ｐ明朝"/>
      <family val="1"/>
      <charset val="128"/>
    </font>
    <font>
      <i val="true"/>
      <sz val="11"/>
      <name val="ＭＳ Ｐ明朝"/>
      <family val="1"/>
      <charset val="128"/>
    </font>
    <font>
      <b val="true"/>
      <sz val="11"/>
      <color rgb="FFFF0000"/>
      <name val="ＭＳ Ｐ明朝"/>
      <family val="1"/>
      <charset val="128"/>
    </font>
    <font>
      <b val="true"/>
      <sz val="16"/>
      <name val="ＭＳ Ｐ明朝"/>
      <family val="1"/>
      <charset val="128"/>
    </font>
    <font>
      <sz val="11"/>
      <color rgb="FF000000"/>
      <name val="ＭＳ Ｐ明朝"/>
      <family val="1"/>
      <charset val="128"/>
    </font>
    <font>
      <sz val="10.5"/>
      <name val="ＭＳ Ｐ明朝"/>
      <family val="1"/>
      <charset val="128"/>
    </font>
    <font>
      <sz val="10.5"/>
      <name val="Noto Sans"/>
      <family val="2"/>
    </font>
    <font>
      <sz val="11"/>
      <color rgb="FF000000"/>
      <name val="ＭＳ 明朝"/>
      <family val="1"/>
      <charset val="128"/>
    </font>
    <font>
      <sz val="11"/>
      <color rgb="FF000000"/>
      <name val="Noto Sans"/>
      <family val="2"/>
    </font>
    <font>
      <b val="true"/>
      <sz val="11"/>
      <color rgb="FF000000"/>
      <name val="Noto Sans"/>
      <family val="2"/>
    </font>
    <font>
      <sz val="11"/>
      <color rgb="FF000000"/>
      <name val="Century"/>
      <family val="1"/>
    </font>
    <font>
      <sz val="10.5"/>
      <color rgb="FF000000"/>
      <name val="DejaVu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82">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double"/>
      <top/>
      <bottom/>
      <diagonal/>
    </border>
    <border diagonalUp="false" diagonalDown="false">
      <left style="thin"/>
      <right style="thin"/>
      <top/>
      <bottom/>
      <diagonal/>
    </border>
    <border diagonalUp="false" diagonalDown="false">
      <left/>
      <right style="double"/>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double"/>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hair"/>
      <right style="thin"/>
      <top/>
      <bottom/>
      <diagonal/>
    </border>
    <border diagonalUp="false" diagonalDown="false">
      <left style="thin"/>
      <right style="hair"/>
      <top/>
      <bottom/>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double"/>
      <bottom/>
      <diagonal/>
    </border>
    <border diagonalUp="false" diagonalDown="false">
      <left/>
      <right/>
      <top/>
      <bottom style="double"/>
      <diagonal/>
    </border>
    <border diagonalUp="false" diagonalDown="false">
      <left style="double"/>
      <right/>
      <top/>
      <bottom/>
      <diagonal/>
    </border>
    <border diagonalUp="false" diagonalDown="false">
      <left style="thin"/>
      <right/>
      <top/>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hair"/>
      <right/>
      <top/>
      <bottom style="thin"/>
      <diagonal/>
    </border>
    <border diagonalUp="false" diagonalDown="false">
      <left style="hair"/>
      <right style="double"/>
      <top style="thin"/>
      <bottom style="thin"/>
      <diagonal/>
    </border>
    <border diagonalUp="false" diagonalDown="false">
      <left style="hair"/>
      <right/>
      <top style="thin"/>
      <bottom style="thin"/>
      <diagonal/>
    </border>
    <border diagonalUp="false" diagonalDown="false">
      <left style="double"/>
      <right style="hair"/>
      <top style="thin"/>
      <bottom style="thin"/>
      <diagonal/>
    </border>
    <border diagonalUp="false" diagonalDown="false">
      <left style="double"/>
      <right/>
      <top style="thin"/>
      <bottom/>
      <diagonal/>
    </border>
    <border diagonalUp="false" diagonalDown="false">
      <left style="double"/>
      <right/>
      <top/>
      <bottom style="thin"/>
      <diagonal/>
    </border>
    <border diagonalUp="false" diagonalDown="false">
      <left/>
      <right style="double"/>
      <top style="thin"/>
      <bottom/>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style="thin"/>
      <right style="double"/>
      <top style="thin"/>
      <bottom style="thin"/>
      <diagonal/>
    </border>
    <border diagonalUp="false" diagonalDown="false">
      <left style="hair"/>
      <right style="double"/>
      <top style="thin"/>
      <bottom/>
      <diagonal/>
    </border>
    <border diagonalUp="false" diagonalDown="false">
      <left style="hair"/>
      <right style="thin"/>
      <top style="thin"/>
      <bottom style="hair"/>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right/>
      <top style="thin"/>
      <bottom style="hair"/>
      <diagonal/>
    </border>
    <border diagonalUp="false" diagonalDown="false">
      <left/>
      <right style="hair"/>
      <top style="thin"/>
      <bottom style="hair"/>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16" borderId="4" applyFont="true" applyBorder="tru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20" fillId="0" borderId="9" applyFont="true" applyBorder="tru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6" fontId="29" fillId="0" borderId="10" xfId="0" applyFont="true" applyBorder="true" applyAlignment="false" applyProtection="false">
      <alignment horizontal="general" vertical="bottom" textRotation="0" wrapText="false" indent="0" shrinkToFit="false"/>
      <protection locked="true" hidden="false"/>
    </xf>
    <xf numFmtId="166" fontId="29" fillId="0" borderId="11" xfId="0" applyFont="true" applyBorder="true" applyAlignment="false" applyProtection="false">
      <alignment horizontal="general" vertical="bottom" textRotation="0" wrapText="false" indent="0" shrinkToFit="false"/>
      <protection locked="true" hidden="false"/>
    </xf>
    <xf numFmtId="166" fontId="29" fillId="0" borderId="12"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3"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6" fontId="30" fillId="0" borderId="14"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9" fillId="0" borderId="13" xfId="0" applyFont="true" applyBorder="true" applyAlignment="false" applyProtection="false">
      <alignment horizontal="general" vertical="bottom" textRotation="0" wrapText="false" indent="0" shrinkToFit="false"/>
      <protection locked="true" hidden="false"/>
    </xf>
    <xf numFmtId="166" fontId="32" fillId="0" borderId="14"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9" fillId="0" borderId="14"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top"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general" vertical="top" textRotation="0" wrapText="false" indent="0" shrinkToFit="false"/>
      <protection locked="true" hidden="false"/>
    </xf>
    <xf numFmtId="168" fontId="3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general" vertical="bottom" textRotation="0" wrapText="false" indent="0" shrinkToFit="false"/>
      <protection locked="true" hidden="false"/>
    </xf>
    <xf numFmtId="168" fontId="36"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left" vertical="top" textRotation="0" wrapText="false" indent="0" shrinkToFit="false"/>
      <protection locked="true" hidden="false"/>
    </xf>
    <xf numFmtId="168"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8" fontId="26" fillId="0" borderId="0" xfId="0" applyFont="true" applyBorder="false" applyAlignment="true" applyProtection="false">
      <alignment horizontal="right" vertical="top"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7" fontId="26" fillId="0" borderId="20" xfId="0" applyFont="true" applyBorder="true" applyAlignment="true" applyProtection="false">
      <alignment horizontal="center" vertical="center" textRotation="0" wrapText="true" indent="0" shrinkToFit="false"/>
      <protection locked="true" hidden="false"/>
    </xf>
    <xf numFmtId="167" fontId="26" fillId="0" borderId="20" xfId="0" applyFont="true" applyBorder="true" applyAlignment="true" applyProtection="false">
      <alignment horizontal="center" vertical="center" textRotation="0" wrapText="false" indent="0" shrinkToFit="false"/>
      <protection locked="true" hidden="false"/>
    </xf>
    <xf numFmtId="167" fontId="26" fillId="0" borderId="21" xfId="0" applyFont="true" applyBorder="true" applyAlignment="true" applyProtection="false">
      <alignment horizontal="center" vertical="center" textRotation="0" wrapText="false" indent="0" shrinkToFit="false"/>
      <protection locked="true" hidden="false"/>
    </xf>
    <xf numFmtId="167" fontId="26" fillId="0" borderId="22"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23" xfId="0" applyFont="true" applyBorder="true" applyAlignment="false" applyProtection="false">
      <alignment horizontal="general" vertical="bottom" textRotation="0" wrapText="false" indent="0" shrinkToFit="fals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7" fontId="26" fillId="0" borderId="23" xfId="0" applyFont="true" applyBorder="true" applyAlignment="true" applyProtection="false">
      <alignment horizontal="distributed" vertical="center" textRotation="0" wrapText="false" indent="0" shrinkToFit="false"/>
      <protection locked="true" hidden="false"/>
    </xf>
    <xf numFmtId="167" fontId="0" fillId="0" borderId="25" xfId="0" applyFont="true" applyBorder="true" applyAlignment="true" applyProtection="false">
      <alignment horizontal="left" vertical="center" textRotation="0" wrapText="false" indent="0" shrinkToFit="false"/>
      <protection locked="true" hidden="false"/>
    </xf>
    <xf numFmtId="168" fontId="26" fillId="0" borderId="25"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7" fontId="26" fillId="0" borderId="26" xfId="0" applyFont="true" applyBorder="true" applyAlignment="true" applyProtection="false">
      <alignment horizontal="distributed" vertical="center" textRotation="0" wrapText="false" indent="0" shrinkToFit="false"/>
      <protection locked="true" hidden="false"/>
    </xf>
    <xf numFmtId="167" fontId="38" fillId="0" borderId="25" xfId="0" applyFont="true" applyBorder="true" applyAlignment="true" applyProtection="false">
      <alignment horizontal="left" vertical="center" textRotation="0" wrapText="false" indent="0" shrinkToFit="false"/>
      <protection locked="true" hidden="false"/>
    </xf>
    <xf numFmtId="167" fontId="38" fillId="0" borderId="24" xfId="0" applyFont="true" applyBorder="true" applyAlignment="true" applyProtection="false">
      <alignment horizontal="general" vertical="center" textRotation="0" wrapText="false" indent="0" shrinkToFit="false"/>
      <protection locked="true" hidden="false"/>
    </xf>
    <xf numFmtId="167" fontId="26" fillId="0" borderId="27" xfId="0" applyFont="true" applyBorder="true" applyAlignment="true" applyProtection="false">
      <alignment horizontal="distributed" vertical="distributed" textRotation="255" wrapText="true" indent="0" shrinkToFit="false"/>
      <protection locked="true" hidden="false"/>
    </xf>
    <xf numFmtId="167" fontId="0" fillId="0" borderId="28" xfId="16" applyFont="true" applyBorder="true" applyAlignment="true" applyProtection="true">
      <alignment horizontal="center" vertical="center" textRotation="0" wrapText="false" indent="0" shrinkToFit="false"/>
      <protection locked="true" hidden="false"/>
    </xf>
    <xf numFmtId="167" fontId="0" fillId="0" borderId="29" xfId="16" applyFont="true" applyBorder="true" applyAlignment="true" applyProtection="true">
      <alignment horizontal="right" vertical="center" textRotation="0" wrapText="false" indent="0" shrinkToFit="tru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true"/>
      <protection locked="true" hidden="false"/>
    </xf>
    <xf numFmtId="167" fontId="0" fillId="0" borderId="30" xfId="0" applyFont="true" applyBorder="true" applyAlignment="true" applyProtection="false">
      <alignment horizontal="general"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7" fontId="38" fillId="0" borderId="29" xfId="16" applyFont="true" applyBorder="true" applyAlignment="true" applyProtection="true">
      <alignment horizontal="right" vertical="center" textRotation="0" wrapText="false" indent="0" shrinkToFit="true"/>
      <protection locked="true" hidden="false"/>
    </xf>
    <xf numFmtId="167" fontId="38" fillId="0" borderId="0" xfId="16" applyFont="true" applyBorder="true" applyAlignment="true" applyProtection="true">
      <alignment horizontal="left" vertical="center" textRotation="0" wrapText="false" indent="0" shrinkToFit="false"/>
      <protection locked="true" hidden="false"/>
    </xf>
    <xf numFmtId="168" fontId="38" fillId="0" borderId="0" xfId="16" applyFont="true" applyBorder="true" applyAlignment="true" applyProtection="true">
      <alignment horizontal="right" vertical="center" textRotation="0" wrapText="false" indent="0" shrinkToFit="true"/>
      <protection locked="true" hidden="false"/>
    </xf>
    <xf numFmtId="167" fontId="38" fillId="0" borderId="30" xfId="0" applyFont="true" applyBorder="true" applyAlignment="true" applyProtection="false">
      <alignment horizontal="general" vertical="center" textRotation="0" wrapText="false" indent="0" shrinkToFit="false"/>
      <protection locked="true" hidden="false"/>
    </xf>
    <xf numFmtId="167" fontId="0" fillId="0" borderId="32" xfId="16" applyFont="true" applyBorder="true" applyAlignment="true" applyProtection="true">
      <alignment horizontal="center" vertical="center" textRotation="0" wrapText="false" indent="0" shrinkToFit="false"/>
      <protection locked="true" hidden="false"/>
    </xf>
    <xf numFmtId="167" fontId="0" fillId="0" borderId="23" xfId="16" applyFont="true" applyBorder="true" applyAlignment="true" applyProtection="true">
      <alignment horizontal="right" vertical="center" textRotation="0" wrapText="false" indent="0" shrinkToFit="true"/>
      <protection locked="true" hidden="false"/>
    </xf>
    <xf numFmtId="167" fontId="0" fillId="0" borderId="25" xfId="16" applyFont="true" applyBorder="true" applyAlignment="true" applyProtection="true">
      <alignment horizontal="left" vertical="center" textRotation="0" wrapText="false" indent="0" shrinkToFit="false"/>
      <protection locked="true" hidden="false"/>
    </xf>
    <xf numFmtId="168" fontId="0" fillId="0" borderId="25" xfId="16" applyFont="true" applyBorder="true" applyAlignment="true" applyProtection="true">
      <alignment horizontal="right" vertical="center" textRotation="0" wrapText="false" indent="0" shrinkToFit="true"/>
      <protection locked="true" hidden="false"/>
    </xf>
    <xf numFmtId="167" fontId="0" fillId="0" borderId="33" xfId="0" applyFont="true" applyBorder="true" applyAlignment="true" applyProtection="false">
      <alignment horizontal="general" vertical="center" textRotation="0" wrapText="false" indent="0" shrinkToFit="false"/>
      <protection locked="true" hidden="false"/>
    </xf>
    <xf numFmtId="167" fontId="38" fillId="0" borderId="23" xfId="16" applyFont="true" applyBorder="true" applyAlignment="true" applyProtection="true">
      <alignment horizontal="right" vertical="center" textRotation="0" wrapText="false" indent="0" shrinkToFit="true"/>
      <protection locked="true" hidden="false"/>
    </xf>
    <xf numFmtId="167" fontId="38" fillId="0" borderId="25" xfId="16" applyFont="true" applyBorder="true" applyAlignment="true" applyProtection="true">
      <alignment horizontal="left" vertical="center" textRotation="0" wrapText="false" indent="0" shrinkToFit="false"/>
      <protection locked="true" hidden="false"/>
    </xf>
    <xf numFmtId="168" fontId="38" fillId="0" borderId="25" xfId="16" applyFont="true" applyBorder="true" applyAlignment="true" applyProtection="true">
      <alignment horizontal="right" vertical="center" textRotation="0" wrapText="false" indent="0" shrinkToFit="true"/>
      <protection locked="true" hidden="false"/>
    </xf>
    <xf numFmtId="167" fontId="0" fillId="0" borderId="34" xfId="16"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false">
      <alignment horizontal="distributed" vertical="center" textRotation="255"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center" textRotation="255"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center"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68" fontId="37" fillId="0" borderId="0" xfId="0" applyFont="true" applyBorder="false" applyAlignment="true" applyProtection="false">
      <alignment horizontal="right" vertical="bottom" textRotation="0" wrapText="false" indent="0" shrinkToFit="false"/>
      <protection locked="true" hidden="false"/>
    </xf>
    <xf numFmtId="167" fontId="38" fillId="0" borderId="0" xfId="0" applyFont="true" applyBorder="false" applyAlignment="true" applyProtection="false">
      <alignment horizontal="center" vertical="top" textRotation="0" wrapText="false" indent="0" shrinkToFit="false"/>
      <protection locked="true" hidden="false"/>
    </xf>
    <xf numFmtId="167" fontId="38" fillId="0" borderId="0" xfId="0" applyFont="true" applyBorder="false" applyAlignment="true" applyProtection="false">
      <alignment horizontal="general" vertical="top" textRotation="0" wrapText="false" indent="0" shrinkToFit="false"/>
      <protection locked="true" hidden="false"/>
    </xf>
    <xf numFmtId="168" fontId="37" fillId="0" borderId="0" xfId="0" applyFont="true" applyBorder="false" applyAlignment="true" applyProtection="false">
      <alignment horizontal="general" vertical="bottom"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right" vertical="top" textRotation="0" wrapText="false" indent="0" shrinkToFit="false"/>
      <protection locked="true" hidden="false"/>
    </xf>
    <xf numFmtId="167"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7" fontId="26" fillId="0" borderId="35" xfId="0" applyFont="true" applyBorder="true" applyAlignment="true" applyProtection="false">
      <alignment horizontal="distributed" vertical="center" textRotation="0" wrapText="false" indent="0" shrinkToFit="false"/>
      <protection locked="true" hidden="false"/>
    </xf>
    <xf numFmtId="167" fontId="0" fillId="0" borderId="36" xfId="0" applyFont="true" applyBorder="true" applyAlignment="true" applyProtection="false">
      <alignment horizontal="center" vertical="center" textRotation="0" wrapText="false" indent="0" shrinkToFit="false"/>
      <protection locked="true" hidden="false"/>
    </xf>
    <xf numFmtId="167" fontId="26" fillId="0" borderId="36" xfId="0" applyFont="true" applyBorder="true" applyAlignment="true" applyProtection="false">
      <alignment horizontal="center" vertical="center" textRotation="0" wrapText="false" indent="0" shrinkToFit="false"/>
      <protection locked="true" hidden="false"/>
    </xf>
    <xf numFmtId="167" fontId="0" fillId="0" borderId="37"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7" fontId="0" fillId="0" borderId="38"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general" vertical="top"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general"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7" fontId="26" fillId="0" borderId="39" xfId="0" applyFont="true" applyBorder="true" applyAlignment="true" applyProtection="false">
      <alignment horizontal="center" vertical="center" textRotation="0" wrapText="true" indent="0" shrinkToFit="false"/>
      <protection locked="true" hidden="false"/>
    </xf>
    <xf numFmtId="167" fontId="0" fillId="0" borderId="40" xfId="0" applyFont="true" applyBorder="true" applyAlignment="true" applyProtection="false">
      <alignment horizontal="center" vertical="center" textRotation="0" wrapText="false" indent="0" shrinkToFit="false"/>
      <protection locked="true" hidden="false"/>
    </xf>
    <xf numFmtId="168" fontId="0" fillId="0" borderId="40" xfId="0" applyFont="true" applyBorder="true" applyAlignment="true" applyProtection="false">
      <alignment horizontal="center" vertical="center" textRotation="0" wrapText="false" indent="0" shrinkToFit="false"/>
      <protection locked="true" hidden="false"/>
    </xf>
    <xf numFmtId="167" fontId="0" fillId="0" borderId="41" xfId="0" applyFont="true" applyBorder="true" applyAlignment="true" applyProtection="false">
      <alignment horizontal="center" vertical="center" textRotation="0" wrapText="false" indent="0" shrinkToFit="false"/>
      <protection locked="true" hidden="false"/>
    </xf>
    <xf numFmtId="167" fontId="26" fillId="0" borderId="39"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26" fillId="0" borderId="27"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left" vertical="center" textRotation="0" wrapText="false" indent="0" shrinkToFit="false"/>
      <protection locked="true" hidden="false"/>
    </xf>
    <xf numFmtId="167" fontId="26" fillId="0" borderId="27" xfId="0" applyFont="true" applyBorder="true" applyAlignment="true" applyProtection="false">
      <alignment horizontal="center" vertical="distributed" textRotation="255" wrapText="tru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false">
      <alignment horizontal="left" vertical="center"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7" fontId="0" fillId="0" borderId="25" xfId="16" applyFont="true" applyBorder="true" applyAlignment="true" applyProtection="true">
      <alignment horizontal="right" vertical="center"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true" applyProtection="false">
      <alignment horizontal="general" vertical="top" textRotation="0" wrapText="false" indent="0" shrinkToFit="false"/>
      <protection locked="true" hidden="false"/>
    </xf>
    <xf numFmtId="168" fontId="38" fillId="0" borderId="0" xfId="0" applyFont="true" applyBorder="false" applyAlignment="true" applyProtection="false">
      <alignment horizontal="center" vertical="bottom"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26" fillId="0" borderId="39"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center" vertical="center" textRotation="0" wrapText="false" indent="0" shrinkToFit="false"/>
      <protection locked="true" hidden="false"/>
    </xf>
    <xf numFmtId="168" fontId="26" fillId="0" borderId="39" xfId="0" applyFont="true" applyBorder="true" applyAlignment="true" applyProtection="false">
      <alignment horizontal="center" vertical="center" textRotation="0" wrapText="false" indent="0" shrinkToFit="false"/>
      <protection locked="true" hidden="false"/>
    </xf>
    <xf numFmtId="168" fontId="26" fillId="0" borderId="2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8" fontId="26" fillId="0" borderId="35" xfId="0" applyFont="true" applyBorder="true" applyAlignment="true" applyProtection="false">
      <alignment horizontal="center" vertical="center" textRotation="0" wrapText="true" indent="0" shrinkToFit="false"/>
      <protection locked="true" hidden="false"/>
    </xf>
    <xf numFmtId="168" fontId="26" fillId="0" borderId="35" xfId="0" applyFont="true" applyBorder="true" applyAlignment="true" applyProtection="false">
      <alignment horizontal="center" vertical="center" textRotation="0" wrapText="false" indent="0" shrinkToFit="false"/>
      <protection locked="true" hidden="false"/>
    </xf>
    <xf numFmtId="168" fontId="38" fillId="0" borderId="29" xfId="16" applyFont="true" applyBorder="true" applyAlignment="true" applyProtection="true">
      <alignment horizontal="right" vertical="center" textRotation="0" wrapText="false" indent="5" shrinkToFit="true"/>
      <protection locked="true" hidden="false"/>
    </xf>
    <xf numFmtId="168" fontId="0" fillId="0" borderId="29" xfId="16" applyFont="true" applyBorder="true" applyAlignment="true" applyProtection="true">
      <alignment horizontal="right" vertical="center" textRotation="0" wrapText="false" indent="5" shrinkToFit="true"/>
      <protection locked="true" hidden="false"/>
    </xf>
    <xf numFmtId="168" fontId="38" fillId="0" borderId="32" xfId="16" applyFont="true" applyBorder="true" applyAlignment="true" applyProtection="true">
      <alignment horizontal="right" vertical="center" textRotation="0" wrapText="false" indent="5" shrinkToFit="tru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8" fontId="38" fillId="0" borderId="23" xfId="16" applyFont="true" applyBorder="true" applyAlignment="true" applyProtection="true">
      <alignment horizontal="right" vertical="center" textRotation="0" wrapText="false" indent="5" shrinkToFit="true"/>
      <protection locked="true" hidden="false"/>
    </xf>
    <xf numFmtId="168" fontId="0" fillId="0" borderId="23" xfId="16" applyFont="true" applyBorder="true" applyAlignment="true" applyProtection="true">
      <alignment horizontal="right" vertical="center" textRotation="0" wrapText="false" indent="5" shrinkToFit="true"/>
      <protection locked="true" hidden="false"/>
    </xf>
    <xf numFmtId="168" fontId="38" fillId="0" borderId="34" xfId="16" applyFont="true" applyBorder="true" applyAlignment="true" applyProtection="true">
      <alignment horizontal="right" vertical="center" textRotation="0" wrapText="false" indent="5" shrinkToFit="true"/>
      <protection locked="true" hidden="false"/>
    </xf>
    <xf numFmtId="168" fontId="0" fillId="0" borderId="38"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7" fontId="26" fillId="0" borderId="35"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7" fontId="26" fillId="0" borderId="23" xfId="0" applyFont="true" applyBorder="true" applyAlignment="true" applyProtection="false">
      <alignment horizontal="distributed" vertical="center" textRotation="0" wrapText="false" indent="1" shrinkToFit="false"/>
      <protection locked="true" hidden="false"/>
    </xf>
    <xf numFmtId="168" fontId="26" fillId="0" borderId="25" xfId="0" applyFont="true" applyBorder="true" applyAlignment="true" applyProtection="false">
      <alignment horizontal="distributed" vertical="center" textRotation="0" wrapText="false" indent="1" shrinkToFit="false"/>
      <protection locked="true" hidden="false"/>
    </xf>
    <xf numFmtId="167" fontId="0" fillId="0" borderId="0" xfId="16" applyFont="true" applyBorder="true" applyAlignment="true" applyProtection="true">
      <alignment horizontal="right" vertical="center" textRotation="0" wrapText="false" indent="0" shrinkToFit="true"/>
      <protection locked="true" hidden="false"/>
    </xf>
    <xf numFmtId="167" fontId="0" fillId="0" borderId="25" xfId="16" applyFont="true" applyBorder="true" applyAlignment="true" applyProtection="true">
      <alignment horizontal="right" vertical="center"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right"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general" vertical="center" textRotation="0" wrapText="false" indent="0" shrinkToFit="false"/>
      <protection locked="true" hidden="false"/>
    </xf>
    <xf numFmtId="167" fontId="0" fillId="0" borderId="19" xfId="0" applyFont="false" applyBorder="true" applyAlignment="true" applyProtection="false">
      <alignment horizontal="general" vertical="center" textRotation="0" wrapText="false" indent="0" shrinkToFit="false"/>
      <protection locked="true" hidden="false"/>
    </xf>
    <xf numFmtId="167" fontId="46" fillId="0" borderId="20" xfId="0" applyFont="true" applyBorder="true" applyAlignment="true" applyProtection="false">
      <alignment horizontal="distributed" vertical="center" textRotation="0" wrapText="true" indent="1" shrinkToFit="false"/>
      <protection locked="true" hidden="false"/>
    </xf>
    <xf numFmtId="167" fontId="26" fillId="0" borderId="40" xfId="0" applyFont="true" applyBorder="true" applyAlignment="true" applyProtection="false">
      <alignment horizontal="center" vertical="center" textRotation="0" wrapText="true" indent="0" shrinkToFit="false"/>
      <protection locked="true" hidden="false"/>
    </xf>
    <xf numFmtId="169" fontId="0" fillId="0" borderId="40" xfId="0" applyFont="true" applyBorder="true" applyAlignment="true" applyProtection="false">
      <alignment horizontal="center" vertical="center" textRotation="0" wrapText="false" indent="0" shrinkToFit="false"/>
      <protection locked="true" hidden="false"/>
    </xf>
    <xf numFmtId="169" fontId="0" fillId="0" borderId="41" xfId="0" applyFont="true" applyBorder="true" applyAlignment="true" applyProtection="false">
      <alignment horizontal="center" vertical="center" textRotation="0" wrapText="false" indent="0" shrinkToFit="false"/>
      <protection locked="true" hidden="false"/>
    </xf>
    <xf numFmtId="167" fontId="26" fillId="0" borderId="4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29" xfId="0" applyFont="false" applyBorder="true" applyAlignment="true" applyProtection="false">
      <alignment horizontal="general" vertical="center" textRotation="0" wrapText="false" indent="0" shrinkToFit="false"/>
      <protection locked="true" hidden="false"/>
    </xf>
    <xf numFmtId="167" fontId="0" fillId="0" borderId="30" xfId="0" applyFont="false" applyBorder="true" applyAlignment="true" applyProtection="false">
      <alignment horizontal="general" vertical="center" textRotation="0" wrapText="false" indent="0" shrinkToFit="false"/>
      <protection locked="true" hidden="false"/>
    </xf>
    <xf numFmtId="167" fontId="26" fillId="0" borderId="34" xfId="0" applyFont="true" applyBorder="true" applyAlignment="true" applyProtection="false">
      <alignment horizontal="distributed" vertical="center" textRotation="0" wrapText="tru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7" fontId="26" fillId="0" borderId="43" xfId="0" applyFont="true" applyBorder="true" applyAlignment="true" applyProtection="false">
      <alignment horizontal="distributed" vertical="center" textRotation="0" wrapText="false" indent="0" shrinkToFit="false"/>
      <protection locked="true" hidden="false"/>
    </xf>
    <xf numFmtId="169" fontId="26" fillId="0" borderId="44" xfId="0" applyFont="true" applyBorder="true" applyAlignment="true" applyProtection="false">
      <alignment horizontal="center" vertical="center" textRotation="0" wrapText="false" indent="0" shrinkToFit="false"/>
      <protection locked="true" hidden="false"/>
    </xf>
    <xf numFmtId="167" fontId="26" fillId="0" borderId="45" xfId="0" applyFont="true" applyBorder="true" applyAlignment="true" applyProtection="false">
      <alignment horizontal="distributed" vertical="center" textRotation="0" wrapText="false" indent="0" shrinkToFit="false"/>
      <protection locked="true" hidden="false"/>
    </xf>
    <xf numFmtId="167" fontId="0" fillId="0" borderId="46" xfId="16" applyFont="true" applyBorder="true" applyAlignment="true" applyProtection="true">
      <alignment horizontal="right" vertical="center" textRotation="0" wrapText="false" indent="0" shrinkToFit="true"/>
      <protection locked="true" hidden="false"/>
    </xf>
    <xf numFmtId="169" fontId="0" fillId="0" borderId="47" xfId="16" applyFont="true" applyBorder="true" applyAlignment="true" applyProtection="true">
      <alignment horizontal="right" vertical="center" textRotation="0" wrapText="false" indent="0" shrinkToFit="true"/>
      <protection locked="true" hidden="false"/>
    </xf>
    <xf numFmtId="167" fontId="0" fillId="0" borderId="48" xfId="16" applyFont="true" applyBorder="true" applyAlignment="true" applyProtection="true">
      <alignment horizontal="right" vertical="center" textRotation="0" wrapText="false" indent="0" shrinkToFit="true"/>
      <protection locked="true" hidden="false"/>
    </xf>
    <xf numFmtId="170" fontId="0" fillId="0" borderId="28" xfId="16" applyFont="true" applyBorder="true" applyAlignment="true" applyProtection="true">
      <alignment horizontal="right" vertical="center" textRotation="0" wrapText="false" indent="0" shrinkToFit="true"/>
      <protection locked="true" hidden="false"/>
    </xf>
    <xf numFmtId="167" fontId="0" fillId="0" borderId="14" xfId="16" applyFont="true" applyBorder="true" applyAlignment="true" applyProtection="true">
      <alignment horizontal="right" vertical="center" textRotation="0" wrapText="false" indent="0" shrinkToFit="true"/>
      <protection locked="true" hidden="false"/>
    </xf>
    <xf numFmtId="169" fontId="0" fillId="0" borderId="49" xfId="16" applyFont="true" applyBorder="true" applyAlignment="true" applyProtection="true">
      <alignment horizontal="right" vertical="center" textRotation="0" wrapText="false" indent="0" shrinkToFit="true"/>
      <protection locked="true" hidden="false"/>
    </xf>
    <xf numFmtId="167" fontId="0" fillId="0" borderId="50" xfId="16" applyFont="true" applyBorder="true" applyAlignment="true" applyProtection="true">
      <alignment horizontal="right" vertical="center" textRotation="0" wrapText="false" indent="0" shrinkToFit="true"/>
      <protection locked="true" hidden="false"/>
    </xf>
    <xf numFmtId="170" fontId="0" fillId="0" borderId="32" xfId="16" applyFont="true" applyBorder="true" applyAlignment="true" applyProtection="true">
      <alignment horizontal="right" vertical="center" textRotation="0" wrapText="false" indent="0" shrinkToFit="true"/>
      <protection locked="true" hidden="false"/>
    </xf>
    <xf numFmtId="167" fontId="0" fillId="0" borderId="51" xfId="16" applyFont="true" applyBorder="true" applyAlignment="true" applyProtection="true">
      <alignment horizontal="right" vertical="center" textRotation="0" wrapText="false" indent="0" shrinkToFit="true"/>
      <protection locked="true" hidden="false"/>
    </xf>
    <xf numFmtId="169" fontId="0" fillId="0" borderId="52" xfId="16" applyFont="true" applyBorder="true" applyAlignment="true" applyProtection="true">
      <alignment horizontal="right" vertical="center" textRotation="0" wrapText="false" indent="0" shrinkToFit="true"/>
      <protection locked="true" hidden="false"/>
    </xf>
    <xf numFmtId="167" fontId="0" fillId="0" borderId="53" xfId="16" applyFont="true" applyBorder="true" applyAlignment="true" applyProtection="true">
      <alignment horizontal="right" vertical="center" textRotation="0" wrapText="false" indent="0" shrinkToFit="true"/>
      <protection locked="true" hidden="false"/>
    </xf>
    <xf numFmtId="170" fontId="0" fillId="0" borderId="34" xfId="16" applyFont="true" applyBorder="true" applyAlignment="true" applyProtection="true">
      <alignment horizontal="right" vertical="center" textRotation="0" wrapText="false" indent="0" shrinkToFit="true"/>
      <protection locked="true" hidden="false"/>
    </xf>
    <xf numFmtId="167" fontId="0" fillId="0" borderId="38" xfId="0" applyFont="false" applyBorder="tru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left" vertical="top" textRotation="0" wrapText="false" indent="0" shrinkToFit="false"/>
      <protection locked="true" hidden="false"/>
    </xf>
    <xf numFmtId="168" fontId="42" fillId="0" borderId="0" xfId="0" applyFont="true" applyBorder="false" applyAlignment="true" applyProtection="false">
      <alignment horizontal="general" vertical="top" textRotation="0" wrapText="false" indent="0" shrinkToFit="false"/>
      <protection locked="true" hidden="false"/>
    </xf>
    <xf numFmtId="167" fontId="39" fillId="0" borderId="0" xfId="0" applyFont="true" applyBorder="false" applyAlignment="tru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67" fontId="0" fillId="0" borderId="42" xfId="0" applyFont="true" applyBorder="true" applyAlignment="true" applyProtection="false">
      <alignment horizontal="center" vertical="center" textRotation="0" wrapText="false" indent="0" shrinkToFit="false"/>
      <protection locked="true" hidden="false"/>
    </xf>
    <xf numFmtId="167" fontId="38" fillId="0" borderId="25" xfId="0" applyFont="true" applyBorder="true" applyAlignment="true" applyProtection="false">
      <alignment horizontal="right" vertical="center" textRotation="0" wrapText="false" indent="0" shrinkToFit="false"/>
      <protection locked="true" hidden="false"/>
    </xf>
    <xf numFmtId="167" fontId="38" fillId="0" borderId="24" xfId="0" applyFont="true" applyBorder="true" applyAlignment="true" applyProtection="false">
      <alignment horizontal="left" vertical="center" textRotation="0" wrapText="false" indent="0" shrinkToFit="false"/>
      <protection locked="true" hidden="false"/>
    </xf>
    <xf numFmtId="167" fontId="49" fillId="0" borderId="0" xfId="16" applyFont="true" applyBorder="true" applyAlignment="true" applyProtection="true">
      <alignment horizontal="right" vertical="center" textRotation="0" wrapText="false" indent="0" shrinkToFit="true"/>
      <protection locked="true" hidden="false"/>
    </xf>
    <xf numFmtId="168" fontId="49" fillId="0" borderId="0" xfId="16" applyFont="true" applyBorder="true" applyAlignment="true" applyProtection="true">
      <alignment horizontal="right" vertical="center" textRotation="0" wrapText="false" indent="0" shrinkToFit="true"/>
      <protection locked="true" hidden="false"/>
    </xf>
    <xf numFmtId="167" fontId="38" fillId="0" borderId="0" xfId="16" applyFont="true" applyBorder="true" applyAlignment="true" applyProtection="true">
      <alignment horizontal="right" vertical="center" textRotation="0" wrapText="false" indent="0" shrinkToFit="true"/>
      <protection locked="true" hidden="false"/>
    </xf>
    <xf numFmtId="167" fontId="38" fillId="0" borderId="0" xfId="16" applyFont="true" applyBorder="true" applyAlignment="true" applyProtection="true">
      <alignment horizontal="right" vertical="center" textRotation="0" wrapText="false" indent="0" shrinkToFit="false"/>
      <protection locked="true" hidden="false"/>
    </xf>
    <xf numFmtId="167" fontId="38" fillId="0" borderId="30" xfId="0" applyFont="true" applyBorder="true" applyAlignment="true" applyProtection="false">
      <alignment horizontal="left" vertical="center" textRotation="0" wrapText="false" indent="0" shrinkToFit="false"/>
      <protection locked="true" hidden="false"/>
    </xf>
    <xf numFmtId="167" fontId="49" fillId="0" borderId="25" xfId="16" applyFont="true" applyBorder="true" applyAlignment="true" applyProtection="true">
      <alignment horizontal="right" vertical="center" textRotation="0" wrapText="false" indent="0" shrinkToFit="true"/>
      <protection locked="true" hidden="false"/>
    </xf>
    <xf numFmtId="168" fontId="49" fillId="0" borderId="25" xfId="16" applyFont="true" applyBorder="true" applyAlignment="true" applyProtection="true">
      <alignment horizontal="right" vertical="center" textRotation="0" wrapText="false" indent="0" shrinkToFit="true"/>
      <protection locked="true" hidden="false"/>
    </xf>
    <xf numFmtId="167" fontId="38" fillId="0" borderId="25" xfId="16" applyFont="true" applyBorder="true" applyAlignment="true" applyProtection="true">
      <alignment horizontal="right" vertical="center" textRotation="0" wrapText="false" indent="0" shrinkToFit="true"/>
      <protection locked="true" hidden="false"/>
    </xf>
    <xf numFmtId="167" fontId="38" fillId="0" borderId="25" xfId="16" applyFont="true" applyBorder="true" applyAlignment="true" applyProtection="true">
      <alignment horizontal="right" vertical="center"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center" vertical="top" textRotation="0" wrapText="false" indent="0" shrinkToFit="false"/>
      <protection locked="true" hidden="false"/>
    </xf>
    <xf numFmtId="168" fontId="42" fillId="0" borderId="0" xfId="0" applyFont="true" applyBorder="false" applyAlignment="true" applyProtection="false">
      <alignment horizontal="center" vertical="bottom" textRotation="0" wrapText="false" indent="0" shrinkToFit="false"/>
      <protection locked="true" hidden="false"/>
    </xf>
    <xf numFmtId="168" fontId="43" fillId="0" borderId="0" xfId="0" applyFont="true" applyBorder="false" applyAlignment="true" applyProtection="false">
      <alignment horizontal="center" vertical="bottom" textRotation="0" wrapText="false" indent="0" shrinkToFit="false"/>
      <protection locked="true" hidden="false"/>
    </xf>
    <xf numFmtId="168" fontId="37" fillId="0" borderId="0" xfId="0" applyFont="true" applyBorder="false" applyAlignment="true" applyProtection="false">
      <alignment horizontal="center" vertical="bottom" textRotation="0" wrapText="fals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center" vertical="center" textRotation="0" wrapText="false" indent="0" shrinkToFit="false"/>
      <protection locked="true" hidden="false"/>
    </xf>
    <xf numFmtId="168" fontId="26" fillId="0" borderId="54" xfId="0" applyFont="true" applyBorder="true" applyAlignment="true" applyProtection="false">
      <alignment horizontal="center" vertical="center" textRotation="0" wrapText="false" indent="0" shrinkToFit="false"/>
      <protection locked="true" hidden="false"/>
    </xf>
    <xf numFmtId="168" fontId="0" fillId="0" borderId="55" xfId="16" applyFont="true" applyBorder="true" applyAlignment="true" applyProtection="true">
      <alignment horizontal="right" vertical="center" textRotation="0" wrapText="false" indent="1" shrinkToFit="true"/>
      <protection locked="true" hidden="false"/>
    </xf>
    <xf numFmtId="168" fontId="49" fillId="0" borderId="55" xfId="16" applyFont="true" applyBorder="true" applyAlignment="true" applyProtection="true">
      <alignment horizontal="right" vertical="center" textRotation="0" wrapText="false" indent="1" shrinkToFit="true"/>
      <protection locked="true" hidden="false"/>
    </xf>
    <xf numFmtId="168" fontId="44" fillId="0" borderId="0" xfId="0" applyFont="true" applyBorder="false" applyAlignment="true" applyProtection="false">
      <alignment horizontal="center" vertical="bottom" textRotation="0" wrapText="false" indent="0" shrinkToFit="false"/>
      <protection locked="true" hidden="false"/>
    </xf>
    <xf numFmtId="168" fontId="0" fillId="0" borderId="30" xfId="16" applyFont="true" applyBorder="true" applyAlignment="true" applyProtection="true">
      <alignment horizontal="right" vertical="center" textRotation="0" wrapText="false" indent="1" shrinkToFit="true"/>
      <protection locked="true" hidden="false"/>
    </xf>
    <xf numFmtId="168" fontId="49" fillId="0" borderId="30" xfId="16" applyFont="true" applyBorder="true" applyAlignment="true" applyProtection="true">
      <alignment horizontal="right" vertical="center" textRotation="0" wrapText="false" indent="1" shrinkToFit="true"/>
      <protection locked="true" hidden="false"/>
    </xf>
    <xf numFmtId="168" fontId="0" fillId="0" borderId="24" xfId="16" applyFont="true" applyBorder="true" applyAlignment="true" applyProtection="true">
      <alignment horizontal="right" vertical="center" textRotation="0" wrapText="false" indent="1" shrinkToFit="true"/>
      <protection locked="true" hidden="false"/>
    </xf>
    <xf numFmtId="168" fontId="49" fillId="0" borderId="24" xfId="16" applyFont="true" applyBorder="true" applyAlignment="true" applyProtection="true">
      <alignment horizontal="right" vertical="center" textRotation="0" wrapText="false" indent="1" shrinkToFit="tru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general" vertical="bottom" textRotation="0" wrapText="fals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8" fontId="26" fillId="0" borderId="36" xfId="0" applyFont="true" applyBorder="true" applyAlignment="true" applyProtection="false">
      <alignment horizontal="distributed" vertical="center" textRotation="0" wrapText="false" indent="0" shrinkToFit="false"/>
      <protection locked="true" hidden="false"/>
    </xf>
    <xf numFmtId="167" fontId="0" fillId="0" borderId="37" xfId="0" applyFont="true" applyBorder="true" applyAlignment="true" applyProtection="false">
      <alignment horizontal="left" vertical="center" textRotation="0" wrapText="false" indent="0" shrinkToFit="false"/>
      <protection locked="true" hidden="false"/>
    </xf>
    <xf numFmtId="169" fontId="0" fillId="0" borderId="38" xfId="16" applyFont="true" applyBorder="true" applyAlignment="true" applyProtection="true">
      <alignment horizontal="right" vertical="center" textRotation="0" wrapText="false" indent="0" shrinkToFit="true"/>
      <protection locked="true" hidden="false"/>
    </xf>
    <xf numFmtId="169" fontId="0" fillId="0" borderId="38" xfId="16" applyFont="true" applyBorder="true" applyAlignment="true" applyProtection="true">
      <alignment horizontal="right" vertical="center" textRotation="0" wrapText="false" indent="0" shrinkToFit="false"/>
      <protection locked="true" hidden="false"/>
    </xf>
    <xf numFmtId="170" fontId="0" fillId="0" borderId="38" xfId="16" applyFont="true" applyBorder="true" applyAlignment="true" applyProtection="true">
      <alignment horizontal="right" vertical="center" textRotation="0" wrapText="false" indent="0" shrinkToFit="true"/>
      <protection locked="true" hidden="false"/>
    </xf>
    <xf numFmtId="169" fontId="0" fillId="0" borderId="55" xfId="0" applyFont="true" applyBorder="true" applyAlignment="true" applyProtection="false">
      <alignment horizontal="lef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tru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70" fontId="0" fillId="0" borderId="0" xfId="16" applyFont="true" applyBorder="true" applyAlignment="true" applyProtection="true">
      <alignment horizontal="right" vertical="center" textRotation="0" wrapText="false" indent="0" shrinkToFit="true"/>
      <protection locked="true" hidden="false"/>
    </xf>
    <xf numFmtId="169" fontId="0" fillId="0" borderId="30" xfId="0" applyFont="true" applyBorder="true" applyAlignment="true" applyProtection="false">
      <alignment horizontal="left" vertical="center" textRotation="0" wrapText="false" indent="0" shrinkToFit="false"/>
      <protection locked="true" hidden="false"/>
    </xf>
    <xf numFmtId="169" fontId="0" fillId="0" borderId="25" xfId="16" applyFont="true" applyBorder="true" applyAlignment="true" applyProtection="true">
      <alignment horizontal="right" vertical="center" textRotation="0" wrapText="false" indent="0" shrinkToFit="true"/>
      <protection locked="true" hidden="false"/>
    </xf>
    <xf numFmtId="169" fontId="0" fillId="0" borderId="25" xfId="16" applyFont="true" applyBorder="true" applyAlignment="true" applyProtection="true">
      <alignment horizontal="right" vertical="center" textRotation="0" wrapText="false" indent="0" shrinkToFit="false"/>
      <protection locked="true" hidden="false"/>
    </xf>
    <xf numFmtId="170" fontId="0" fillId="0" borderId="25" xfId="16" applyFont="true" applyBorder="true" applyAlignment="true" applyProtection="true">
      <alignment horizontal="right" vertical="center" textRotation="0" wrapText="false" indent="0" shrinkToFit="true"/>
      <protection locked="true" hidden="false"/>
    </xf>
    <xf numFmtId="169" fontId="0" fillId="0" borderId="24" xfId="0" applyFont="true" applyBorder="tru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general" vertical="top" textRotation="0" wrapText="false" indent="0" shrinkToFit="false"/>
      <protection locked="true" hidden="false"/>
    </xf>
    <xf numFmtId="167" fontId="43" fillId="0" borderId="0" xfId="0" applyFont="true" applyBorder="false" applyAlignment="true" applyProtection="false">
      <alignment horizontal="right" vertical="bottom" textRotation="0" wrapText="false" indent="0" shrinkToFit="false"/>
      <protection locked="true" hidden="false"/>
    </xf>
    <xf numFmtId="167" fontId="0" fillId="0" borderId="56" xfId="0" applyFont="true" applyBorder="true" applyAlignment="true" applyProtection="false">
      <alignment horizontal="center" vertical="center" textRotation="0" wrapText="false" indent="0" shrinkToFit="false"/>
      <protection locked="true" hidden="false"/>
    </xf>
    <xf numFmtId="167" fontId="26" fillId="0" borderId="20" xfId="0" applyFont="true" applyBorder="true" applyAlignment="true" applyProtection="false">
      <alignment horizontal="distributed" vertical="center" textRotation="0" wrapText="false" indent="5" shrinkToFit="false"/>
      <protection locked="true" hidden="false"/>
    </xf>
    <xf numFmtId="167" fontId="0" fillId="0" borderId="32" xfId="0" applyFont="true" applyBorder="true" applyAlignment="true" applyProtection="false">
      <alignment horizontal="center" vertical="center" textRotation="0" wrapText="false" indent="0" shrinkToFit="false"/>
      <protection locked="true" hidden="false"/>
    </xf>
    <xf numFmtId="167" fontId="26" fillId="0" borderId="43" xfId="0" applyFont="true" applyBorder="true" applyAlignment="true" applyProtection="false">
      <alignment horizontal="center" vertical="center" textRotation="0" wrapText="false" indent="0" shrinkToFit="false"/>
      <protection locked="true" hidden="false"/>
    </xf>
    <xf numFmtId="167" fontId="26" fillId="0" borderId="38" xfId="0" applyFont="true" applyBorder="true" applyAlignment="true" applyProtection="false">
      <alignment horizontal="center" vertical="center" textRotation="0" wrapText="false" indent="0" shrinkToFit="false"/>
      <protection locked="true" hidden="false"/>
    </xf>
    <xf numFmtId="167" fontId="26" fillId="0" borderId="55" xfId="0" applyFont="true" applyBorder="true" applyAlignment="true" applyProtection="false">
      <alignment horizontal="center" vertical="center" textRotation="0" wrapText="false" indent="0" shrinkToFit="false"/>
      <protection locked="true" hidden="false"/>
    </xf>
    <xf numFmtId="167" fontId="0" fillId="0" borderId="34" xfId="0" applyFont="true" applyBorder="true" applyAlignment="true" applyProtection="false">
      <alignment horizontal="distributed" vertical="center" textRotation="0" wrapText="false" indent="0" shrinkToFit="false"/>
      <protection locked="true" hidden="false"/>
    </xf>
    <xf numFmtId="164" fontId="0" fillId="0" borderId="35" xfId="0" applyFont="true" applyBorder="true" applyAlignment="true" applyProtection="false">
      <alignment horizontal="distributed" vertical="center" textRotation="0" wrapText="true" indent="0" shrinkToFit="false"/>
      <protection locked="true" hidden="false"/>
    </xf>
    <xf numFmtId="164" fontId="26" fillId="0" borderId="36" xfId="0" applyFont="true" applyBorder="true" applyAlignment="true" applyProtection="false">
      <alignment horizontal="distributed" vertical="center" textRotation="0" wrapText="true" indent="0" shrinkToFit="false"/>
      <protection locked="true" hidden="false"/>
    </xf>
    <xf numFmtId="164" fontId="0" fillId="0" borderId="45" xfId="0" applyFont="true" applyBorder="true" applyAlignment="true" applyProtection="false">
      <alignment horizontal="distributed" vertical="center" textRotation="0" wrapText="true" indent="0" shrinkToFit="false"/>
      <protection locked="true" hidden="false"/>
    </xf>
    <xf numFmtId="164" fontId="0" fillId="0" borderId="36" xfId="0" applyFont="true" applyBorder="true" applyAlignment="true" applyProtection="false">
      <alignment horizontal="distributed" vertical="center" textRotation="0" wrapText="true" indent="0" shrinkToFit="false"/>
      <protection locked="true" hidden="false"/>
    </xf>
    <xf numFmtId="164" fontId="0" fillId="0" borderId="37" xfId="0" applyFont="true" applyBorder="true" applyAlignment="true" applyProtection="false">
      <alignment horizontal="distributed" vertical="center" textRotation="0" wrapText="true" indent="0" shrinkToFit="false"/>
      <protection locked="true" hidden="false"/>
    </xf>
    <xf numFmtId="167"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left" vertical="center" textRotation="0" wrapText="false" indent="0" shrinkToFit="false"/>
      <protection locked="true" hidden="false"/>
    </xf>
    <xf numFmtId="167" fontId="0" fillId="0" borderId="29" xfId="16" applyFont="true" applyBorder="true" applyAlignment="true" applyProtection="true">
      <alignment horizontal="right" vertical="center" textRotation="0" wrapText="false" indent="0" shrinkToFit="false"/>
      <protection locked="true" hidden="false"/>
    </xf>
    <xf numFmtId="164" fontId="0" fillId="0" borderId="30" xfId="0" applyFont="true" applyBorder="true" applyAlignment="true" applyProtection="false">
      <alignment horizontal="distributed" vertical="center" textRotation="0" wrapText="false" indent="0" shrinkToFit="false"/>
      <protection locked="true" hidden="false"/>
    </xf>
    <xf numFmtId="168" fontId="0" fillId="0" borderId="29" xfId="16" applyFont="true" applyBorder="true" applyAlignment="true" applyProtection="true">
      <alignment horizontal="right" vertical="top" textRotation="0" wrapText="false" indent="0" shrinkToFit="false"/>
      <protection locked="true" hidden="false"/>
    </xf>
    <xf numFmtId="168" fontId="0" fillId="0" borderId="0" xfId="16" applyFont="true" applyBorder="true" applyAlignment="true" applyProtection="true">
      <alignment horizontal="right" vertical="top" textRotation="0" wrapText="false" indent="0" shrinkToFit="true"/>
      <protection locked="true" hidden="false"/>
    </xf>
    <xf numFmtId="168" fontId="0" fillId="0" borderId="14" xfId="0" applyFont="true" applyBorder="true" applyAlignment="true" applyProtection="false">
      <alignment horizontal="left" vertical="top" textRotation="0" wrapText="false" indent="0" shrinkToFit="false"/>
      <protection locked="true" hidden="false"/>
    </xf>
    <xf numFmtId="168" fontId="0" fillId="0" borderId="0" xfId="16" applyFont="true" applyBorder="true" applyAlignment="true" applyProtection="true">
      <alignment horizontal="right" vertical="top" textRotation="0" wrapText="false" indent="0" shrinkToFit="false"/>
      <protection locked="true" hidden="false"/>
    </xf>
    <xf numFmtId="168" fontId="0" fillId="0" borderId="30" xfId="0" applyFont="true" applyBorder="true" applyAlignment="true" applyProtection="false">
      <alignment horizontal="left" vertical="top" textRotation="0" wrapText="false" indent="0" shrinkToFit="false"/>
      <protection locked="true" hidden="false"/>
    </xf>
    <xf numFmtId="168" fontId="0" fillId="0" borderId="0" xfId="0" applyFont="true" applyBorder="true" applyAlignment="true" applyProtection="false">
      <alignment horizontal="right" vertical="top" textRotation="0" wrapText="false" indent="0" shrinkToFit="true"/>
      <protection locked="true" hidden="false"/>
    </xf>
    <xf numFmtId="171" fontId="0" fillId="0" borderId="30" xfId="0" applyFont="true" applyBorder="true" applyAlignment="true" applyProtection="false">
      <alignment horizontal="left" vertical="top" textRotation="0" wrapText="false" indent="0" shrinkToFit="false"/>
      <protection locked="true" hidden="false"/>
    </xf>
    <xf numFmtId="171" fontId="0" fillId="0" borderId="29" xfId="16" applyFont="true" applyBorder="true" applyAlignment="true" applyProtection="true">
      <alignment horizontal="right" vertical="top" textRotation="0" wrapText="false" indent="0" shrinkToFit="false"/>
      <protection locked="true" hidden="false"/>
    </xf>
    <xf numFmtId="171" fontId="0" fillId="0" borderId="14" xfId="0" applyFont="true" applyBorder="true" applyAlignment="true" applyProtection="false">
      <alignment horizontal="left" vertical="top" textRotation="0" wrapText="false" indent="0" shrinkToFit="false"/>
      <protection locked="true" hidden="false"/>
    </xf>
    <xf numFmtId="171" fontId="0" fillId="0" borderId="0" xfId="16" applyFont="true" applyBorder="true" applyAlignment="true" applyProtection="true">
      <alignment horizontal="right" vertical="top" textRotation="0" wrapText="false" indent="0" shrinkToFit="false"/>
      <protection locked="true" hidden="false"/>
    </xf>
    <xf numFmtId="168" fontId="0" fillId="0" borderId="23" xfId="16" applyFont="true" applyBorder="true" applyAlignment="true" applyProtection="true">
      <alignment horizontal="right" vertical="top" textRotation="0" wrapText="false" indent="0" shrinkToFit="false"/>
      <protection locked="true" hidden="false"/>
    </xf>
    <xf numFmtId="168" fontId="0" fillId="0" borderId="25" xfId="16" applyFont="true" applyBorder="true" applyAlignment="true" applyProtection="true">
      <alignment horizontal="right" vertical="top" textRotation="0" wrapText="false" indent="0" shrinkToFit="true"/>
      <protection locked="true" hidden="false"/>
    </xf>
    <xf numFmtId="168" fontId="0" fillId="0" borderId="51" xfId="0" applyFont="true" applyBorder="true" applyAlignment="true" applyProtection="false">
      <alignment horizontal="left" vertical="top" textRotation="0" wrapText="false" indent="0" shrinkToFit="false"/>
      <protection locked="true" hidden="false"/>
    </xf>
    <xf numFmtId="168" fontId="0" fillId="0" borderId="25" xfId="16" applyFont="true" applyBorder="true" applyAlignment="true" applyProtection="true">
      <alignment horizontal="right" vertical="top" textRotation="0" wrapText="false" indent="0" shrinkToFit="false"/>
      <protection locked="true" hidden="false"/>
    </xf>
    <xf numFmtId="168" fontId="0" fillId="0" borderId="24" xfId="0" applyFont="true" applyBorder="true" applyAlignment="true" applyProtection="false">
      <alignment horizontal="left" vertical="top"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tru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right" vertical="top" textRotation="0" wrapText="false" indent="0" shrinkToFit="false"/>
      <protection locked="true" hidden="false"/>
    </xf>
    <xf numFmtId="167" fontId="26" fillId="0" borderId="27" xfId="0" applyFont="true" applyBorder="true" applyAlignment="true" applyProtection="false">
      <alignment horizontal="distributed" vertical="center" textRotation="0" wrapText="true" indent="2" shrinkToFit="false"/>
      <protection locked="true" hidden="false"/>
    </xf>
    <xf numFmtId="167" fontId="26" fillId="0" borderId="25" xfId="0" applyFont="true" applyBorder="true" applyAlignment="true" applyProtection="false">
      <alignment horizontal="center" vertical="center" textRotation="0" wrapText="false" indent="0" shrinkToFit="true"/>
      <protection locked="true" hidden="false"/>
    </xf>
    <xf numFmtId="167" fontId="26" fillId="0" borderId="36" xfId="0" applyFont="true" applyBorder="true" applyAlignment="true" applyProtection="false">
      <alignment horizontal="distributed" vertical="center" textRotation="0" wrapText="false" indent="1" shrinkToFit="false"/>
      <protection locked="true" hidden="false"/>
    </xf>
    <xf numFmtId="167" fontId="26" fillId="0" borderId="36" xfId="0" applyFont="true" applyBorder="true" applyAlignment="true" applyProtection="false">
      <alignment horizontal="distributed" vertical="center" textRotation="0" wrapText="false" indent="0" shrinkToFit="false"/>
      <protection locked="true" hidden="false"/>
    </xf>
    <xf numFmtId="167" fontId="0" fillId="0" borderId="54" xfId="16" applyFont="true" applyBorder="true" applyAlignment="true" applyProtection="true">
      <alignment horizontal="right" vertical="center" textRotation="0" wrapText="false" indent="0" shrinkToFit="true"/>
      <protection locked="true" hidden="false"/>
    </xf>
    <xf numFmtId="167" fontId="0" fillId="0" borderId="38" xfId="16" applyFont="true" applyBorder="true" applyAlignment="true" applyProtection="true">
      <alignment horizontal="right" vertical="center" textRotation="0" wrapText="false" indent="0" shrinkToFit="true"/>
      <protection locked="true" hidden="false"/>
    </xf>
    <xf numFmtId="167" fontId="49" fillId="0" borderId="54" xfId="16" applyFont="true" applyBorder="true" applyAlignment="true" applyProtection="true">
      <alignment horizontal="right" vertical="center" textRotation="0" wrapText="false" indent="0" shrinkToFit="true"/>
      <protection locked="true" hidden="false"/>
    </xf>
    <xf numFmtId="167" fontId="49" fillId="0" borderId="38" xfId="16" applyFont="true" applyBorder="true" applyAlignment="true" applyProtection="true">
      <alignment horizontal="right" vertical="center" textRotation="0" wrapText="false" indent="0" shrinkToFit="true"/>
      <protection locked="true" hidden="false"/>
    </xf>
    <xf numFmtId="167" fontId="49" fillId="0" borderId="28" xfId="16" applyFont="true" applyBorder="true" applyAlignment="true" applyProtection="true">
      <alignment horizontal="right" vertical="center" textRotation="0" wrapText="false" indent="0" shrinkToFit="true"/>
      <protection locked="true" hidden="false"/>
    </xf>
    <xf numFmtId="167" fontId="49" fillId="0" borderId="29" xfId="16" applyFont="true" applyBorder="true" applyAlignment="true" applyProtection="true">
      <alignment horizontal="right" vertical="center" textRotation="0" wrapText="false" indent="0" shrinkToFit="true"/>
      <protection locked="true" hidden="false"/>
    </xf>
    <xf numFmtId="167" fontId="49" fillId="0" borderId="32" xfId="16" applyFont="true" applyBorder="true" applyAlignment="true" applyProtection="true">
      <alignment horizontal="right" vertical="center" textRotation="0" wrapText="false" indent="0" shrinkToFit="true"/>
      <protection locked="true" hidden="false"/>
    </xf>
    <xf numFmtId="167" fontId="49" fillId="0" borderId="23" xfId="16" applyFont="true" applyBorder="true" applyAlignment="true" applyProtection="true">
      <alignment horizontal="right" vertical="center" textRotation="0" wrapText="false" indent="0" shrinkToFit="true"/>
      <protection locked="true" hidden="false"/>
    </xf>
    <xf numFmtId="167" fontId="49" fillId="0" borderId="34" xfId="16" applyFont="true" applyBorder="true" applyAlignment="true" applyProtection="true">
      <alignment horizontal="right" vertical="center" textRotation="0" wrapText="false" indent="0" shrinkToFit="tru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7" fontId="0" fillId="0" borderId="57"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26" fillId="0" borderId="39" xfId="0" applyFont="true" applyBorder="true" applyAlignment="true" applyProtection="false">
      <alignment horizontal="distributed" vertical="center" textRotation="0" wrapText="true" indent="1" shrinkToFit="false"/>
      <protection locked="true" hidden="false"/>
    </xf>
    <xf numFmtId="167" fontId="26" fillId="0" borderId="21" xfId="0" applyFont="true" applyBorder="true" applyAlignment="true" applyProtection="false">
      <alignment horizontal="distributed" vertical="center" textRotation="0" wrapText="true" indent="1" shrinkToFit="false"/>
      <protection locked="true" hidden="false"/>
    </xf>
    <xf numFmtId="167" fontId="26" fillId="0" borderId="27" xfId="0" applyFont="true" applyBorder="true" applyAlignment="true" applyProtection="false">
      <alignment horizontal="left" vertical="center" textRotation="0" wrapText="true" indent="1" shrinkToFit="false"/>
      <protection locked="true" hidden="false"/>
    </xf>
    <xf numFmtId="167" fontId="0" fillId="0" borderId="25"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general" vertical="center" textRotation="0" wrapText="false" indent="0" shrinkToFit="false"/>
      <protection locked="true" hidden="false"/>
    </xf>
    <xf numFmtId="167" fontId="26" fillId="0" borderId="25" xfId="0" applyFont="true" applyBorder="true" applyAlignment="true" applyProtection="false">
      <alignment horizontal="center" vertical="center" textRotation="0" wrapText="false" indent="0" shrinkToFit="false"/>
      <protection locked="true" hidden="false"/>
    </xf>
    <xf numFmtId="168" fontId="38" fillId="0" borderId="25" xfId="0" applyFont="true" applyBorder="true" applyAlignment="true" applyProtection="false">
      <alignment horizontal="general" vertical="center" textRotation="0" wrapText="false" indent="0" shrinkToFit="false"/>
      <protection locked="true" hidden="false"/>
    </xf>
    <xf numFmtId="167" fontId="0" fillId="0" borderId="29" xfId="16" applyFont="true" applyBorder="true" applyAlignment="true" applyProtection="true">
      <alignment horizontal="center" vertical="center" textRotation="0" wrapText="false" indent="0" shrinkToFit="false"/>
      <protection locked="true" hidden="false"/>
    </xf>
    <xf numFmtId="168" fontId="0" fillId="0" borderId="38" xfId="0" applyFont="true" applyBorder="true" applyAlignment="true" applyProtection="false">
      <alignment horizontal="lef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8" fontId="0" fillId="0" borderId="0" xfId="16" applyFont="true" applyBorder="true" applyAlignment="true" applyProtection="true">
      <alignment horizontal="lef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7" fontId="38" fillId="0" borderId="58" xfId="16" applyFont="true" applyBorder="true" applyAlignment="true" applyProtection="true">
      <alignment horizontal="right" vertical="center" textRotation="0" wrapText="false" indent="0" shrinkToFit="true"/>
      <protection locked="true" hidden="false"/>
    </xf>
    <xf numFmtId="168" fontId="38" fillId="0" borderId="0" xfId="16" applyFont="true" applyBorder="true" applyAlignment="true" applyProtection="true">
      <alignment horizontal="left" vertical="center" textRotation="0" wrapText="false" indent="0" shrinkToFit="false"/>
      <protection locked="true" hidden="false"/>
    </xf>
    <xf numFmtId="167" fontId="38" fillId="0" borderId="3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7" fontId="0" fillId="0" borderId="59" xfId="16" applyFont="true" applyBorder="true" applyAlignment="true" applyProtection="true">
      <alignment horizontal="right" vertical="center" textRotation="0" wrapText="false" indent="0" shrinkToFit="true"/>
      <protection locked="true" hidden="false"/>
    </xf>
    <xf numFmtId="168" fontId="0" fillId="0" borderId="16" xfId="16" applyFont="true" applyBorder="true" applyAlignment="true" applyProtection="true">
      <alignment horizontal="left" vertical="center" textRotation="0" wrapText="false" indent="0" shrinkToFit="false"/>
      <protection locked="true" hidden="false"/>
    </xf>
    <xf numFmtId="168" fontId="0" fillId="0" borderId="53" xfId="16" applyFont="true" applyBorder="true" applyAlignment="true" applyProtection="true">
      <alignment horizontal="center" vertical="center" textRotation="0" wrapText="false" indent="0" shrinkToFit="false"/>
      <protection locked="true" hidden="false"/>
    </xf>
    <xf numFmtId="168" fontId="26" fillId="0" borderId="60" xfId="0" applyFont="true" applyBorder="true" applyAlignment="true" applyProtection="false">
      <alignment horizontal="center" vertical="center" textRotation="0" wrapText="false" indent="0" shrinkToFit="false"/>
      <protection locked="true" hidden="false"/>
    </xf>
    <xf numFmtId="168" fontId="0" fillId="0" borderId="61" xfId="16" applyFont="true" applyBorder="true" applyAlignment="true" applyProtection="true">
      <alignment horizontal="center" vertical="center" textRotation="0" wrapText="false" indent="0" shrinkToFit="true"/>
      <protection locked="true" hidden="false"/>
    </xf>
    <xf numFmtId="168" fontId="49" fillId="0" borderId="61" xfId="16" applyFont="true" applyBorder="true" applyAlignment="true" applyProtection="true">
      <alignment horizontal="center" vertical="center" textRotation="0" wrapText="false" indent="0" shrinkToFit="true"/>
      <protection locked="true" hidden="false"/>
    </xf>
    <xf numFmtId="168" fontId="0" fillId="0" borderId="62" xfId="16" applyFont="true" applyBorder="true" applyAlignment="true" applyProtection="true">
      <alignment horizontal="center" vertical="center" textRotation="0" wrapText="false" indent="0" shrinkToFit="true"/>
      <protection locked="true" hidden="false"/>
    </xf>
    <xf numFmtId="168" fontId="38" fillId="0" borderId="63" xfId="16" applyFont="true" applyBorder="true" applyAlignment="true" applyProtection="true">
      <alignment horizontal="center" vertical="center" textRotation="0" wrapText="false" indent="0" shrinkToFit="true"/>
      <protection locked="true" hidden="false"/>
    </xf>
    <xf numFmtId="167" fontId="26" fillId="0" borderId="28" xfId="0" applyFont="true" applyBorder="true" applyAlignment="true" applyProtection="false">
      <alignment horizontal="center" vertical="distributed" textRotation="255" wrapText="tru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49" fillId="0" borderId="0" xfId="16" applyFont="true" applyBorder="true" applyAlignment="true" applyProtection="true">
      <alignment horizontal="center" vertical="center" textRotation="0" wrapText="false" indent="0" shrinkToFit="false"/>
      <protection locked="true" hidden="false"/>
    </xf>
    <xf numFmtId="168" fontId="37" fillId="0" borderId="0" xfId="16" applyFont="true" applyBorder="true" applyAlignment="true" applyProtection="true">
      <alignment horizontal="center" vertical="center" textRotation="0" wrapText="false" indent="0" shrinkToFit="false"/>
      <protection locked="true" hidden="false"/>
    </xf>
    <xf numFmtId="168" fontId="37" fillId="0" borderId="0" xfId="16" applyFont="true" applyBorder="true" applyAlignment="true" applyProtection="true">
      <alignment horizontal="left" vertical="center" textRotation="0" wrapText="false" indent="0" shrinkToFit="false"/>
      <protection locked="true" hidden="false"/>
    </xf>
    <xf numFmtId="168" fontId="37" fillId="0" borderId="0" xfId="0" applyFont="true" applyBorder="true" applyAlignment="true" applyProtection="false">
      <alignment horizontal="right" vertical="center"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7" fontId="43" fillId="0" borderId="0" xfId="0" applyFont="true" applyBorder="false" applyAlignment="true" applyProtection="false">
      <alignment horizontal="general" vertical="top" textRotation="0" wrapText="false" indent="0" shrinkToFit="false"/>
      <protection locked="true" hidden="false"/>
    </xf>
    <xf numFmtId="167" fontId="43" fillId="0" borderId="0" xfId="0" applyFont="true" applyBorder="true" applyAlignment="true" applyProtection="false">
      <alignment horizontal="general" vertical="top" textRotation="0" wrapText="false" indent="0" shrinkToFit="false"/>
      <protection locked="true" hidden="false"/>
    </xf>
    <xf numFmtId="168" fontId="43" fillId="0" borderId="0" xfId="0" applyFont="true" applyBorder="false" applyAlignment="true" applyProtection="false">
      <alignment horizontal="general" vertical="top" textRotation="0" wrapText="false" indent="0" shrinkToFit="false"/>
      <protection locked="true" hidden="false"/>
    </xf>
    <xf numFmtId="170" fontId="43" fillId="0" borderId="0" xfId="0" applyFont="true" applyBorder="false" applyAlignment="true" applyProtection="false">
      <alignment horizontal="general" vertical="top" textRotation="0" wrapText="false" indent="0" shrinkToFit="false"/>
      <protection locked="true" hidden="false"/>
    </xf>
    <xf numFmtId="170" fontId="42" fillId="0" borderId="0" xfId="0" applyFont="true" applyBorder="false" applyAlignment="true" applyProtection="false">
      <alignment horizontal="general" vertical="top" textRotation="0" wrapText="false" indent="0" shrinkToFit="false"/>
      <protection locked="true" hidden="false"/>
    </xf>
    <xf numFmtId="172" fontId="43" fillId="0" borderId="0" xfId="0" applyFont="true" applyBorder="true" applyAlignment="true" applyProtection="false">
      <alignment horizontal="general" vertical="top" textRotation="0" wrapText="false" indent="0" shrinkToFit="false"/>
      <protection locked="true" hidden="false"/>
    </xf>
    <xf numFmtId="172" fontId="42" fillId="0" borderId="0" xfId="0" applyFont="true" applyBorder="true" applyAlignment="true" applyProtection="false">
      <alignment horizontal="general" vertical="top" textRotation="0" wrapText="false" indent="0" shrinkToFit="false"/>
      <protection locked="true" hidden="false"/>
    </xf>
    <xf numFmtId="167" fontId="37"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7" fontId="26" fillId="0" borderId="20" xfId="0" applyFont="true" applyBorder="true" applyAlignment="true" applyProtection="false">
      <alignment horizontal="distributed" vertical="center" textRotation="0" wrapText="true" indent="2" shrinkToFit="fals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8" fontId="26" fillId="0" borderId="44" xfId="0" applyFont="true" applyBorder="true" applyAlignment="true" applyProtection="false">
      <alignment horizontal="distributed" vertical="center" textRotation="0" wrapText="false" indent="1" shrinkToFit="false"/>
      <protection locked="true" hidden="false"/>
    </xf>
    <xf numFmtId="167" fontId="38" fillId="0" borderId="29" xfId="16" applyFont="true" applyBorder="true" applyAlignment="true" applyProtection="true">
      <alignment horizontal="right" vertical="center" textRotation="0" wrapText="false" indent="0" shrinkToFit="false"/>
      <protection locked="true" hidden="false"/>
    </xf>
    <xf numFmtId="173" fontId="0" fillId="0" borderId="0" xfId="16" applyFont="true" applyBorder="true" applyAlignment="true" applyProtection="true">
      <alignment horizontal="right" vertical="center" textRotation="0" wrapText="false" indent="0" shrinkToFit="true"/>
      <protection locked="true" hidden="false"/>
    </xf>
    <xf numFmtId="168" fontId="38" fillId="0" borderId="13" xfId="16" applyFont="true" applyBorder="true" applyAlignment="true" applyProtection="true">
      <alignment horizontal="right" vertical="center" textRotation="0" wrapText="false" indent="0" shrinkToFit="false"/>
      <protection locked="true" hidden="false"/>
    </xf>
    <xf numFmtId="170" fontId="0" fillId="0" borderId="30" xfId="16" applyFont="true" applyBorder="true" applyAlignment="true" applyProtection="true">
      <alignment horizontal="right" vertical="center" textRotation="0" wrapText="false" indent="0" shrinkToFit="true"/>
      <protection locked="true" hidden="false"/>
    </xf>
    <xf numFmtId="167" fontId="44" fillId="0" borderId="0" xfId="0" applyFont="true" applyBorder="false" applyAlignment="true" applyProtection="false">
      <alignment horizontal="general" vertical="center" textRotation="0" wrapText="false" indent="0" shrinkToFit="false"/>
      <protection locked="true" hidden="false"/>
    </xf>
    <xf numFmtId="167" fontId="38" fillId="0" borderId="23" xfId="16" applyFont="true" applyBorder="true" applyAlignment="true" applyProtection="true">
      <alignment horizontal="right" vertical="center" textRotation="0" wrapText="false" indent="0" shrinkToFit="false"/>
      <protection locked="true" hidden="false"/>
    </xf>
    <xf numFmtId="173" fontId="0" fillId="0" borderId="25" xfId="16" applyFont="true" applyBorder="true" applyAlignment="true" applyProtection="true">
      <alignment horizontal="right" vertical="center" textRotation="0" wrapText="false" indent="0" shrinkToFit="true"/>
      <protection locked="true" hidden="false"/>
    </xf>
    <xf numFmtId="168" fontId="38" fillId="0" borderId="64" xfId="16" applyFont="true" applyBorder="true" applyAlignment="true" applyProtection="true">
      <alignment horizontal="right" vertical="center" textRotation="0" wrapText="false" indent="0" shrinkToFit="false"/>
      <protection locked="true" hidden="false"/>
    </xf>
    <xf numFmtId="170" fontId="0" fillId="0" borderId="24" xfId="16" applyFont="true" applyBorder="true" applyAlignment="true" applyProtection="true">
      <alignment horizontal="right" vertical="center" textRotation="0" wrapText="false" indent="0" shrinkToFit="true"/>
      <protection locked="true" hidden="false"/>
    </xf>
    <xf numFmtId="167" fontId="0" fillId="0" borderId="38"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8" fontId="0" fillId="0" borderId="41" xfId="0" applyFont="true" applyBorder="true" applyAlignment="true" applyProtection="false">
      <alignment horizontal="center" vertical="center" textRotation="0" wrapText="false" indent="0" shrinkToFit="false"/>
      <protection locked="true" hidden="false"/>
    </xf>
    <xf numFmtId="168" fontId="26" fillId="0" borderId="45" xfId="0" applyFont="true" applyBorder="true" applyAlignment="true" applyProtection="false">
      <alignment horizontal="center" vertical="center" textRotation="0" wrapText="false" indent="0" shrinkToFit="false"/>
      <protection locked="true" hidden="false"/>
    </xf>
    <xf numFmtId="168" fontId="26" fillId="0" borderId="45" xfId="0" applyFont="true" applyBorder="true" applyAlignment="true" applyProtection="false">
      <alignment horizontal="center" vertical="center" textRotation="0" wrapText="true" indent="0" shrinkToFit="false"/>
      <protection locked="true" hidden="false"/>
    </xf>
    <xf numFmtId="168" fontId="26" fillId="0" borderId="44" xfId="0" applyFont="true" applyBorder="true" applyAlignment="true" applyProtection="false">
      <alignment horizontal="center" vertical="center" textRotation="0" wrapText="true" indent="0" shrinkToFit="false"/>
      <protection locked="true" hidden="false"/>
    </xf>
    <xf numFmtId="168" fontId="0" fillId="0" borderId="14" xfId="16" applyFont="true" applyBorder="true" applyAlignment="true" applyProtection="true">
      <alignment horizontal="right" vertical="center" textRotation="0" wrapText="false" indent="0" shrinkToFit="true"/>
      <protection locked="true" hidden="false"/>
    </xf>
    <xf numFmtId="168" fontId="0" fillId="0" borderId="47" xfId="16" applyFont="true" applyBorder="true" applyAlignment="true" applyProtection="true">
      <alignment horizontal="right" vertical="center" textRotation="0" wrapText="false" indent="0" shrinkToFit="true"/>
      <protection locked="true" hidden="false"/>
    </xf>
    <xf numFmtId="168" fontId="0" fillId="0" borderId="46" xfId="16" applyFont="true" applyBorder="true" applyAlignment="true" applyProtection="true">
      <alignment horizontal="right" vertical="center" textRotation="0" wrapText="false" indent="0" shrinkToFit="true"/>
      <protection locked="true" hidden="false"/>
    </xf>
    <xf numFmtId="168" fontId="0" fillId="0" borderId="30" xfId="16" applyFont="true" applyBorder="true" applyAlignment="true" applyProtection="true">
      <alignment horizontal="right" vertical="center" textRotation="0" wrapText="false" indent="0" shrinkToFit="true"/>
      <protection locked="true" hidden="false"/>
    </xf>
    <xf numFmtId="168" fontId="0" fillId="0" borderId="49" xfId="16" applyFont="true" applyBorder="true" applyAlignment="true" applyProtection="true">
      <alignment horizontal="right" vertical="center" textRotation="0" wrapText="false" indent="0" shrinkToFit="true"/>
      <protection locked="true" hidden="false"/>
    </xf>
    <xf numFmtId="168" fontId="0" fillId="0" borderId="55" xfId="16" applyFont="true" applyBorder="true" applyAlignment="true" applyProtection="true">
      <alignment horizontal="right" vertical="center" textRotation="0" wrapText="false" indent="0" shrinkToFit="true"/>
      <protection locked="true" hidden="false"/>
    </xf>
    <xf numFmtId="168" fontId="0" fillId="0" borderId="51" xfId="16" applyFont="true" applyBorder="true" applyAlignment="true" applyProtection="true">
      <alignment horizontal="right" vertical="center" textRotation="0" wrapText="false" indent="0" shrinkToFit="true"/>
      <protection locked="true" hidden="false"/>
    </xf>
    <xf numFmtId="168" fontId="0" fillId="0" borderId="52" xfId="16" applyFont="true" applyBorder="true" applyAlignment="true" applyProtection="true">
      <alignment horizontal="right" vertical="center" textRotation="0" wrapText="false" indent="0" shrinkToFit="true"/>
      <protection locked="true" hidden="false"/>
    </xf>
    <xf numFmtId="168" fontId="0" fillId="0" borderId="24" xfId="16" applyFont="true" applyBorder="true" applyAlignment="true" applyProtection="true">
      <alignment horizontal="right" vertical="center" textRotation="0" wrapText="false" indent="0" shrinkToFit="true"/>
      <protection locked="true" hidden="false"/>
    </xf>
    <xf numFmtId="167" fontId="37" fillId="0" borderId="57"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tru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9" fontId="26" fillId="0" borderId="45" xfId="0" applyFont="true" applyBorder="true" applyAlignment="true" applyProtection="false">
      <alignment horizontal="distributed" vertical="center" textRotation="0" wrapText="false" indent="1" shrinkToFit="false"/>
      <protection locked="true" hidden="false"/>
    </xf>
    <xf numFmtId="168" fontId="26" fillId="0" borderId="37" xfId="0" applyFont="true" applyBorder="true" applyAlignment="true" applyProtection="false">
      <alignment horizontal="distributed" vertical="center" textRotation="0" wrapText="true" indent="1" shrinkToFit="false"/>
      <protection locked="true" hidden="false"/>
    </xf>
    <xf numFmtId="169" fontId="0" fillId="0" borderId="46" xfId="16" applyFont="true" applyBorder="true" applyAlignment="true" applyProtection="true">
      <alignment horizontal="right" vertical="center" textRotation="0" wrapText="false" indent="0" shrinkToFit="true"/>
      <protection locked="true" hidden="false"/>
    </xf>
    <xf numFmtId="169" fontId="0" fillId="0" borderId="14" xfId="16" applyFont="true" applyBorder="true" applyAlignment="true" applyProtection="true">
      <alignment horizontal="right" vertical="center" textRotation="0" wrapText="false" indent="0" shrinkToFit="true"/>
      <protection locked="true" hidden="false"/>
    </xf>
    <xf numFmtId="169" fontId="0" fillId="0" borderId="51" xfId="16" applyFont="true" applyBorder="true" applyAlignment="true" applyProtection="true">
      <alignment horizontal="right" vertical="center" textRotation="0" wrapText="false" indent="0" shrinkToFit="tru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8" fontId="26" fillId="0" borderId="45" xfId="0" applyFont="true" applyBorder="true" applyAlignment="true" applyProtection="false">
      <alignment horizontal="distributed" vertical="center" textRotation="0" wrapText="false" indent="2" shrinkToFit="false"/>
      <protection locked="true" hidden="false"/>
    </xf>
    <xf numFmtId="168" fontId="26" fillId="0" borderId="37" xfId="0" applyFont="true" applyBorder="true" applyAlignment="true" applyProtection="false">
      <alignment horizontal="distributed" vertical="center" textRotation="0" wrapText="true" indent="2" shrinkToFit="false"/>
      <protection locked="true" hidden="false"/>
    </xf>
    <xf numFmtId="172" fontId="34" fillId="0" borderId="0"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2" fontId="39" fillId="0" borderId="0" xfId="0" applyFont="true" applyBorder="false" applyAlignment="true" applyProtection="false">
      <alignment horizontal="general" vertical="center" textRotation="0" wrapText="false" indent="0" shrinkToFit="false"/>
      <protection locked="true" hidden="false"/>
    </xf>
    <xf numFmtId="172" fontId="37" fillId="0" borderId="57"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right" vertical="top" textRotation="0" wrapText="false" indent="0" shrinkToFit="false"/>
      <protection locked="true" hidden="false"/>
    </xf>
    <xf numFmtId="172" fontId="0" fillId="0" borderId="18" xfId="0" applyFont="true" applyBorder="true" applyAlignment="true" applyProtection="false">
      <alignment horizontal="center" vertical="center" textRotation="0" wrapText="false" indent="0" shrinkToFit="false"/>
      <protection locked="true" hidden="false"/>
    </xf>
    <xf numFmtId="172" fontId="0" fillId="0" borderId="19" xfId="0" applyFont="true" applyBorder="true" applyAlignment="true" applyProtection="false">
      <alignment horizontal="center" vertical="center" textRotation="0" wrapText="false" indent="0" shrinkToFit="false"/>
      <protection locked="true" hidden="false"/>
    </xf>
    <xf numFmtId="172" fontId="26" fillId="0" borderId="20" xfId="0" applyFont="true" applyBorder="true" applyAlignment="true" applyProtection="false">
      <alignment horizontal="center" vertical="center" textRotation="0" wrapText="false" indent="0" shrinkToFit="false"/>
      <protection locked="true" hidden="false"/>
    </xf>
    <xf numFmtId="172" fontId="26" fillId="0" borderId="21" xfId="0" applyFont="true" applyBorder="true" applyAlignment="true" applyProtection="false">
      <alignment horizontal="center" vertical="center" textRotation="0" wrapText="true" indent="0" shrinkToFit="false"/>
      <protection locked="true" hidden="false"/>
    </xf>
    <xf numFmtId="172" fontId="26" fillId="0" borderId="22" xfId="0" applyFont="true" applyBorder="true" applyAlignment="true" applyProtection="false">
      <alignment horizontal="center" vertical="center" textRotation="0" wrapText="false" indent="0" shrinkToFit="false"/>
      <protection locked="true" hidden="false"/>
    </xf>
    <xf numFmtId="172" fontId="26" fillId="0" borderId="20" xfId="0" applyFont="true" applyBorder="true" applyAlignment="true" applyProtection="false">
      <alignment horizontal="center" vertical="center" textRotation="0" wrapText="true" indent="0" shrinkToFit="false"/>
      <protection locked="true" hidden="false"/>
    </xf>
    <xf numFmtId="172" fontId="26" fillId="0" borderId="22"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72" fontId="0" fillId="0" borderId="23" xfId="0" applyFont="true" applyBorder="true" applyAlignment="false" applyProtection="false">
      <alignment horizontal="general" vertical="bottom" textRotation="0" wrapText="false" indent="0" shrinkToFit="false"/>
      <protection locked="true" hidden="false"/>
    </xf>
    <xf numFmtId="172" fontId="0" fillId="0" borderId="24" xfId="0" applyFont="true" applyBorder="true" applyAlignment="true" applyProtection="false">
      <alignment horizontal="general" vertical="center" textRotation="0" wrapText="false" indent="0" shrinkToFit="false"/>
      <protection locked="true" hidden="false"/>
    </xf>
    <xf numFmtId="172" fontId="26" fillId="0" borderId="43" xfId="0" applyFont="true" applyBorder="true" applyAlignment="true" applyProtection="false">
      <alignment horizontal="distributed" vertical="center" textRotation="0" wrapText="false" indent="0" shrinkToFit="false"/>
      <protection locked="true" hidden="false"/>
    </xf>
    <xf numFmtId="172" fontId="26" fillId="0" borderId="44" xfId="0" applyFont="true" applyBorder="true" applyAlignment="true" applyProtection="false">
      <alignment horizontal="distributed" vertical="center" textRotation="0" wrapText="false" indent="1" shrinkToFit="false"/>
      <protection locked="true" hidden="false"/>
    </xf>
    <xf numFmtId="172" fontId="26" fillId="0" borderId="65" xfId="0" applyFont="true" applyBorder="true" applyAlignment="true" applyProtection="false">
      <alignment horizontal="distributed" vertical="center" textRotation="0" wrapText="false" indent="1" shrinkToFit="false"/>
      <protection locked="true" hidden="false"/>
    </xf>
    <xf numFmtId="172" fontId="26" fillId="0" borderId="45" xfId="0" applyFont="true" applyBorder="true" applyAlignment="true" applyProtection="false">
      <alignment horizontal="distributed" vertical="center" textRotation="0" wrapText="false" indent="0" shrinkToFit="false"/>
      <protection locked="true" hidden="false"/>
    </xf>
    <xf numFmtId="172" fontId="26" fillId="0" borderId="66" xfId="0" applyFont="true" applyBorder="true" applyAlignment="true" applyProtection="false">
      <alignment horizontal="distributed" vertical="center" textRotation="0" wrapText="false" indent="1" shrinkToFit="false"/>
      <protection locked="true" hidden="false"/>
    </xf>
    <xf numFmtId="172" fontId="26" fillId="0" borderId="67" xfId="0" applyFont="true" applyBorder="true" applyAlignment="true" applyProtection="false">
      <alignment horizontal="distributed" vertical="center" textRotation="0" wrapText="false" indent="0" shrinkToFit="false"/>
      <protection locked="true" hidden="false"/>
    </xf>
    <xf numFmtId="172" fontId="0" fillId="0" borderId="29" xfId="16" applyFont="true" applyBorder="true" applyAlignment="true" applyProtection="true">
      <alignment horizontal="right" vertical="bottom" textRotation="0" wrapText="false" indent="0" shrinkToFit="false"/>
      <protection locked="true" hidden="false"/>
    </xf>
    <xf numFmtId="172" fontId="0" fillId="0" borderId="14" xfId="16" applyFont="true" applyBorder="true" applyAlignment="true" applyProtection="true">
      <alignment horizontal="right" vertical="center" textRotation="0" wrapText="false" indent="0" shrinkToFit="tru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true"/>
      <protection locked="true" hidden="false"/>
    </xf>
    <xf numFmtId="172" fontId="0" fillId="0" borderId="58" xfId="16" applyFont="true" applyBorder="true" applyAlignment="true" applyProtection="true">
      <alignment horizontal="right" vertical="bottom" textRotation="0" wrapText="false" indent="0" shrinkToFit="false"/>
      <protection locked="true" hidden="false"/>
    </xf>
    <xf numFmtId="172" fontId="0" fillId="0" borderId="68" xfId="16" applyFont="true" applyBorder="true" applyAlignment="true" applyProtection="true">
      <alignment horizontal="right" vertical="bottom" textRotation="0" wrapText="false" indent="0" shrinkToFit="false"/>
      <protection locked="true" hidden="false"/>
    </xf>
    <xf numFmtId="172" fontId="0" fillId="0" borderId="46" xfId="16" applyFont="true" applyBorder="true" applyAlignment="true" applyProtection="true">
      <alignment horizontal="right" vertical="center" textRotation="0" wrapText="false" indent="0" shrinkToFit="true"/>
      <protection locked="true" hidden="false"/>
    </xf>
    <xf numFmtId="172" fontId="0" fillId="0" borderId="38" xfId="16" applyFont="true" applyBorder="true" applyAlignment="true" applyProtection="true">
      <alignment horizontal="right" vertical="center" textRotation="0" wrapText="false" indent="0" shrinkToFit="false"/>
      <protection locked="true" hidden="false"/>
    </xf>
    <xf numFmtId="172" fontId="0" fillId="0" borderId="55" xfId="16" applyFont="true" applyBorder="true" applyAlignment="true" applyProtection="true">
      <alignment horizontal="right" vertical="center" textRotation="0" wrapText="false" indent="0" shrinkToFit="true"/>
      <protection locked="true" hidden="false"/>
    </xf>
    <xf numFmtId="172" fontId="44" fillId="0" borderId="0" xfId="0" applyFont="true" applyBorder="false" applyAlignment="false" applyProtection="false">
      <alignment horizontal="general" vertical="bottom" textRotation="0" wrapText="false" indent="0" shrinkToFit="false"/>
      <protection locked="true" hidden="false"/>
    </xf>
    <xf numFmtId="172" fontId="0" fillId="0" borderId="30" xfId="16" applyFont="true" applyBorder="true" applyAlignment="true" applyProtection="true">
      <alignment horizontal="right" vertical="center" textRotation="0" wrapText="false" indent="0" shrinkToFit="true"/>
      <protection locked="true" hidden="false"/>
    </xf>
    <xf numFmtId="172" fontId="0" fillId="0" borderId="23" xfId="16" applyFont="true" applyBorder="true" applyAlignment="true" applyProtection="true">
      <alignment horizontal="right" vertical="bottom" textRotation="0" wrapText="false" indent="0" shrinkToFit="false"/>
      <protection locked="true" hidden="false"/>
    </xf>
    <xf numFmtId="172" fontId="0" fillId="0" borderId="25" xfId="16" applyFont="true" applyBorder="true" applyAlignment="true" applyProtection="true">
      <alignment horizontal="right" vertical="center" textRotation="0" wrapText="false" indent="0" shrinkToFit="false"/>
      <protection locked="true" hidden="false"/>
    </xf>
    <xf numFmtId="172" fontId="0" fillId="0" borderId="69" xfId="16" applyFont="true" applyBorder="true" applyAlignment="true" applyProtection="true">
      <alignment horizontal="right" vertical="bottom" textRotation="0" wrapText="false" indent="0" shrinkToFit="false"/>
      <protection locked="true" hidden="false"/>
    </xf>
    <xf numFmtId="172" fontId="0" fillId="0" borderId="38" xfId="16" applyFont="true" applyBorder="true" applyAlignment="true" applyProtection="true">
      <alignment horizontal="right" vertical="center" textRotation="0" wrapText="false" indent="0" shrinkToFit="true"/>
      <protection locked="true" hidden="false"/>
    </xf>
    <xf numFmtId="172" fontId="0" fillId="0" borderId="51" xfId="16" applyFont="true" applyBorder="true" applyAlignment="true" applyProtection="true">
      <alignment horizontal="right" vertical="center" textRotation="0" wrapText="false" indent="0" shrinkToFit="true"/>
      <protection locked="true" hidden="false"/>
    </xf>
    <xf numFmtId="172" fontId="0" fillId="0" borderId="25" xfId="16" applyFont="true" applyBorder="true" applyAlignment="true" applyProtection="true">
      <alignment horizontal="right" vertical="center" textRotation="0" wrapText="false" indent="0" shrinkToFit="true"/>
      <protection locked="true" hidden="false"/>
    </xf>
    <xf numFmtId="172" fontId="0" fillId="0" borderId="24" xfId="16" applyFont="true" applyBorder="true" applyAlignment="true" applyProtection="true">
      <alignment horizontal="right" vertical="center" textRotation="0" wrapText="false" indent="0" shrinkToFit="true"/>
      <protection locked="true" hidden="false"/>
    </xf>
    <xf numFmtId="172" fontId="0" fillId="0" borderId="38"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right" vertical="bottom" textRotation="0" wrapText="false" indent="0" shrinkToFit="false"/>
      <protection locked="true" hidden="false"/>
    </xf>
    <xf numFmtId="172" fontId="34" fillId="0" borderId="0" xfId="0" applyFont="true" applyBorder="false" applyAlignment="true" applyProtection="false">
      <alignment horizontal="general" vertical="bottom" textRotation="0" wrapText="false" indent="0" shrinkToFit="false"/>
      <protection locked="true" hidden="false"/>
    </xf>
    <xf numFmtId="172" fontId="42" fillId="0" borderId="0" xfId="0" applyFont="true" applyBorder="false" applyAlignment="true" applyProtection="false">
      <alignment horizontal="general" vertical="bottom" textRotation="0" wrapText="false" indent="0" shrinkToFit="false"/>
      <protection locked="true" hidden="false"/>
    </xf>
    <xf numFmtId="172" fontId="51" fillId="0" borderId="0" xfId="0" applyFont="true" applyBorder="false" applyAlignment="true" applyProtection="false">
      <alignment horizontal="general" vertical="bottom" textRotation="0" wrapText="false" indent="0" shrinkToFit="false"/>
      <protection locked="true" hidden="false"/>
    </xf>
    <xf numFmtId="172" fontId="43" fillId="0" borderId="0" xfId="0" applyFont="true" applyBorder="false" applyAlignment="true" applyProtection="false">
      <alignment horizontal="general" vertical="bottom" textRotation="0" wrapText="false" indent="0" shrinkToFit="false"/>
      <protection locked="true" hidden="false"/>
    </xf>
    <xf numFmtId="172" fontId="37" fillId="0" borderId="0" xfId="0" applyFont="true" applyBorder="false" applyAlignment="true" applyProtection="false">
      <alignment horizontal="center" vertical="bottom" textRotation="0" wrapText="false" indent="0" shrinkToFit="false"/>
      <protection locked="true" hidden="false"/>
    </xf>
    <xf numFmtId="172" fontId="26" fillId="0" borderId="21" xfId="0" applyFont="true" applyBorder="true" applyAlignment="true" applyProtection="false">
      <alignment horizontal="center" vertical="center" textRotation="0" wrapText="false" indent="0" shrinkToFit="false"/>
      <protection locked="true" hidden="false"/>
    </xf>
    <xf numFmtId="172" fontId="26" fillId="0" borderId="43" xfId="0" applyFont="true" applyBorder="true" applyAlignment="true" applyProtection="false">
      <alignment horizontal="distributed" vertical="center" textRotation="0" wrapText="false" indent="2" shrinkToFit="false"/>
      <protection locked="true" hidden="false"/>
    </xf>
    <xf numFmtId="172" fontId="26" fillId="0" borderId="65" xfId="0" applyFont="true" applyBorder="true" applyAlignment="true" applyProtection="false">
      <alignment horizontal="distributed" vertical="center" textRotation="0" wrapText="false" indent="2" shrinkToFit="false"/>
      <protection locked="true" hidden="false"/>
    </xf>
    <xf numFmtId="172" fontId="26" fillId="0" borderId="66" xfId="0" applyFont="true" applyBorder="true" applyAlignment="true" applyProtection="false">
      <alignment horizontal="distributed" vertical="center" textRotation="0" wrapText="false" indent="2" shrinkToFit="false"/>
      <protection locked="true" hidden="false"/>
    </xf>
    <xf numFmtId="172" fontId="26" fillId="0" borderId="35" xfId="0" applyFont="true" applyBorder="true" applyAlignment="true" applyProtection="false">
      <alignment horizontal="distributed" vertical="center" textRotation="0" wrapText="false" indent="2" shrinkToFit="false"/>
      <protection locked="true" hidden="false"/>
    </xf>
    <xf numFmtId="172" fontId="26" fillId="0" borderId="44" xfId="0" applyFont="true" applyBorder="true" applyAlignment="true" applyProtection="false">
      <alignment horizontal="distributed" vertical="center" textRotation="0" wrapText="false" indent="2" shrinkToFit="false"/>
      <protection locked="true" hidden="false"/>
    </xf>
    <xf numFmtId="172" fontId="0" fillId="0" borderId="29" xfId="16" applyFont="true" applyBorder="true" applyAlignment="true" applyProtection="true">
      <alignment horizontal="right" vertical="center" textRotation="0" wrapText="false" indent="0" shrinkToFit="false"/>
      <protection locked="true" hidden="false"/>
    </xf>
    <xf numFmtId="172" fontId="0" fillId="0" borderId="31" xfId="16" applyFont="true" applyBorder="true" applyAlignment="true" applyProtection="true">
      <alignment horizontal="right" vertical="center" textRotation="0" wrapText="false" indent="0" shrinkToFit="true"/>
      <protection locked="true" hidden="false"/>
    </xf>
    <xf numFmtId="172" fontId="0" fillId="0" borderId="23" xfId="16" applyFont="true" applyBorder="true" applyAlignment="true" applyProtection="true">
      <alignment horizontal="right" vertical="center" textRotation="0" wrapText="false" indent="0" shrinkToFit="false"/>
      <protection locked="true" hidden="false"/>
    </xf>
    <xf numFmtId="172" fontId="0" fillId="0" borderId="70" xfId="16" applyFont="true" applyBorder="true" applyAlignment="true" applyProtection="true">
      <alignment horizontal="right" vertical="center" textRotation="0" wrapText="false" indent="0" shrinkToFit="true"/>
      <protection locked="true" hidden="false"/>
    </xf>
    <xf numFmtId="172" fontId="0" fillId="0" borderId="54" xfId="16" applyFont="true" applyBorder="true" applyAlignment="true" applyProtection="true">
      <alignment horizontal="right" vertical="center" textRotation="0" wrapText="false" indent="0" shrinkToFit="false"/>
      <protection locked="true" hidden="false"/>
    </xf>
    <xf numFmtId="172" fontId="0" fillId="0" borderId="33" xfId="16" applyFont="true" applyBorder="true" applyAlignment="true" applyProtection="true">
      <alignment horizontal="right" vertical="center" textRotation="0" wrapText="false" indent="0" shrinkToFit="true"/>
      <protection locked="true" hidden="false"/>
    </xf>
    <xf numFmtId="168" fontId="34" fillId="0" borderId="0" xfId="0" applyFont="true" applyBorder="false" applyAlignment="tru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right" vertical="bottom" textRotation="0" wrapText="false" indent="0" shrinkToFit="false"/>
      <protection locked="true" hidden="false"/>
    </xf>
    <xf numFmtId="168" fontId="0" fillId="0" borderId="71" xfId="0" applyFont="true" applyBorder="true" applyAlignment="true" applyProtection="false">
      <alignment horizontal="center" vertical="center" textRotation="0" wrapText="false" indent="0" shrinkToFit="false"/>
      <protection locked="true" hidden="false"/>
    </xf>
    <xf numFmtId="168" fontId="26" fillId="0" borderId="72" xfId="0" applyFont="true" applyBorder="true" applyAlignment="true" applyProtection="false">
      <alignment horizontal="center" vertical="center" textRotation="0" wrapText="false" indent="0" shrinkToFit="false"/>
      <protection locked="true" hidden="false"/>
    </xf>
    <xf numFmtId="168" fontId="26" fillId="0" borderId="73" xfId="0" applyFont="true" applyBorder="true" applyAlignment="true" applyProtection="false">
      <alignment horizontal="center" vertical="center" textRotation="0" wrapText="false" indent="0" shrinkToFit="false"/>
      <protection locked="true" hidden="false"/>
    </xf>
    <xf numFmtId="168" fontId="26" fillId="0" borderId="27"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8" fontId="26" fillId="0" borderId="43" xfId="0" applyFont="true" applyBorder="true" applyAlignment="true" applyProtection="false">
      <alignment horizontal="distributed" vertical="center" textRotation="0" wrapText="false" indent="1" shrinkToFit="false"/>
      <protection locked="true" hidden="false"/>
    </xf>
    <xf numFmtId="168" fontId="26" fillId="0" borderId="37" xfId="0" applyFont="true" applyBorder="true" applyAlignment="true" applyProtection="false">
      <alignment horizontal="center" vertical="center" textRotation="0" wrapText="true" indent="0" shrinkToFit="false"/>
      <protection locked="true" hidden="false"/>
    </xf>
    <xf numFmtId="168" fontId="26" fillId="0" borderId="36" xfId="0" applyFont="true" applyBorder="true" applyAlignment="true" applyProtection="false">
      <alignment horizontal="center" vertical="center" textRotation="0" wrapText="true" indent="0" shrinkToFit="false"/>
      <protection locked="true" hidden="false"/>
    </xf>
    <xf numFmtId="168" fontId="26" fillId="0" borderId="67" xfId="0" applyFont="true" applyBorder="true" applyAlignment="true" applyProtection="false">
      <alignment horizontal="distributed" vertical="center" textRotation="0" wrapText="false" indent="1" shrinkToFit="false"/>
      <protection locked="true" hidden="false"/>
    </xf>
    <xf numFmtId="167" fontId="0" fillId="0" borderId="55" xfId="16" applyFont="true" applyBorder="true" applyAlignment="true" applyProtection="true">
      <alignment horizontal="right" vertical="center" textRotation="0" wrapText="false" indent="0" shrinkToFit="true"/>
      <protection locked="true" hidden="false"/>
    </xf>
    <xf numFmtId="167" fontId="0" fillId="0" borderId="74" xfId="16" applyFont="true" applyBorder="true" applyAlignment="true" applyProtection="true">
      <alignment horizontal="right" vertical="center" textRotation="0" wrapText="false" indent="0" shrinkToFit="true"/>
      <protection locked="true" hidden="false"/>
    </xf>
    <xf numFmtId="167" fontId="0" fillId="0" borderId="30" xfId="16" applyFont="true" applyBorder="true" applyAlignment="true" applyProtection="true">
      <alignment horizontal="right" vertical="center" textRotation="0" wrapText="false" indent="0" shrinkToFit="true"/>
      <protection locked="true" hidden="false"/>
    </xf>
    <xf numFmtId="167" fontId="0" fillId="0" borderId="31" xfId="16" applyFont="true" applyBorder="true" applyAlignment="true" applyProtection="true">
      <alignment horizontal="right" vertical="center" textRotation="0" wrapText="false" indent="0" shrinkToFit="true"/>
      <protection locked="true" hidden="false"/>
    </xf>
    <xf numFmtId="167" fontId="0" fillId="0" borderId="24" xfId="16" applyFont="true" applyBorder="true" applyAlignment="true" applyProtection="true">
      <alignment horizontal="right" vertical="center" textRotation="0" wrapText="false" indent="0" shrinkToFit="true"/>
      <protection locked="true" hidden="false"/>
    </xf>
    <xf numFmtId="167" fontId="0" fillId="0" borderId="70" xfId="16" applyFont="true" applyBorder="true" applyAlignment="true" applyProtection="true">
      <alignment horizontal="right" vertical="center" textRotation="0" wrapText="false" indent="0" shrinkToFit="true"/>
      <protection locked="true" hidden="false"/>
    </xf>
    <xf numFmtId="167" fontId="0" fillId="0" borderId="33" xfId="16" applyFont="true" applyBorder="true" applyAlignment="true" applyProtection="true">
      <alignment horizontal="right" vertical="center" textRotation="0" wrapText="false" indent="0" shrinkToFit="true"/>
      <protection locked="true" hidden="false"/>
    </xf>
    <xf numFmtId="168" fontId="34" fillId="0" borderId="0" xfId="0" applyFont="true" applyBorder="false" applyAlignment="true" applyProtection="false">
      <alignment horizontal="general" vertical="center" textRotation="0" wrapText="false" indent="0" shrinkToFit="false"/>
      <protection locked="true" hidden="false"/>
    </xf>
    <xf numFmtId="168" fontId="37" fillId="0" borderId="57" xfId="0" applyFont="true" applyBorder="true" applyAlignment="true" applyProtection="false">
      <alignment horizontal="general" vertical="bottom" textRotation="0" wrapText="false" indent="0" shrinkToFit="false"/>
      <protection locked="true" hidden="false"/>
    </xf>
    <xf numFmtId="168" fontId="37" fillId="0" borderId="57"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8" fontId="26" fillId="0" borderId="57" xfId="0" applyFont="true" applyBorder="true" applyAlignment="true" applyProtection="false">
      <alignment horizontal="right" vertical="top" textRotation="0" wrapText="false" indent="0" shrinkToFit="false"/>
      <protection locked="true" hidden="false"/>
    </xf>
    <xf numFmtId="164" fontId="26" fillId="0" borderId="34" xfId="0" applyFont="true" applyBorder="true" applyAlignment="true" applyProtection="false">
      <alignment horizontal="distributed" vertical="center" textRotation="0" wrapText="false" indent="12" shrinkToFit="false"/>
      <protection locked="true" hidden="false"/>
    </xf>
    <xf numFmtId="168" fontId="26" fillId="0" borderId="23" xfId="0" applyFont="true" applyBorder="true" applyAlignment="true" applyProtection="false">
      <alignment horizontal="distributed" vertical="center" textRotation="0" wrapText="false" indent="12" shrinkToFit="false"/>
      <protection locked="true" hidden="false"/>
    </xf>
    <xf numFmtId="168" fontId="26" fillId="0" borderId="34" xfId="0" applyFont="true" applyBorder="true" applyAlignment="true" applyProtection="false">
      <alignment horizontal="distributed" vertical="center" textRotation="0" wrapText="false" indent="12" shrinkToFit="false"/>
      <protection locked="true" hidden="false"/>
    </xf>
    <xf numFmtId="168" fontId="0"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distributed" vertical="center" textRotation="0" wrapText="false" indent="12" shrinkToFit="false"/>
      <protection locked="true" hidden="false"/>
    </xf>
    <xf numFmtId="164" fontId="26" fillId="0" borderId="27" xfId="0" applyFont="true" applyBorder="true" applyAlignment="true" applyProtection="false">
      <alignment horizontal="distributed" vertical="center" textRotation="0" wrapText="false" indent="12" shrinkToFit="false"/>
      <protection locked="true" hidden="false"/>
    </xf>
    <xf numFmtId="167" fontId="0" fillId="0" borderId="29" xfId="16" applyFont="true" applyBorder="true" applyAlignment="true" applyProtection="true">
      <alignment horizontal="right" vertical="center" textRotation="0" wrapText="false" indent="12" shrinkToFit="true"/>
      <protection locked="true" hidden="false"/>
    </xf>
    <xf numFmtId="167" fontId="0" fillId="0" borderId="32" xfId="16" applyFont="true" applyBorder="true" applyAlignment="true" applyProtection="true">
      <alignment horizontal="right" vertical="center" textRotation="0" wrapText="false" indent="12" shrinkToFit="true"/>
      <protection locked="true" hidden="false"/>
    </xf>
    <xf numFmtId="167" fontId="0" fillId="0" borderId="23" xfId="16" applyFont="true" applyBorder="true" applyAlignment="true" applyProtection="true">
      <alignment horizontal="right" vertical="center" textRotation="0" wrapText="false" indent="12" shrinkToFit="true"/>
      <protection locked="true" hidden="false"/>
    </xf>
    <xf numFmtId="167" fontId="0" fillId="0" borderId="34" xfId="16" applyFont="true" applyBorder="true" applyAlignment="true" applyProtection="true">
      <alignment horizontal="right" vertical="center" textRotation="0" wrapText="false" indent="12" shrinkToFit="true"/>
      <protection locked="true" hidden="false"/>
    </xf>
    <xf numFmtId="168" fontId="26" fillId="0" borderId="20" xfId="0" applyFont="true" applyBorder="true" applyAlignment="true" applyProtection="false">
      <alignment horizontal="center" vertical="center" textRotation="0" wrapText="true" indent="0" shrinkToFit="false"/>
      <protection locked="true" hidden="false"/>
    </xf>
    <xf numFmtId="167" fontId="26" fillId="0" borderId="23" xfId="0" applyFont="true" applyBorder="true" applyAlignment="true" applyProtection="false">
      <alignment horizontal="center" vertical="center" textRotation="0" wrapText="false" indent="0" shrinkToFit="false"/>
      <protection locked="true" hidden="false"/>
    </xf>
    <xf numFmtId="168" fontId="0" fillId="0" borderId="32" xfId="16" applyFont="true" applyBorder="true" applyAlignment="true" applyProtection="true">
      <alignment horizontal="right" vertical="center" textRotation="0" wrapText="false" indent="4" shrinkToFit="true"/>
      <protection locked="true" hidden="false"/>
    </xf>
    <xf numFmtId="168" fontId="0" fillId="0" borderId="28" xfId="16" applyFont="true" applyBorder="true" applyAlignment="true" applyProtection="true">
      <alignment horizontal="right" vertical="center" textRotation="0" wrapText="false" indent="4" shrinkToFit="true"/>
      <protection locked="true" hidden="false"/>
    </xf>
    <xf numFmtId="168" fontId="0" fillId="0" borderId="34" xfId="16" applyFont="true" applyBorder="true" applyAlignment="true" applyProtection="true">
      <alignment horizontal="right" vertical="center" textRotation="0" wrapText="false" indent="4" shrinkToFit="tru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8" fontId="26" fillId="0" borderId="0" xfId="16" applyFont="true" applyBorder="true" applyAlignment="true" applyProtection="true">
      <alignment horizontal="center" vertical="bottom" textRotation="0" wrapText="false" indent="0" shrinkToFit="false"/>
      <protection locked="true" hidden="false"/>
    </xf>
    <xf numFmtId="167" fontId="0" fillId="0" borderId="0" xfId="16" applyFont="true" applyBorder="true" applyAlignment="true" applyProtection="true">
      <alignment horizontal="right" vertical="bottom" textRotation="0" wrapText="false" indent="0" shrinkToFit="false"/>
      <protection locked="true" hidden="false"/>
    </xf>
    <xf numFmtId="167" fontId="26" fillId="0" borderId="0" xfId="16" applyFont="true" applyBorder="true" applyAlignment="true" applyProtection="true">
      <alignment horizontal="left" vertical="center"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8" fontId="26" fillId="0" borderId="0" xfId="16" applyFont="true" applyBorder="true" applyAlignment="true" applyProtection="true">
      <alignment horizontal="center"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8" fontId="26" fillId="0" borderId="0" xfId="16" applyFont="true" applyBorder="true" applyAlignment="true" applyProtection="true">
      <alignment horizontal="left" vertical="center" textRotation="0" wrapText="false" indent="0" shrinkToFit="false"/>
      <protection locked="true" hidden="false"/>
    </xf>
    <xf numFmtId="167" fontId="0" fillId="0" borderId="0" xfId="0" applyFont="true" applyBorder="true" applyAlignment="true" applyProtection="false">
      <alignment horizontal="distributed"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left" vertical="center" textRotation="0" wrapText="false" indent="0" shrinkToFit="false"/>
      <protection locked="true" hidden="false"/>
    </xf>
    <xf numFmtId="167" fontId="38"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false" applyAlignment="true" applyProtection="false">
      <alignment horizontal="left" vertical="center" textRotation="0" wrapText="fals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7" fontId="39" fillId="0" borderId="0" xfId="0" applyFont="true" applyBorder="false" applyAlignment="true" applyProtection="false">
      <alignment horizontal="left" vertical="top" textRotation="0" wrapText="false" indent="0" shrinkToFit="false"/>
      <protection locked="true" hidden="false"/>
    </xf>
    <xf numFmtId="172" fontId="39" fillId="0" borderId="0" xfId="0" applyFont="true" applyBorder="false" applyAlignment="true" applyProtection="false">
      <alignment horizontal="general" vertical="top" textRotation="0" wrapText="false" indent="0" shrinkToFit="false"/>
      <protection locked="true" hidden="false"/>
    </xf>
    <xf numFmtId="167" fontId="39" fillId="0" borderId="0" xfId="0" applyFont="true" applyBorder="true" applyAlignment="true" applyProtection="false">
      <alignment horizontal="general" vertical="top" textRotation="0" wrapText="false" indent="0" shrinkToFit="false"/>
      <protection locked="true" hidden="false"/>
    </xf>
    <xf numFmtId="167" fontId="0" fillId="0" borderId="54" xfId="0" applyFont="true" applyBorder="true" applyAlignment="true" applyProtection="false">
      <alignment horizontal="center" vertical="center" textRotation="0" wrapText="false" indent="0" shrinkToFit="false"/>
      <protection locked="true" hidden="false"/>
    </xf>
    <xf numFmtId="167" fontId="0" fillId="0" borderId="55"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7" fontId="26" fillId="0" borderId="75" xfId="0" applyFont="true" applyBorder="true" applyAlignment="true" applyProtection="false">
      <alignment horizontal="distributed" vertical="center" textRotation="0" wrapText="false" indent="2" shrinkToFit="false"/>
      <protection locked="true" hidden="false"/>
    </xf>
    <xf numFmtId="167" fontId="26" fillId="0" borderId="64" xfId="0" applyFont="true" applyBorder="true" applyAlignment="true" applyProtection="false">
      <alignment horizontal="center" vertical="center" textRotation="0" wrapText="false" indent="0" shrinkToFit="false"/>
      <protection locked="true" hidden="false"/>
    </xf>
    <xf numFmtId="168" fontId="26" fillId="0" borderId="64" xfId="0" applyFont="true" applyBorder="true" applyAlignment="true" applyProtection="false">
      <alignment horizontal="center" vertical="center" textRotation="0" wrapText="false" indent="0" shrinkToFit="false"/>
      <protection locked="true" hidden="false"/>
    </xf>
    <xf numFmtId="167" fontId="38" fillId="0" borderId="54" xfId="16" applyFont="true" applyBorder="true" applyAlignment="true" applyProtection="true">
      <alignment horizontal="right" vertical="center" textRotation="0" wrapText="false" indent="0" shrinkToFit="false"/>
      <protection locked="true" hidden="false"/>
    </xf>
    <xf numFmtId="167" fontId="53" fillId="0" borderId="28" xfId="16" applyFont="true" applyBorder="true" applyAlignment="true" applyProtection="true">
      <alignment horizontal="center" vertical="center" textRotation="0" wrapText="false" indent="0" shrinkToFit="false"/>
      <protection locked="true" hidden="false"/>
    </xf>
    <xf numFmtId="167" fontId="53" fillId="0" borderId="32" xfId="16" applyFont="true" applyBorder="true" applyAlignment="true" applyProtection="true">
      <alignment horizontal="center" vertical="center" textRotation="0" wrapText="false" indent="0" shrinkToFit="false"/>
      <protection locked="true" hidden="false"/>
    </xf>
    <xf numFmtId="167" fontId="53" fillId="0" borderId="34" xfId="16" applyFont="true" applyBorder="true" applyAlignment="true" applyProtection="true">
      <alignment horizontal="center" vertical="center" textRotation="0" wrapText="false" indent="0" shrinkToFit="false"/>
      <protection locked="true" hidden="false"/>
    </xf>
    <xf numFmtId="168" fontId="39" fillId="0" borderId="0" xfId="0" applyFont="true" applyBorder="true" applyAlignment="true" applyProtection="false">
      <alignment horizontal="general" vertical="top" textRotation="0" wrapText="false" indent="0" shrinkToFit="false"/>
      <protection locked="true" hidden="false"/>
    </xf>
    <xf numFmtId="167" fontId="26" fillId="0" borderId="25" xfId="0" applyFont="true" applyBorder="true" applyAlignment="true" applyProtection="false">
      <alignment horizontal="left" vertical="top" textRotation="0" wrapText="false" indent="0" shrinkToFit="false"/>
      <protection locked="true" hidden="false"/>
    </xf>
    <xf numFmtId="167" fontId="0" fillId="0" borderId="25" xfId="0" applyFont="true" applyBorder="true" applyAlignment="true" applyProtection="false">
      <alignment horizontal="center" vertical="top"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8" fontId="26" fillId="0" borderId="25" xfId="0" applyFont="true" applyBorder="true" applyAlignment="true" applyProtection="false">
      <alignment horizontal="right" vertical="top" textRotation="0" wrapText="false" indent="0" shrinkToFit="false"/>
      <protection locked="true" hidden="false"/>
    </xf>
    <xf numFmtId="167" fontId="26" fillId="0" borderId="34" xfId="0" applyFont="true" applyBorder="true" applyAlignment="true" applyProtection="false">
      <alignment horizontal="center" vertical="center" textRotation="0" wrapText="false" indent="0" shrinkToFit="false"/>
      <protection locked="true" hidden="false"/>
    </xf>
    <xf numFmtId="169" fontId="26" fillId="0" borderId="44" xfId="0" applyFont="true" applyBorder="true" applyAlignment="true" applyProtection="false">
      <alignment horizontal="distributed" vertical="center" textRotation="0" wrapText="false" indent="2"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9" fontId="0" fillId="0" borderId="48" xfId="16" applyFont="true" applyBorder="true" applyAlignment="true" applyProtection="true">
      <alignment horizontal="right" vertical="center" textRotation="0" wrapText="false" indent="0" shrinkToFit="true"/>
      <protection locked="true" hidden="false"/>
    </xf>
    <xf numFmtId="169" fontId="0" fillId="0" borderId="50" xfId="16" applyFont="true" applyBorder="true" applyAlignment="true" applyProtection="true">
      <alignment horizontal="right" vertical="center" textRotation="0" wrapText="false" indent="0" shrinkToFit="true"/>
      <protection locked="true" hidden="false"/>
    </xf>
    <xf numFmtId="169" fontId="0" fillId="0" borderId="53" xfId="16" applyFont="true" applyBorder="true" applyAlignment="true" applyProtection="true">
      <alignment horizontal="right" vertical="center" textRotation="0" wrapText="false" indent="0" shrinkToFit="true"/>
      <protection locked="true" hidden="false"/>
    </xf>
    <xf numFmtId="167" fontId="0" fillId="0" borderId="25" xfId="0" applyFont="true" applyBorder="true" applyAlignment="true" applyProtection="false">
      <alignment horizontal="right" vertical="bottom" textRotation="0" wrapText="false" indent="0" shrinkToFit="false"/>
      <protection locked="true" hidden="false"/>
    </xf>
    <xf numFmtId="169" fontId="0" fillId="0" borderId="25"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top"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7" fontId="26" fillId="0" borderId="23"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26" fillId="0" borderId="35" xfId="0" applyFont="true" applyBorder="true" applyAlignment="true" applyProtection="false">
      <alignment horizontal="center" vertical="center" textRotation="0" wrapText="false" indent="0" shrinkToFit="false"/>
      <protection locked="true" hidden="false"/>
    </xf>
    <xf numFmtId="167" fontId="26" fillId="0" borderId="27" xfId="0" applyFont="true" applyBorder="true" applyAlignment="true" applyProtection="false">
      <alignment horizontal="center" vertical="center" textRotation="0" wrapText="false" indent="0" shrinkToFit="false"/>
      <protection locked="true" hidden="false"/>
    </xf>
    <xf numFmtId="167" fontId="21" fillId="0" borderId="29" xfId="0" applyFont="true" applyBorder="true" applyAlignment="true" applyProtection="false">
      <alignment horizontal="center" vertical="center" textRotation="0" wrapText="false" indent="0" shrinkToFit="false"/>
      <protection locked="true" hidden="false"/>
    </xf>
    <xf numFmtId="167" fontId="21" fillId="0" borderId="30" xfId="0" applyFont="true" applyBorder="true" applyAlignment="true" applyProtection="false">
      <alignment horizontal="center" vertical="center" textRotation="0" wrapText="false" indent="0" shrinkToFit="false"/>
      <protection locked="true" hidden="false"/>
    </xf>
    <xf numFmtId="167" fontId="28" fillId="0" borderId="27" xfId="0" applyFont="true" applyBorder="true" applyAlignment="true" applyProtection="false">
      <alignment horizontal="center" vertical="center" textRotation="0" wrapText="false" indent="0" shrinkToFit="false"/>
      <protection locked="true" hidden="false"/>
    </xf>
    <xf numFmtId="167" fontId="21" fillId="0" borderId="23" xfId="0" applyFont="true" applyBorder="true" applyAlignment="true" applyProtection="false">
      <alignment horizontal="center" vertical="center" textRotation="0" wrapText="false" indent="0" shrinkToFit="false"/>
      <protection locked="true" hidden="false"/>
    </xf>
    <xf numFmtId="167" fontId="21" fillId="0" borderId="24" xfId="0" applyFont="true" applyBorder="true" applyAlignment="true" applyProtection="false">
      <alignment horizontal="center" vertical="center" textRotation="0" wrapText="false" indent="0" shrinkToFit="false"/>
      <protection locked="true" hidden="false"/>
    </xf>
    <xf numFmtId="167" fontId="28" fillId="0" borderId="43" xfId="0" applyFont="true" applyBorder="true" applyAlignment="true" applyProtection="false">
      <alignment horizontal="distributed" vertical="center" textRotation="0" wrapText="false" indent="0" shrinkToFit="false"/>
      <protection locked="true" hidden="false"/>
    </xf>
    <xf numFmtId="169" fontId="28" fillId="0" borderId="44" xfId="0" applyFont="true" applyBorder="true" applyAlignment="true" applyProtection="false">
      <alignment horizontal="center" vertical="center" textRotation="0" wrapText="false" indent="0" shrinkToFit="false"/>
      <protection locked="true" hidden="false"/>
    </xf>
    <xf numFmtId="167" fontId="28" fillId="0" borderId="27" xfId="0" applyFont="true" applyBorder="true" applyAlignment="true" applyProtection="false">
      <alignment horizontal="distributed" vertical="distributed" textRotation="255" wrapText="true" indent="0" shrinkToFit="false"/>
      <protection locked="true" hidden="false"/>
    </xf>
    <xf numFmtId="167" fontId="21" fillId="0" borderId="28" xfId="16" applyFont="true" applyBorder="true" applyAlignment="true" applyProtection="true">
      <alignment horizontal="center" vertical="center" textRotation="0" wrapText="false" indent="0" shrinkToFit="false"/>
      <protection locked="true" hidden="false"/>
    </xf>
    <xf numFmtId="169" fontId="21" fillId="0" borderId="48" xfId="16" applyFont="true" applyBorder="true" applyAlignment="true" applyProtection="true">
      <alignment horizontal="right" vertical="center" textRotation="0" wrapText="false" indent="0" shrinkToFit="true"/>
      <protection locked="true" hidden="false"/>
    </xf>
    <xf numFmtId="169" fontId="21" fillId="0" borderId="47" xfId="16" applyFont="true" applyBorder="true" applyAlignment="true" applyProtection="true">
      <alignment horizontal="right" vertical="center" textRotation="0" wrapText="false" indent="0" shrinkToFit="true"/>
      <protection locked="true" hidden="false"/>
    </xf>
    <xf numFmtId="167" fontId="21" fillId="0" borderId="32" xfId="16" applyFont="true" applyBorder="true" applyAlignment="true" applyProtection="true">
      <alignment horizontal="center" vertical="center" textRotation="0" wrapText="false" indent="0" shrinkToFit="false"/>
      <protection locked="true" hidden="false"/>
    </xf>
    <xf numFmtId="169" fontId="21" fillId="0" borderId="50" xfId="16" applyFont="true" applyBorder="true" applyAlignment="true" applyProtection="true">
      <alignment horizontal="right" vertical="center" textRotation="0" wrapText="false" indent="0" shrinkToFit="true"/>
      <protection locked="true" hidden="false"/>
    </xf>
    <xf numFmtId="169" fontId="21" fillId="0" borderId="49" xfId="16" applyFont="true" applyBorder="true" applyAlignment="true" applyProtection="true">
      <alignment horizontal="right" vertical="center" textRotation="0" wrapText="false" indent="0" shrinkToFit="true"/>
      <protection locked="true" hidden="false"/>
    </xf>
    <xf numFmtId="169" fontId="21" fillId="0" borderId="53" xfId="16" applyFont="true" applyBorder="true" applyAlignment="true" applyProtection="true">
      <alignment horizontal="right" vertical="center" textRotation="0" wrapText="false" indent="0" shrinkToFit="true"/>
      <protection locked="true" hidden="false"/>
    </xf>
    <xf numFmtId="169" fontId="21" fillId="0" borderId="52" xfId="16" applyFont="true" applyBorder="true" applyAlignment="true" applyProtection="true">
      <alignment horizontal="right" vertical="center" textRotation="0" wrapText="false" indent="0" shrinkToFit="true"/>
      <protection locked="true" hidden="false"/>
    </xf>
    <xf numFmtId="167" fontId="21" fillId="0" borderId="34" xfId="16" applyFont="true" applyBorder="true" applyAlignment="true" applyProtection="true">
      <alignment horizontal="center" vertical="center" textRotation="0" wrapText="false" indent="0" shrinkToFit="false"/>
      <protection locked="true" hidden="false"/>
    </xf>
    <xf numFmtId="167" fontId="38"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8" fontId="0" fillId="0" borderId="37" xfId="0" applyFont="true" applyBorder="true" applyAlignment="true" applyProtection="false">
      <alignment horizontal="center" vertical="center" textRotation="0" wrapText="false" indent="0" shrinkToFit="false"/>
      <protection locked="true" hidden="false"/>
    </xf>
    <xf numFmtId="167" fontId="26" fillId="0" borderId="29" xfId="0" applyFont="true" applyBorder="true" applyAlignment="true" applyProtection="false">
      <alignment horizontal="center" vertical="center" textRotation="0" wrapText="false" indent="0" shrinkToFit="false"/>
      <protection locked="true" hidden="false"/>
    </xf>
    <xf numFmtId="167" fontId="26" fillId="0" borderId="28" xfId="0" applyFont="true" applyBorder="true" applyAlignment="true" applyProtection="false">
      <alignment horizontal="center" vertical="center" textRotation="0" wrapText="false" indent="0" shrinkToFit="false"/>
      <protection locked="true" hidden="false"/>
    </xf>
    <xf numFmtId="167" fontId="26" fillId="0" borderId="76" xfId="0" applyFont="true" applyBorder="true" applyAlignment="true" applyProtection="false">
      <alignment horizontal="distributed" vertical="center" textRotation="0" wrapText="false" indent="2" shrinkToFit="false"/>
      <protection locked="true" hidden="false"/>
    </xf>
    <xf numFmtId="168" fontId="26" fillId="0" borderId="37"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distributed" textRotation="255" wrapText="true" indent="0" shrinkToFit="false"/>
      <protection locked="true" hidden="false"/>
    </xf>
    <xf numFmtId="169" fontId="0" fillId="0" borderId="77" xfId="16" applyFont="true" applyBorder="true" applyAlignment="true" applyProtection="true">
      <alignment horizontal="right" vertical="center" textRotation="0" wrapText="false" indent="0" shrinkToFit="true"/>
      <protection locked="true" hidden="false"/>
    </xf>
    <xf numFmtId="169" fontId="0" fillId="0" borderId="78" xfId="16" applyFont="true" applyBorder="true" applyAlignment="true" applyProtection="true">
      <alignment horizontal="right" vertical="center" textRotation="0" wrapText="false" indent="0" shrinkToFit="true"/>
      <protection locked="true" hidden="false"/>
    </xf>
    <xf numFmtId="169" fontId="0" fillId="0" borderId="79" xfId="16" applyFont="true" applyBorder="true" applyAlignment="true" applyProtection="true">
      <alignment horizontal="right" vertical="center" textRotation="0" wrapText="false" indent="0" shrinkToFit="true"/>
      <protection locked="true" hidden="false"/>
    </xf>
    <xf numFmtId="164" fontId="26" fillId="0" borderId="28" xfId="0" applyFont="true" applyBorder="true" applyAlignment="true" applyProtection="false">
      <alignment horizontal="center" vertical="distributed" textRotation="255" wrapText="true" indent="1" shrinkToFit="false"/>
      <protection locked="true" hidden="false"/>
    </xf>
    <xf numFmtId="164" fontId="4" fillId="0" borderId="0" xfId="65" applyFont="true" applyBorder="false" applyAlignment="true" applyProtection="false">
      <alignment horizontal="general" vertical="center" textRotation="0" wrapText="false" indent="0" shrinkToFit="false"/>
      <protection locked="true" hidden="false"/>
    </xf>
    <xf numFmtId="164" fontId="55" fillId="0" borderId="27" xfId="65" applyFont="true" applyBorder="true" applyAlignment="true" applyProtection="false">
      <alignment horizontal="left" vertical="center" textRotation="0" wrapText="true" indent="0" shrinkToFit="false"/>
      <protection locked="true" hidden="false"/>
    </xf>
    <xf numFmtId="164" fontId="56" fillId="0" borderId="27" xfId="65" applyFont="true" applyBorder="true" applyAlignment="true" applyProtection="false">
      <alignment horizontal="distributed" vertical="center" textRotation="0" wrapText="true" indent="0" shrinkToFit="false"/>
      <protection locked="true" hidden="false"/>
    </xf>
    <xf numFmtId="164" fontId="4" fillId="0" borderId="0" xfId="65" applyFont="true" applyBorder="false" applyAlignment="true" applyProtection="false">
      <alignment horizontal="center" vertical="center" textRotation="0" wrapText="false" indent="0" shrinkToFit="false"/>
      <protection locked="true" hidden="false"/>
    </xf>
    <xf numFmtId="164" fontId="56" fillId="0" borderId="76" xfId="65" applyFont="true" applyBorder="true" applyAlignment="true" applyProtection="false">
      <alignment horizontal="center" vertical="center" textRotation="0" wrapText="false" indent="0" shrinkToFit="false"/>
      <protection locked="true" hidden="false"/>
    </xf>
    <xf numFmtId="164" fontId="56" fillId="0" borderId="37" xfId="65" applyFont="true" applyBorder="true" applyAlignment="true" applyProtection="false">
      <alignment horizontal="center" vertical="center" textRotation="0" wrapText="false" indent="0" shrinkToFit="false"/>
      <protection locked="true" hidden="false"/>
    </xf>
    <xf numFmtId="164" fontId="57" fillId="0" borderId="28" xfId="65" applyFont="true" applyBorder="true" applyAlignment="true" applyProtection="false">
      <alignment horizontal="justify" vertical="center" textRotation="0" wrapText="true" indent="0" shrinkToFit="false"/>
      <protection locked="true" hidden="false"/>
    </xf>
    <xf numFmtId="169" fontId="55" fillId="0" borderId="43" xfId="65" applyFont="true" applyBorder="true" applyAlignment="true" applyProtection="false">
      <alignment horizontal="right" vertical="center" textRotation="0" wrapText="false" indent="0" shrinkToFit="true"/>
      <protection locked="true" hidden="false"/>
    </xf>
    <xf numFmtId="169" fontId="55" fillId="0" borderId="76" xfId="65" applyFont="true" applyBorder="true" applyAlignment="true" applyProtection="false">
      <alignment horizontal="right" vertical="center" textRotation="0" wrapText="false" indent="0" shrinkToFit="true"/>
      <protection locked="true" hidden="false"/>
    </xf>
    <xf numFmtId="170" fontId="55" fillId="0" borderId="37" xfId="65" applyFont="true" applyBorder="true" applyAlignment="true" applyProtection="false">
      <alignment horizontal="right" vertical="center" textRotation="0" wrapText="false" indent="0" shrinkToFit="true"/>
      <protection locked="true" hidden="false"/>
    </xf>
    <xf numFmtId="164" fontId="58" fillId="0" borderId="29" xfId="65" applyFont="true" applyBorder="true" applyAlignment="true" applyProtection="false">
      <alignment horizontal="justify" vertical="center" textRotation="0" wrapText="true" indent="0" shrinkToFit="false"/>
      <protection locked="true" hidden="false"/>
    </xf>
    <xf numFmtId="164" fontId="56" fillId="0" borderId="28" xfId="65" applyFont="true" applyBorder="true" applyAlignment="true" applyProtection="false">
      <alignment horizontal="justify" vertical="center" textRotation="0" wrapText="true" indent="0" shrinkToFit="false"/>
      <protection locked="true" hidden="false"/>
    </xf>
    <xf numFmtId="164" fontId="58" fillId="0" borderId="29" xfId="65" applyFont="true" applyBorder="true" applyAlignment="true" applyProtection="false">
      <alignment horizontal="general" vertical="center" textRotation="0" wrapText="true" indent="0" shrinkToFit="false"/>
      <protection locked="true" hidden="false"/>
    </xf>
    <xf numFmtId="164" fontId="56" fillId="0" borderId="27" xfId="65" applyFont="true" applyBorder="true" applyAlignment="true" applyProtection="false">
      <alignment horizontal="left" vertical="center" textRotation="0" wrapText="true" indent="0" shrinkToFit="false"/>
      <protection locked="true" hidden="false"/>
    </xf>
    <xf numFmtId="164" fontId="58" fillId="0" borderId="23" xfId="65" applyFont="true" applyBorder="true" applyAlignment="true" applyProtection="false">
      <alignment horizontal="general" vertical="center" textRotation="0" wrapText="true" indent="0" shrinkToFit="false"/>
      <protection locked="true" hidden="false"/>
    </xf>
    <xf numFmtId="164" fontId="58" fillId="0" borderId="23" xfId="65" applyFont="true" applyBorder="true" applyAlignment="true" applyProtection="false">
      <alignment horizontal="justify" vertical="center" textRotation="0" wrapText="true" indent="0" shrinkToFit="false"/>
      <protection locked="true" hidden="false"/>
    </xf>
    <xf numFmtId="164" fontId="57" fillId="0" borderId="32" xfId="65" applyFont="true" applyBorder="true" applyAlignment="true" applyProtection="false">
      <alignment horizontal="justify" vertical="center" textRotation="0" wrapText="true" indent="0" shrinkToFit="false"/>
      <protection locked="true" hidden="false"/>
    </xf>
    <xf numFmtId="164" fontId="58" fillId="0" borderId="32" xfId="65" applyFont="true" applyBorder="true" applyAlignment="true" applyProtection="false">
      <alignment horizontal="general" vertical="center" textRotation="0" wrapText="true" indent="0" shrinkToFit="false"/>
      <protection locked="true" hidden="false"/>
    </xf>
    <xf numFmtId="164" fontId="56" fillId="0" borderId="28" xfId="65" applyFont="true" applyBorder="true" applyAlignment="true" applyProtection="false">
      <alignment horizontal="left" vertical="center" textRotation="0" wrapText="true" indent="0" shrinkToFit="false"/>
      <protection locked="true" hidden="false"/>
    </xf>
    <xf numFmtId="164" fontId="58" fillId="0" borderId="34" xfId="65" applyFont="true" applyBorder="true" applyAlignment="true" applyProtection="false">
      <alignment horizontal="general" vertical="center" textRotation="0" wrapText="true" indent="0" shrinkToFit="false"/>
      <protection locked="true" hidden="false"/>
    </xf>
    <xf numFmtId="164" fontId="55" fillId="0" borderId="34" xfId="65" applyFont="true" applyBorder="true" applyAlignment="true" applyProtection="false">
      <alignment horizontal="left" vertical="center" textRotation="0" wrapText="true" indent="0" shrinkToFit="false"/>
      <protection locked="true" hidden="false"/>
    </xf>
    <xf numFmtId="164" fontId="56" fillId="0" borderId="27" xfId="65" applyFont="true" applyBorder="true" applyAlignment="true" applyProtection="false">
      <alignment horizontal="general" vertical="center" textRotation="0" wrapText="true" indent="0" shrinkToFit="false"/>
      <protection locked="true" hidden="false"/>
    </xf>
    <xf numFmtId="164" fontId="56" fillId="0" borderId="27" xfId="65" applyFont="true" applyBorder="true" applyAlignment="true" applyProtection="false">
      <alignment horizontal="justify" vertical="center" textRotation="0" wrapText="true" indent="0" shrinkToFit="false"/>
      <protection locked="true" hidden="false"/>
    </xf>
    <xf numFmtId="164" fontId="57" fillId="0" borderId="27" xfId="65" applyFont="true" applyBorder="true" applyAlignment="true" applyProtection="false">
      <alignment horizontal="justify" vertical="center" textRotation="0" wrapText="true" indent="0" shrinkToFit="false"/>
      <protection locked="true" hidden="false"/>
    </xf>
    <xf numFmtId="164" fontId="56" fillId="0" borderId="32" xfId="65" applyFont="true" applyBorder="true" applyAlignment="true" applyProtection="false">
      <alignment horizontal="justify" vertical="center" textRotation="0" wrapText="true" indent="0" shrinkToFit="false"/>
      <protection locked="true" hidden="false"/>
    </xf>
    <xf numFmtId="167" fontId="26" fillId="0" borderId="0" xfId="0" applyFont="true" applyBorder="false" applyAlignment="true" applyProtection="false">
      <alignment horizontal="left" vertical="bottom" textRotation="0" wrapText="false" indent="0" shrinkToFit="false"/>
      <protection locked="true" hidden="false"/>
    </xf>
    <xf numFmtId="167" fontId="26" fillId="0" borderId="76" xfId="0" applyFont="true" applyBorder="true" applyAlignment="true" applyProtection="false">
      <alignment horizontal="center" vertical="center" textRotation="0" wrapText="true" indent="0" shrinkToFit="false"/>
      <protection locked="true" hidden="false"/>
    </xf>
    <xf numFmtId="167" fontId="26" fillId="0" borderId="66" xfId="0" applyFont="true" applyBorder="true" applyAlignment="true" applyProtection="false">
      <alignment horizontal="center" vertical="center" textRotation="0" wrapText="true" indent="0" shrinkToFit="false"/>
      <protection locked="true" hidden="false"/>
    </xf>
    <xf numFmtId="167" fontId="26" fillId="0" borderId="43" xfId="0" applyFont="true" applyBorder="true" applyAlignment="true" applyProtection="false">
      <alignment horizontal="center" vertical="center" textRotation="0" wrapText="true" indent="0" shrinkToFit="false"/>
      <protection locked="true" hidden="false"/>
    </xf>
    <xf numFmtId="167" fontId="26" fillId="0" borderId="66" xfId="0" applyFont="true" applyBorder="true" applyAlignment="true" applyProtection="false">
      <alignment horizontal="center" vertical="center" textRotation="0" wrapText="false" indent="0" shrinkToFit="false"/>
      <protection locked="true" hidden="false"/>
    </xf>
    <xf numFmtId="168" fontId="0" fillId="0" borderId="80" xfId="0" applyFont="true" applyBorder="true" applyAlignment="true" applyProtection="false">
      <alignment horizontal="center" vertical="center" textRotation="0" wrapText="false" indent="0" shrinkToFit="false"/>
      <protection locked="true" hidden="false"/>
    </xf>
    <xf numFmtId="167" fontId="0" fillId="0" borderId="80" xfId="0" applyFont="true" applyBorder="true" applyAlignment="true" applyProtection="false">
      <alignment horizontal="center" vertical="center" textRotation="0" wrapText="false" indent="0" shrinkToFit="false"/>
      <protection locked="true" hidden="false"/>
    </xf>
    <xf numFmtId="167" fontId="0" fillId="0" borderId="81" xfId="0" applyFont="true" applyBorder="true" applyAlignment="true" applyProtection="false">
      <alignment horizontal="center" vertical="center" textRotation="0" wrapText="false" indent="0" shrinkToFit="false"/>
      <protection locked="true" hidden="false"/>
    </xf>
    <xf numFmtId="167" fontId="26" fillId="0" borderId="45" xfId="0" applyFont="true" applyBorder="true" applyAlignment="true" applyProtection="false">
      <alignment horizontal="center" vertical="center" textRotation="0" wrapText="true" indent="0" shrinkToFit="false"/>
      <protection locked="true" hidden="false"/>
    </xf>
    <xf numFmtId="167" fontId="26" fillId="0" borderId="27" xfId="0" applyFont="true" applyBorder="true" applyAlignment="true" applyProtection="false">
      <alignment horizontal="center" vertical="center" textRotation="0" wrapText="true" indent="0" shrinkToFit="false"/>
      <protection locked="true" hidden="false"/>
    </xf>
    <xf numFmtId="167" fontId="26" fillId="0" borderId="79" xfId="0" applyFont="true" applyBorder="true" applyAlignment="true" applyProtection="false">
      <alignment horizontal="center" vertical="center" textRotation="0" wrapText="false" indent="0" shrinkToFit="false"/>
      <protection locked="true" hidden="false"/>
    </xf>
    <xf numFmtId="174" fontId="0" fillId="0" borderId="14" xfId="16" applyFont="true" applyBorder="true" applyAlignment="true" applyProtection="true">
      <alignment horizontal="center" vertical="center" textRotation="0" wrapText="false" indent="0" shrinkToFit="true"/>
      <protection locked="true" hidden="false"/>
    </xf>
    <xf numFmtId="174" fontId="0" fillId="0" borderId="78" xfId="16" applyFont="true" applyBorder="true" applyAlignment="true" applyProtection="true">
      <alignment horizontal="center" vertical="center" textRotation="0" wrapText="false" indent="0" shrinkToFit="true"/>
      <protection locked="true" hidden="false"/>
    </xf>
    <xf numFmtId="174" fontId="38" fillId="0" borderId="0" xfId="16" applyFont="true" applyBorder="true" applyAlignment="true" applyProtection="true">
      <alignment horizontal="center" vertical="center" textRotation="0" wrapText="false" indent="0" shrinkToFit="true"/>
      <protection locked="true" hidden="false"/>
    </xf>
    <xf numFmtId="174" fontId="0" fillId="0" borderId="50" xfId="16" applyFont="true" applyBorder="true" applyAlignment="true" applyProtection="true">
      <alignment horizontal="center" vertical="center" textRotation="0" wrapText="false" indent="0" shrinkToFit="true"/>
      <protection locked="true" hidden="false"/>
    </xf>
    <xf numFmtId="174" fontId="0" fillId="0" borderId="14" xfId="16" applyFont="true" applyBorder="true" applyAlignment="true" applyProtection="true">
      <alignment horizontal="right" vertical="center" textRotation="0" wrapText="false" indent="2" shrinkToFit="true"/>
      <protection locked="true" hidden="false"/>
    </xf>
    <xf numFmtId="174" fontId="38" fillId="0" borderId="49" xfId="16" applyFont="true" applyBorder="true" applyAlignment="true" applyProtection="true">
      <alignment horizontal="center" vertical="center" textRotation="0" wrapText="false" indent="0" shrinkToFit="true"/>
      <protection locked="true" hidden="false"/>
    </xf>
    <xf numFmtId="174" fontId="38" fillId="0" borderId="30" xfId="16" applyFont="true" applyBorder="true" applyAlignment="true" applyProtection="true">
      <alignment horizontal="center" vertical="center" textRotation="0" wrapText="false" indent="0" shrinkToFit="true"/>
      <protection locked="true" hidden="false"/>
    </xf>
    <xf numFmtId="174" fontId="0" fillId="0" borderId="46" xfId="16" applyFont="true" applyBorder="true" applyAlignment="true" applyProtection="true">
      <alignment horizontal="center" vertical="center" textRotation="0" wrapText="false" indent="0" shrinkToFit="true"/>
      <protection locked="true" hidden="false"/>
    </xf>
    <xf numFmtId="174" fontId="0" fillId="0" borderId="77" xfId="16" applyFont="true" applyBorder="true" applyAlignment="true" applyProtection="true">
      <alignment horizontal="center" vertical="center" textRotation="0" wrapText="false" indent="0" shrinkToFit="true"/>
      <protection locked="true" hidden="false"/>
    </xf>
    <xf numFmtId="174" fontId="38" fillId="0" borderId="38" xfId="16" applyFont="true" applyBorder="true" applyAlignment="true" applyProtection="true">
      <alignment horizontal="center" vertical="center" textRotation="0" wrapText="false" indent="0" shrinkToFit="true"/>
      <protection locked="true" hidden="false"/>
    </xf>
    <xf numFmtId="174" fontId="0" fillId="0" borderId="48" xfId="16" applyFont="true" applyBorder="true" applyAlignment="true" applyProtection="true">
      <alignment horizontal="center" vertical="center" textRotation="0" wrapText="false" indent="0" shrinkToFit="true"/>
      <protection locked="true" hidden="false"/>
    </xf>
    <xf numFmtId="174" fontId="0" fillId="0" borderId="46" xfId="16" applyFont="true" applyBorder="true" applyAlignment="true" applyProtection="true">
      <alignment horizontal="right" vertical="center" textRotation="0" wrapText="false" indent="2" shrinkToFit="true"/>
      <protection locked="true" hidden="false"/>
    </xf>
    <xf numFmtId="174" fontId="38" fillId="0" borderId="47" xfId="16" applyFont="true" applyBorder="true" applyAlignment="true" applyProtection="true">
      <alignment horizontal="center" vertical="center" textRotation="0" wrapText="false" indent="0" shrinkToFit="true"/>
      <protection locked="true" hidden="false"/>
    </xf>
    <xf numFmtId="174" fontId="38" fillId="0" borderId="55" xfId="16" applyFont="true" applyBorder="true" applyAlignment="true" applyProtection="true">
      <alignment horizontal="center" vertical="center" textRotation="0" wrapText="false" indent="0" shrinkToFit="true"/>
      <protection locked="true" hidden="false"/>
    </xf>
    <xf numFmtId="174" fontId="0" fillId="0" borderId="51" xfId="16" applyFont="true" applyBorder="true" applyAlignment="true" applyProtection="true">
      <alignment horizontal="center" vertical="center" textRotation="0" wrapText="false" indent="0" shrinkToFit="true"/>
      <protection locked="true" hidden="false"/>
    </xf>
    <xf numFmtId="174" fontId="0" fillId="0" borderId="79" xfId="16" applyFont="true" applyBorder="true" applyAlignment="true" applyProtection="true">
      <alignment horizontal="center" vertical="center" textRotation="0" wrapText="false" indent="0" shrinkToFit="true"/>
      <protection locked="true" hidden="false"/>
    </xf>
    <xf numFmtId="174" fontId="38" fillId="0" borderId="25" xfId="16" applyFont="true" applyBorder="true" applyAlignment="true" applyProtection="true">
      <alignment horizontal="center" vertical="center" textRotation="0" wrapText="false" indent="0" shrinkToFit="true"/>
      <protection locked="true" hidden="false"/>
    </xf>
    <xf numFmtId="174" fontId="0" fillId="0" borderId="53" xfId="16" applyFont="true" applyBorder="true" applyAlignment="true" applyProtection="true">
      <alignment horizontal="center" vertical="center" textRotation="0" wrapText="false" indent="0" shrinkToFit="true"/>
      <protection locked="true" hidden="false"/>
    </xf>
    <xf numFmtId="174" fontId="0" fillId="0" borderId="51" xfId="16" applyFont="true" applyBorder="true" applyAlignment="true" applyProtection="true">
      <alignment horizontal="right" vertical="center" textRotation="0" wrapText="false" indent="2" shrinkToFit="true"/>
      <protection locked="true" hidden="false"/>
    </xf>
    <xf numFmtId="174" fontId="38" fillId="0" borderId="52" xfId="16" applyFont="true" applyBorder="true" applyAlignment="true" applyProtection="true">
      <alignment horizontal="center" vertical="center" textRotation="0" wrapText="false" indent="0" shrinkToFit="true"/>
      <protection locked="true" hidden="false"/>
    </xf>
    <xf numFmtId="174" fontId="38" fillId="0" borderId="24" xfId="16" applyFont="true" applyBorder="true" applyAlignment="true" applyProtection="true">
      <alignment horizontal="center" vertical="center" textRotation="0" wrapText="false" indent="0" shrinkToFit="true"/>
      <protection locked="true" hidden="false"/>
    </xf>
    <xf numFmtId="175" fontId="38" fillId="0" borderId="49" xfId="16" applyFont="true" applyBorder="true" applyAlignment="true" applyProtection="true">
      <alignment horizontal="center" vertical="center" textRotation="0" wrapText="false" indent="0" shrinkToFit="true"/>
      <protection locked="true" hidden="false"/>
    </xf>
    <xf numFmtId="175" fontId="38" fillId="0" borderId="30" xfId="16" applyFont="true" applyBorder="true" applyAlignment="true" applyProtection="true">
      <alignment horizontal="center" vertical="center" textRotation="0" wrapText="false" indent="0" shrinkToFit="true"/>
      <protection locked="true" hidden="false"/>
    </xf>
    <xf numFmtId="175" fontId="38" fillId="0" borderId="52" xfId="16" applyFont="true" applyBorder="true" applyAlignment="true" applyProtection="true">
      <alignment horizontal="center" vertical="center" textRotation="0" wrapText="false" indent="0" shrinkToFit="true"/>
      <protection locked="true" hidden="false"/>
    </xf>
    <xf numFmtId="175" fontId="38" fillId="0" borderId="24" xfId="16" applyFont="true" applyBorder="true" applyAlignment="true" applyProtection="true">
      <alignment horizontal="center" vertical="center" textRotation="0" wrapText="false" indent="0" shrinkToFit="true"/>
      <protection locked="true" hidden="false"/>
    </xf>
    <xf numFmtId="167" fontId="26" fillId="0" borderId="0" xfId="0" applyFont="true" applyBorder="false" applyAlignment="true" applyProtection="false">
      <alignment horizontal="general" vertical="top" textRotation="0" wrapText="false" indent="0" shrinkToFit="false"/>
      <protection locked="true" hidden="false"/>
    </xf>
    <xf numFmtId="168" fontId="2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7" fontId="26" fillId="0" borderId="48" xfId="0" applyFont="true" applyBorder="true" applyAlignment="true" applyProtection="false">
      <alignment horizontal="distributed"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7" fontId="26" fillId="0" borderId="30" xfId="0" applyFont="true" applyBorder="true" applyAlignment="true" applyProtection="false">
      <alignment horizontal="center" vertical="center" textRotation="0" wrapText="false" indent="0" shrinkToFit="false"/>
      <protection locked="true" hidden="false"/>
    </xf>
    <xf numFmtId="167" fontId="0" fillId="0" borderId="34" xfId="0" applyFont="true" applyBorder="true" applyAlignment="true" applyProtection="false">
      <alignment horizontal="general" vertical="center" textRotation="0" wrapText="false" indent="0" shrinkToFit="false"/>
      <protection locked="true" hidden="false"/>
    </xf>
    <xf numFmtId="167" fontId="0" fillId="0" borderId="53" xfId="0" applyFont="true" applyBorder="true" applyAlignment="true" applyProtection="false">
      <alignment horizontal="center" vertical="center" textRotation="0" wrapText="false" indent="0" shrinkToFit="false"/>
      <protection locked="true" hidden="false"/>
    </xf>
    <xf numFmtId="176" fontId="0" fillId="0" borderId="32" xfId="16" applyFont="true" applyBorder="true" applyAlignment="true" applyProtection="true">
      <alignment horizontal="center" vertical="top" textRotation="0" wrapText="false" indent="0" shrinkToFit="false"/>
      <protection locked="true" hidden="false"/>
    </xf>
    <xf numFmtId="176" fontId="0" fillId="0" borderId="50" xfId="16" applyFont="true" applyBorder="true" applyAlignment="true" applyProtection="true">
      <alignment horizontal="right" vertical="top" textRotation="0" wrapText="false" indent="0" shrinkToFit="true"/>
      <protection locked="true" hidden="false"/>
    </xf>
    <xf numFmtId="176" fontId="0" fillId="0" borderId="30" xfId="16" applyFont="true" applyBorder="true" applyAlignment="true" applyProtection="true">
      <alignment horizontal="right" vertical="top" textRotation="0" wrapText="false" indent="0" shrinkToFit="true"/>
      <protection locked="true" hidden="false"/>
    </xf>
    <xf numFmtId="176" fontId="0" fillId="0" borderId="0" xfId="0" applyFont="true" applyBorder="false" applyAlignment="true" applyProtection="false">
      <alignment horizontal="general" vertical="top" textRotation="0" wrapText="false" indent="0" shrinkToFit="false"/>
      <protection locked="true" hidden="false"/>
    </xf>
    <xf numFmtId="176" fontId="0" fillId="0" borderId="34" xfId="16" applyFont="true" applyBorder="true" applyAlignment="true" applyProtection="true">
      <alignment horizontal="center" vertical="top" textRotation="0" wrapText="false" indent="0" shrinkToFit="false"/>
      <protection locked="true" hidden="false"/>
    </xf>
    <xf numFmtId="176" fontId="0" fillId="0" borderId="53" xfId="16" applyFont="true" applyBorder="true" applyAlignment="true" applyProtection="true">
      <alignment horizontal="right" vertical="top" textRotation="0" wrapText="false" indent="0" shrinkToFit="true"/>
      <protection locked="true" hidden="false"/>
    </xf>
    <xf numFmtId="176" fontId="0" fillId="0" borderId="24" xfId="16" applyFont="true" applyBorder="true" applyAlignment="true" applyProtection="true">
      <alignment horizontal="right" vertical="top"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38" fillId="0" borderId="53" xfId="0" applyFont="true" applyBorder="true" applyAlignment="true" applyProtection="false">
      <alignment horizontal="center" vertical="center" textRotation="0" wrapText="false" indent="0" shrinkToFit="false"/>
      <protection locked="true" hidden="false"/>
    </xf>
    <xf numFmtId="167" fontId="38" fillId="0" borderId="24" xfId="0" applyFont="true" applyBorder="true" applyAlignment="true" applyProtection="false">
      <alignment horizontal="center" vertical="center" textRotation="0" wrapText="false" indent="0" shrinkToFit="false"/>
      <protection locked="true" hidden="false"/>
    </xf>
    <xf numFmtId="167" fontId="38" fillId="0" borderId="50" xfId="16" applyFont="true" applyBorder="true" applyAlignment="true" applyProtection="true">
      <alignment horizontal="right" vertical="center" textRotation="0" wrapText="false" indent="0" shrinkToFit="true"/>
      <protection locked="true" hidden="false"/>
    </xf>
    <xf numFmtId="167" fontId="38" fillId="0" borderId="30" xfId="16" applyFont="true" applyBorder="true" applyAlignment="true" applyProtection="true">
      <alignment horizontal="right" vertical="center" textRotation="0" wrapText="false" indent="0" shrinkToFit="true"/>
      <protection locked="true" hidden="false"/>
    </xf>
    <xf numFmtId="176" fontId="38" fillId="0" borderId="50" xfId="16" applyFont="true" applyBorder="true" applyAlignment="true" applyProtection="true">
      <alignment horizontal="right" vertical="top" textRotation="0" wrapText="false" indent="0" shrinkToFit="true"/>
      <protection locked="true" hidden="false"/>
    </xf>
    <xf numFmtId="176" fontId="38" fillId="0" borderId="30" xfId="16" applyFont="true" applyBorder="true" applyAlignment="true" applyProtection="true">
      <alignment horizontal="right" vertical="top" textRotation="0" wrapText="false" indent="0" shrinkToFit="tru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6" fontId="38" fillId="0" borderId="53" xfId="16" applyFont="true" applyBorder="true" applyAlignment="true" applyProtection="true">
      <alignment horizontal="right" vertical="top" textRotation="0" wrapText="false" indent="0" shrinkToFit="true"/>
      <protection locked="true" hidden="false"/>
    </xf>
    <xf numFmtId="176" fontId="38" fillId="0" borderId="24" xfId="16" applyFont="true" applyBorder="true" applyAlignment="true" applyProtection="true">
      <alignment horizontal="right" vertical="top" textRotation="0" wrapText="false" indent="0" shrinkToFit="true"/>
      <protection locked="true" hidden="false"/>
    </xf>
    <xf numFmtId="167" fontId="26" fillId="0" borderId="0" xfId="0" applyFont="true" applyBorder="false" applyAlignment="true" applyProtection="false">
      <alignment horizontal="right"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2 2" xfId="22"/>
    <cellStyle name="20% - アクセント 2 2 2" xfId="23"/>
    <cellStyle name="20% - アクセント 3 2" xfId="24"/>
    <cellStyle name="20% - アクセント 3 2 2" xfId="25"/>
    <cellStyle name="20% - アクセント 4 2" xfId="26"/>
    <cellStyle name="20% - アクセント 4 2 2" xfId="27"/>
    <cellStyle name="20% - アクセント 5 2" xfId="28"/>
    <cellStyle name="20% - アクセント 5 2 2" xfId="29"/>
    <cellStyle name="20% - アクセント 6 2" xfId="30"/>
    <cellStyle name="20% - アクセント 6 2 2" xfId="31"/>
    <cellStyle name="40% - アクセント 1 2" xfId="32"/>
    <cellStyle name="40% - アクセント 1 2 2" xfId="33"/>
    <cellStyle name="40% - アクセント 2 2" xfId="34"/>
    <cellStyle name="40% - アクセント 2 2 2" xfId="35"/>
    <cellStyle name="40% - アクセント 3 2" xfId="36"/>
    <cellStyle name="40% - アクセント 3 2 2" xfId="37"/>
    <cellStyle name="40% - アクセント 4 2" xfId="38"/>
    <cellStyle name="40% - アクセント 4 2 2" xfId="39"/>
    <cellStyle name="40% - アクセント 5 2" xfId="40"/>
    <cellStyle name="40% - アクセント 5 2 2" xfId="41"/>
    <cellStyle name="40% - アクセント 6 2" xfId="42"/>
    <cellStyle name="40% - アクセント 6 2 2" xfId="43"/>
    <cellStyle name="60% - アクセント 1 2" xfId="44"/>
    <cellStyle name="60% - アクセント 2 2" xfId="45"/>
    <cellStyle name="60% - アクセント 3 2" xfId="46"/>
    <cellStyle name="60% - アクセント 4 2" xfId="47"/>
    <cellStyle name="60% - アクセント 5 2" xfId="48"/>
    <cellStyle name="60% - アクセント 6 2" xfId="49"/>
    <cellStyle name="どちらでもない 2" xfId="50"/>
    <cellStyle name="アクセント 1 2" xfId="51"/>
    <cellStyle name="アクセント 2 2" xfId="52"/>
    <cellStyle name="アクセント 3 2" xfId="53"/>
    <cellStyle name="アクセント 4 2" xfId="54"/>
    <cellStyle name="アクセント 5 2" xfId="55"/>
    <cellStyle name="アクセント 6 2" xfId="56"/>
    <cellStyle name="タイトル 2" xfId="57"/>
    <cellStyle name="チェック セル 2" xfId="58"/>
    <cellStyle name="メモ 2" xfId="59"/>
    <cellStyle name="リンク セル 2" xfId="60"/>
    <cellStyle name="入力 2" xfId="61"/>
    <cellStyle name="出力 2" xfId="62"/>
    <cellStyle name="悪い 2" xfId="63"/>
    <cellStyle name="桁区切り 2" xfId="64"/>
    <cellStyle name="標準 2" xfId="65"/>
    <cellStyle name="標準 2 2" xfId="66"/>
    <cellStyle name="標準 3" xfId="67"/>
    <cellStyle name="良い 2" xfId="68"/>
    <cellStyle name="見出し 1 2" xfId="69"/>
    <cellStyle name="見出し 2 2" xfId="70"/>
    <cellStyle name="見出し 3 2" xfId="71"/>
    <cellStyle name="見出し 4 2" xfId="72"/>
    <cellStyle name="計算 2" xfId="73"/>
    <cellStyle name="説明文 2" xfId="74"/>
    <cellStyle name="警告文 2" xfId="75"/>
    <cellStyle name="集計 2" xfId="7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240</xdr:colOff>
      <xdr:row>32</xdr:row>
      <xdr:rowOff>200160</xdr:rowOff>
    </xdr:from>
    <xdr:to>
      <xdr:col>11</xdr:col>
      <xdr:colOff>570600</xdr:colOff>
      <xdr:row>32</xdr:row>
      <xdr:rowOff>200160</xdr:rowOff>
    </xdr:to>
    <xdr:sp>
      <xdr:nvSpPr>
        <xdr:cNvPr id="0" name="Line 60"/>
        <xdr:cNvSpPr/>
      </xdr:nvSpPr>
      <xdr:spPr>
        <a:xfrm>
          <a:off x="3597120" y="10175400"/>
          <a:ext cx="5517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32</xdr:row>
      <xdr:rowOff>75960</xdr:rowOff>
    </xdr:from>
    <xdr:to>
      <xdr:col>4</xdr:col>
      <xdr:colOff>740520</xdr:colOff>
      <xdr:row>33</xdr:row>
      <xdr:rowOff>152640</xdr:rowOff>
    </xdr:to>
    <xdr:sp>
      <xdr:nvSpPr>
        <xdr:cNvPr id="1" name="テキスト 44"/>
        <xdr:cNvSpPr/>
      </xdr:nvSpPr>
      <xdr:spPr>
        <a:xfrm>
          <a:off x="1019160" y="10051200"/>
          <a:ext cx="2559240" cy="2955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２．「金融再生法開示債権比率」＝ </a:t>
          </a:r>
          <a:endParaRPr b="0" lang="en-US" sz="1100" spc="-1" strike="noStrike">
            <a:latin typeface="Times New Roman"/>
          </a:endParaRPr>
        </a:p>
      </xdr:txBody>
    </xdr:sp>
    <xdr:clientData/>
  </xdr:twoCellAnchor>
  <xdr:twoCellAnchor editAs="oneCell">
    <xdr:from>
      <xdr:col>12</xdr:col>
      <xdr:colOff>149760</xdr:colOff>
      <xdr:row>32</xdr:row>
      <xdr:rowOff>57240</xdr:rowOff>
    </xdr:from>
    <xdr:to>
      <xdr:col>12</xdr:col>
      <xdr:colOff>780480</xdr:colOff>
      <xdr:row>33</xdr:row>
      <xdr:rowOff>133560</xdr:rowOff>
    </xdr:to>
    <xdr:sp>
      <xdr:nvSpPr>
        <xdr:cNvPr id="2" name="テキスト 44"/>
        <xdr:cNvSpPr/>
      </xdr:nvSpPr>
      <xdr:spPr>
        <a:xfrm>
          <a:off x="9383400" y="10032480"/>
          <a:ext cx="630720" cy="295200"/>
        </a:xfrm>
        <a:prstGeom prst="rect">
          <a:avLst/>
        </a:prstGeom>
        <a:noFill/>
        <a:ln w="0">
          <a:noFill/>
        </a:ln>
      </xdr:spPr>
      <xdr:style>
        <a:lnRef idx="0"/>
        <a:fillRef idx="0"/>
        <a:effectRef idx="0"/>
        <a:fontRef idx="minor"/>
      </xdr:style>
      <xdr:txBody>
        <a:bodyPr lIns="27360" rIns="0" tIns="18000" bIns="18000" anchor="ctr">
          <a:noAutofit/>
        </a:bodyPr>
        <a:p>
          <a:r>
            <a:rPr b="0" lang="en-US" sz="1200" spc="-1" strike="noStrike">
              <a:solidFill>
                <a:srgbClr val="000000"/>
              </a:solidFill>
              <a:latin typeface="ＭＳ Ｐ明朝"/>
            </a:rPr>
            <a:t>×10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60200</xdr:colOff>
      <xdr:row>32</xdr:row>
      <xdr:rowOff>0</xdr:rowOff>
    </xdr:from>
    <xdr:to>
      <xdr:col>5</xdr:col>
      <xdr:colOff>752400</xdr:colOff>
      <xdr:row>32</xdr:row>
      <xdr:rowOff>0</xdr:rowOff>
    </xdr:to>
    <xdr:sp>
      <xdr:nvSpPr>
        <xdr:cNvPr id="3" name="Line 32"/>
        <xdr:cNvSpPr/>
      </xdr:nvSpPr>
      <xdr:spPr>
        <a:xfrm>
          <a:off x="3739320" y="8801280"/>
          <a:ext cx="3011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449360</xdr:colOff>
      <xdr:row>32</xdr:row>
      <xdr:rowOff>0</xdr:rowOff>
    </xdr:from>
    <xdr:to>
      <xdr:col>10</xdr:col>
      <xdr:colOff>452520</xdr:colOff>
      <xdr:row>32</xdr:row>
      <xdr:rowOff>0</xdr:rowOff>
    </xdr:to>
    <xdr:sp>
      <xdr:nvSpPr>
        <xdr:cNvPr id="4" name="Line 39"/>
        <xdr:cNvSpPr/>
      </xdr:nvSpPr>
      <xdr:spPr>
        <a:xfrm>
          <a:off x="10767960" y="8801280"/>
          <a:ext cx="3982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799200</xdr:colOff>
      <xdr:row>31</xdr:row>
      <xdr:rowOff>66600</xdr:rowOff>
    </xdr:from>
    <xdr:to>
      <xdr:col>5</xdr:col>
      <xdr:colOff>1601640</xdr:colOff>
      <xdr:row>32</xdr:row>
      <xdr:rowOff>190800</xdr:rowOff>
    </xdr:to>
    <xdr:sp>
      <xdr:nvSpPr>
        <xdr:cNvPr id="5" name="テキスト 55"/>
        <xdr:cNvSpPr/>
      </xdr:nvSpPr>
      <xdr:spPr>
        <a:xfrm>
          <a:off x="6797880" y="8648640"/>
          <a:ext cx="802440" cy="3434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10</xdr:col>
      <xdr:colOff>520560</xdr:colOff>
      <xdr:row>31</xdr:row>
      <xdr:rowOff>95040</xdr:rowOff>
    </xdr:from>
    <xdr:to>
      <xdr:col>10</xdr:col>
      <xdr:colOff>1411920</xdr:colOff>
      <xdr:row>32</xdr:row>
      <xdr:rowOff>152280</xdr:rowOff>
    </xdr:to>
    <xdr:sp>
      <xdr:nvSpPr>
        <xdr:cNvPr id="6" name="テキスト 56"/>
        <xdr:cNvSpPr/>
      </xdr:nvSpPr>
      <xdr:spPr>
        <a:xfrm>
          <a:off x="14818680" y="8677080"/>
          <a:ext cx="891360" cy="2764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a:t>
          </a:r>
          <a:endParaRPr b="0" lang="en-US" sz="1100" spc="-1" strike="noStrike">
            <a:latin typeface="Times New Roman"/>
          </a:endParaRPr>
        </a:p>
      </xdr:txBody>
    </xdr:sp>
    <xdr:clientData/>
  </xdr:twoCellAnchor>
  <xdr:twoCellAnchor editAs="oneCell">
    <xdr:from>
      <xdr:col>2</xdr:col>
      <xdr:colOff>30960</xdr:colOff>
      <xdr:row>33</xdr:row>
      <xdr:rowOff>95040</xdr:rowOff>
    </xdr:from>
    <xdr:to>
      <xdr:col>2</xdr:col>
      <xdr:colOff>1231920</xdr:colOff>
      <xdr:row>34</xdr:row>
      <xdr:rowOff>171000</xdr:rowOff>
    </xdr:to>
    <xdr:sp>
      <xdr:nvSpPr>
        <xdr:cNvPr id="7" name="テキスト 59"/>
        <xdr:cNvSpPr/>
      </xdr:nvSpPr>
      <xdr:spPr>
        <a:xfrm>
          <a:off x="1050120" y="9115200"/>
          <a:ext cx="1200960" cy="2952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3) </a:t>
          </a:r>
          <a:r>
            <a:rPr b="0" lang="zh-CN" sz="1100" spc="-1" strike="noStrike">
              <a:solidFill>
                <a:srgbClr val="000000"/>
              </a:solidFill>
              <a:latin typeface="ＭＳ Ｐ明朝"/>
            </a:rPr>
            <a:t>預貸率 ＝</a:t>
          </a:r>
          <a:endParaRPr b="0" lang="en-US" sz="1100" spc="-1" strike="noStrike">
            <a:latin typeface="Times New Roman"/>
          </a:endParaRPr>
        </a:p>
      </xdr:txBody>
    </xdr:sp>
    <xdr:clientData/>
  </xdr:twoCellAnchor>
  <xdr:twoCellAnchor editAs="oneCell">
    <xdr:from>
      <xdr:col>4</xdr:col>
      <xdr:colOff>1100520</xdr:colOff>
      <xdr:row>33</xdr:row>
      <xdr:rowOff>9360</xdr:rowOff>
    </xdr:from>
    <xdr:to>
      <xdr:col>5</xdr:col>
      <xdr:colOff>752400</xdr:colOff>
      <xdr:row>35</xdr:row>
      <xdr:rowOff>9360</xdr:rowOff>
    </xdr:to>
    <xdr:sp>
      <xdr:nvSpPr>
        <xdr:cNvPr id="8" name="テキスト 60"/>
        <xdr:cNvSpPr/>
      </xdr:nvSpPr>
      <xdr:spPr>
        <a:xfrm>
          <a:off x="5439600" y="9029520"/>
          <a:ext cx="1311480" cy="438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4)  </a:t>
          </a:r>
          <a:r>
            <a:rPr b="0" lang="zh-CN" sz="1100" spc="-1" strike="noStrike">
              <a:solidFill>
                <a:srgbClr val="000000"/>
              </a:solidFill>
              <a:latin typeface="ＭＳ Ｐ明朝"/>
            </a:rPr>
            <a:t>預証率 ＝</a:t>
          </a:r>
          <a:endParaRPr b="0" lang="en-US" sz="1100" spc="-1" strike="noStrike">
            <a:latin typeface="Times New Roman"/>
          </a:endParaRPr>
        </a:p>
      </xdr:txBody>
    </xdr:sp>
    <xdr:clientData/>
  </xdr:twoCellAnchor>
  <xdr:twoCellAnchor editAs="oneCell">
    <xdr:from>
      <xdr:col>6</xdr:col>
      <xdr:colOff>340560</xdr:colOff>
      <xdr:row>36</xdr:row>
      <xdr:rowOff>85320</xdr:rowOff>
    </xdr:from>
    <xdr:to>
      <xdr:col>6</xdr:col>
      <xdr:colOff>1642320</xdr:colOff>
      <xdr:row>37</xdr:row>
      <xdr:rowOff>171360</xdr:rowOff>
    </xdr:to>
    <xdr:sp>
      <xdr:nvSpPr>
        <xdr:cNvPr id="9" name="テキスト 61"/>
        <xdr:cNvSpPr/>
      </xdr:nvSpPr>
      <xdr:spPr>
        <a:xfrm>
          <a:off x="7999200" y="9762840"/>
          <a:ext cx="1301760" cy="304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7) </a:t>
          </a:r>
          <a:r>
            <a:rPr b="0" lang="zh-CN" sz="1100" spc="-1" strike="noStrike">
              <a:solidFill>
                <a:srgbClr val="000000"/>
              </a:solidFill>
              <a:latin typeface="ＭＳ Ｐ明朝"/>
            </a:rPr>
            <a:t>利益率 ＝</a:t>
          </a:r>
          <a:endParaRPr b="0" lang="en-US" sz="1100" spc="-1" strike="noStrike">
            <a:latin typeface="Times New Roman"/>
          </a:endParaRPr>
        </a:p>
      </xdr:txBody>
    </xdr:sp>
    <xdr:clientData/>
  </xdr:twoCellAnchor>
  <xdr:twoCellAnchor editAs="oneCell">
    <xdr:from>
      <xdr:col>2</xdr:col>
      <xdr:colOff>1220760</xdr:colOff>
      <xdr:row>34</xdr:row>
      <xdr:rowOff>0</xdr:rowOff>
    </xdr:from>
    <xdr:to>
      <xdr:col>3</xdr:col>
      <xdr:colOff>1582200</xdr:colOff>
      <xdr:row>34</xdr:row>
      <xdr:rowOff>0</xdr:rowOff>
    </xdr:to>
    <xdr:sp>
      <xdr:nvSpPr>
        <xdr:cNvPr id="10" name="Line 62"/>
        <xdr:cNvSpPr/>
      </xdr:nvSpPr>
      <xdr:spPr>
        <a:xfrm>
          <a:off x="2239920" y="9239400"/>
          <a:ext cx="202140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540000</xdr:colOff>
      <xdr:row>34</xdr:row>
      <xdr:rowOff>0</xdr:rowOff>
    </xdr:from>
    <xdr:to>
      <xdr:col>6</xdr:col>
      <xdr:colOff>1031040</xdr:colOff>
      <xdr:row>34</xdr:row>
      <xdr:rowOff>0</xdr:rowOff>
    </xdr:to>
    <xdr:sp>
      <xdr:nvSpPr>
        <xdr:cNvPr id="11" name="Line 63"/>
        <xdr:cNvSpPr/>
      </xdr:nvSpPr>
      <xdr:spPr>
        <a:xfrm>
          <a:off x="6538680" y="9239400"/>
          <a:ext cx="2151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0960</xdr:colOff>
      <xdr:row>36</xdr:row>
      <xdr:rowOff>85320</xdr:rowOff>
    </xdr:from>
    <xdr:to>
      <xdr:col>4</xdr:col>
      <xdr:colOff>800640</xdr:colOff>
      <xdr:row>37</xdr:row>
      <xdr:rowOff>171360</xdr:rowOff>
    </xdr:to>
    <xdr:sp>
      <xdr:nvSpPr>
        <xdr:cNvPr id="12" name="テキスト 64"/>
        <xdr:cNvSpPr/>
      </xdr:nvSpPr>
      <xdr:spPr>
        <a:xfrm>
          <a:off x="1050120" y="9762840"/>
          <a:ext cx="4089600" cy="304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6) </a:t>
          </a:r>
          <a:r>
            <a:rPr b="0" lang="zh-CN" sz="1100" spc="-1" strike="noStrike">
              <a:solidFill>
                <a:srgbClr val="000000"/>
              </a:solidFill>
              <a:latin typeface="ＭＳ Ｐ明朝"/>
            </a:rPr>
            <a:t>経常利益対自己資本比率（経常利益率） ＝</a:t>
          </a:r>
          <a:endParaRPr b="0" lang="en-US" sz="1100" spc="-1" strike="noStrike">
            <a:latin typeface="Times New Roman"/>
          </a:endParaRPr>
        </a:p>
      </xdr:txBody>
    </xdr:sp>
    <xdr:clientData/>
  </xdr:twoCellAnchor>
  <xdr:twoCellAnchor editAs="oneCell">
    <xdr:from>
      <xdr:col>6</xdr:col>
      <xdr:colOff>1449360</xdr:colOff>
      <xdr:row>37</xdr:row>
      <xdr:rowOff>0</xdr:rowOff>
    </xdr:from>
    <xdr:to>
      <xdr:col>8</xdr:col>
      <xdr:colOff>620640</xdr:colOff>
      <xdr:row>37</xdr:row>
      <xdr:rowOff>0</xdr:rowOff>
    </xdr:to>
    <xdr:sp>
      <xdr:nvSpPr>
        <xdr:cNvPr id="13" name="Line 69"/>
        <xdr:cNvSpPr/>
      </xdr:nvSpPr>
      <xdr:spPr>
        <a:xfrm>
          <a:off x="9108000" y="9896400"/>
          <a:ext cx="2491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299880</xdr:colOff>
      <xdr:row>31</xdr:row>
      <xdr:rowOff>85680</xdr:rowOff>
    </xdr:from>
    <xdr:to>
      <xdr:col>7</xdr:col>
      <xdr:colOff>1641960</xdr:colOff>
      <xdr:row>32</xdr:row>
      <xdr:rowOff>171000</xdr:rowOff>
    </xdr:to>
    <xdr:sp>
      <xdr:nvSpPr>
        <xdr:cNvPr id="14" name="テキスト 71"/>
        <xdr:cNvSpPr/>
      </xdr:nvSpPr>
      <xdr:spPr>
        <a:xfrm>
          <a:off x="7958520" y="8667720"/>
          <a:ext cx="3002040" cy="3045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2) </a:t>
          </a:r>
          <a:r>
            <a:rPr b="0" lang="zh-CN" sz="1100" spc="-1" strike="noStrike">
              <a:solidFill>
                <a:srgbClr val="000000"/>
              </a:solidFill>
              <a:latin typeface="ＭＳ Ｐ明朝"/>
            </a:rPr>
            <a:t>支払準備率（実質預金ベース）　＝</a:t>
          </a:r>
          <a:endParaRPr b="0" lang="en-US" sz="1100" spc="-1" strike="noStrike">
            <a:latin typeface="Times New Roman"/>
          </a:endParaRPr>
        </a:p>
      </xdr:txBody>
    </xdr:sp>
    <xdr:clientData/>
  </xdr:twoCellAnchor>
  <xdr:twoCellAnchor editAs="oneCell">
    <xdr:from>
      <xdr:col>2</xdr:col>
      <xdr:colOff>30960</xdr:colOff>
      <xdr:row>31</xdr:row>
      <xdr:rowOff>95040</xdr:rowOff>
    </xdr:from>
    <xdr:to>
      <xdr:col>3</xdr:col>
      <xdr:colOff>1081080</xdr:colOff>
      <xdr:row>32</xdr:row>
      <xdr:rowOff>142560</xdr:rowOff>
    </xdr:to>
    <xdr:sp>
      <xdr:nvSpPr>
        <xdr:cNvPr id="15" name="テキスト 72"/>
        <xdr:cNvSpPr/>
      </xdr:nvSpPr>
      <xdr:spPr>
        <a:xfrm>
          <a:off x="1050120" y="8677080"/>
          <a:ext cx="2710080" cy="2667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1) </a:t>
          </a:r>
          <a:r>
            <a:rPr b="0" lang="zh-CN" sz="1100" spc="-1" strike="noStrike">
              <a:solidFill>
                <a:srgbClr val="000000"/>
              </a:solidFill>
              <a:latin typeface="ＭＳ Ｐ明朝"/>
            </a:rPr>
            <a:t>支払準備率（総預金ベース）　＝</a:t>
          </a:r>
          <a:endParaRPr b="0" lang="en-US" sz="1100" spc="-1" strike="noStrike">
            <a:latin typeface="Times New Roman"/>
          </a:endParaRPr>
        </a:p>
      </xdr:txBody>
    </xdr:sp>
    <xdr:clientData/>
  </xdr:twoCellAnchor>
  <xdr:twoCellAnchor editAs="oneCell">
    <xdr:from>
      <xdr:col>4</xdr:col>
      <xdr:colOff>210600</xdr:colOff>
      <xdr:row>35</xdr:row>
      <xdr:rowOff>95040</xdr:rowOff>
    </xdr:from>
    <xdr:to>
      <xdr:col>4</xdr:col>
      <xdr:colOff>1441080</xdr:colOff>
      <xdr:row>36</xdr:row>
      <xdr:rowOff>152280</xdr:rowOff>
    </xdr:to>
    <xdr:sp>
      <xdr:nvSpPr>
        <xdr:cNvPr id="16" name="テキスト 74"/>
        <xdr:cNvSpPr/>
      </xdr:nvSpPr>
      <xdr:spPr>
        <a:xfrm>
          <a:off x="4549680" y="9553320"/>
          <a:ext cx="1230480" cy="2764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経常利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3</xdr:col>
      <xdr:colOff>1650240</xdr:colOff>
      <xdr:row>33</xdr:row>
      <xdr:rowOff>76320</xdr:rowOff>
    </xdr:from>
    <xdr:to>
      <xdr:col>4</xdr:col>
      <xdr:colOff>680760</xdr:colOff>
      <xdr:row>34</xdr:row>
      <xdr:rowOff>161640</xdr:rowOff>
    </xdr:to>
    <xdr:sp>
      <xdr:nvSpPr>
        <xdr:cNvPr id="17" name="テキスト 55"/>
        <xdr:cNvSpPr/>
      </xdr:nvSpPr>
      <xdr:spPr>
        <a:xfrm>
          <a:off x="4329360" y="9096480"/>
          <a:ext cx="690480" cy="3045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6</xdr:col>
      <xdr:colOff>1100880</xdr:colOff>
      <xdr:row>33</xdr:row>
      <xdr:rowOff>66600</xdr:rowOff>
    </xdr:from>
    <xdr:to>
      <xdr:col>7</xdr:col>
      <xdr:colOff>141120</xdr:colOff>
      <xdr:row>34</xdr:row>
      <xdr:rowOff>180360</xdr:rowOff>
    </xdr:to>
    <xdr:sp>
      <xdr:nvSpPr>
        <xdr:cNvPr id="18" name="テキスト 55"/>
        <xdr:cNvSpPr/>
      </xdr:nvSpPr>
      <xdr:spPr>
        <a:xfrm>
          <a:off x="8759520" y="9086760"/>
          <a:ext cx="700200" cy="3330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7</xdr:col>
      <xdr:colOff>959760</xdr:colOff>
      <xdr:row>33</xdr:row>
      <xdr:rowOff>9360</xdr:rowOff>
    </xdr:from>
    <xdr:to>
      <xdr:col>8</xdr:col>
      <xdr:colOff>821880</xdr:colOff>
      <xdr:row>35</xdr:row>
      <xdr:rowOff>9360</xdr:rowOff>
    </xdr:to>
    <xdr:sp>
      <xdr:nvSpPr>
        <xdr:cNvPr id="19" name="テキスト 60"/>
        <xdr:cNvSpPr/>
      </xdr:nvSpPr>
      <xdr:spPr>
        <a:xfrm>
          <a:off x="10278360" y="9029520"/>
          <a:ext cx="1522080" cy="438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5)  </a:t>
          </a:r>
          <a:r>
            <a:rPr b="0" lang="zh-CN" sz="1100" spc="-1" strike="noStrike">
              <a:solidFill>
                <a:srgbClr val="000000"/>
              </a:solidFill>
              <a:latin typeface="ＭＳ Ｐ明朝"/>
            </a:rPr>
            <a:t>経常収支率  ＝</a:t>
          </a:r>
          <a:endParaRPr b="0" lang="en-US" sz="1100" spc="-1" strike="noStrike">
            <a:latin typeface="Times New Roman"/>
          </a:endParaRPr>
        </a:p>
      </xdr:txBody>
    </xdr:sp>
    <xdr:clientData/>
  </xdr:twoCellAnchor>
  <xdr:twoCellAnchor editAs="oneCell">
    <xdr:from>
      <xdr:col>8</xdr:col>
      <xdr:colOff>799200</xdr:colOff>
      <xdr:row>34</xdr:row>
      <xdr:rowOff>0</xdr:rowOff>
    </xdr:from>
    <xdr:to>
      <xdr:col>9</xdr:col>
      <xdr:colOff>251280</xdr:colOff>
      <xdr:row>34</xdr:row>
      <xdr:rowOff>0</xdr:rowOff>
    </xdr:to>
    <xdr:sp>
      <xdr:nvSpPr>
        <xdr:cNvPr id="20" name="Line 80"/>
        <xdr:cNvSpPr/>
      </xdr:nvSpPr>
      <xdr:spPr>
        <a:xfrm>
          <a:off x="11777760" y="9239400"/>
          <a:ext cx="1112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149480</xdr:colOff>
      <xdr:row>36</xdr:row>
      <xdr:rowOff>95040</xdr:rowOff>
    </xdr:from>
    <xdr:to>
      <xdr:col>5</xdr:col>
      <xdr:colOff>1621080</xdr:colOff>
      <xdr:row>37</xdr:row>
      <xdr:rowOff>152280</xdr:rowOff>
    </xdr:to>
    <xdr:sp>
      <xdr:nvSpPr>
        <xdr:cNvPr id="21" name="テキスト 55"/>
        <xdr:cNvSpPr/>
      </xdr:nvSpPr>
      <xdr:spPr>
        <a:xfrm>
          <a:off x="7148160" y="9772560"/>
          <a:ext cx="471600" cy="276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9</xdr:col>
      <xdr:colOff>309600</xdr:colOff>
      <xdr:row>33</xdr:row>
      <xdr:rowOff>95040</xdr:rowOff>
    </xdr:from>
    <xdr:to>
      <xdr:col>9</xdr:col>
      <xdr:colOff>1090800</xdr:colOff>
      <xdr:row>34</xdr:row>
      <xdr:rowOff>152280</xdr:rowOff>
    </xdr:to>
    <xdr:sp>
      <xdr:nvSpPr>
        <xdr:cNvPr id="22" name="テキスト 55"/>
        <xdr:cNvSpPr/>
      </xdr:nvSpPr>
      <xdr:spPr>
        <a:xfrm>
          <a:off x="12948120" y="9115200"/>
          <a:ext cx="781200" cy="2764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8</xdr:col>
      <xdr:colOff>760320</xdr:colOff>
      <xdr:row>36</xdr:row>
      <xdr:rowOff>95040</xdr:rowOff>
    </xdr:from>
    <xdr:to>
      <xdr:col>8</xdr:col>
      <xdr:colOff>1231920</xdr:colOff>
      <xdr:row>37</xdr:row>
      <xdr:rowOff>152280</xdr:rowOff>
    </xdr:to>
    <xdr:sp>
      <xdr:nvSpPr>
        <xdr:cNvPr id="23" name="テキスト 55"/>
        <xdr:cNvSpPr/>
      </xdr:nvSpPr>
      <xdr:spPr>
        <a:xfrm>
          <a:off x="11738880" y="9772560"/>
          <a:ext cx="471600" cy="276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7</xdr:col>
      <xdr:colOff>1110240</xdr:colOff>
      <xdr:row>36</xdr:row>
      <xdr:rowOff>0</xdr:rowOff>
    </xdr:from>
    <xdr:to>
      <xdr:col>8</xdr:col>
      <xdr:colOff>452160</xdr:colOff>
      <xdr:row>36</xdr:row>
      <xdr:rowOff>0</xdr:rowOff>
    </xdr:to>
    <xdr:sp>
      <xdr:nvSpPr>
        <xdr:cNvPr id="24" name="Line 67"/>
        <xdr:cNvSpPr/>
      </xdr:nvSpPr>
      <xdr:spPr>
        <a:xfrm>
          <a:off x="10428840" y="9677520"/>
          <a:ext cx="1001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520280</xdr:colOff>
      <xdr:row>36</xdr:row>
      <xdr:rowOff>0</xdr:rowOff>
    </xdr:from>
    <xdr:to>
      <xdr:col>5</xdr:col>
      <xdr:colOff>901440</xdr:colOff>
      <xdr:row>36</xdr:row>
      <xdr:rowOff>0</xdr:rowOff>
    </xdr:to>
    <xdr:sp>
      <xdr:nvSpPr>
        <xdr:cNvPr id="25" name="Line 67"/>
        <xdr:cNvSpPr/>
      </xdr:nvSpPr>
      <xdr:spPr>
        <a:xfrm>
          <a:off x="5859360" y="9677520"/>
          <a:ext cx="1040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89360</xdr:colOff>
      <xdr:row>37</xdr:row>
      <xdr:rowOff>0</xdr:rowOff>
    </xdr:from>
    <xdr:to>
      <xdr:col>5</xdr:col>
      <xdr:colOff>1071720</xdr:colOff>
      <xdr:row>37</xdr:row>
      <xdr:rowOff>0</xdr:rowOff>
    </xdr:to>
    <xdr:sp>
      <xdr:nvSpPr>
        <xdr:cNvPr id="26" name="Line 69"/>
        <xdr:cNvSpPr/>
      </xdr:nvSpPr>
      <xdr:spPr>
        <a:xfrm>
          <a:off x="4528440" y="9896400"/>
          <a:ext cx="2541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1340640</xdr:colOff>
      <xdr:row>35</xdr:row>
      <xdr:rowOff>95040</xdr:rowOff>
    </xdr:from>
    <xdr:to>
      <xdr:col>7</xdr:col>
      <xdr:colOff>1131480</xdr:colOff>
      <xdr:row>36</xdr:row>
      <xdr:rowOff>152280</xdr:rowOff>
    </xdr:to>
    <xdr:sp>
      <xdr:nvSpPr>
        <xdr:cNvPr id="27" name="テキスト 74"/>
        <xdr:cNvSpPr/>
      </xdr:nvSpPr>
      <xdr:spPr>
        <a:xfrm>
          <a:off x="8999280" y="9553320"/>
          <a:ext cx="1450800" cy="2764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当期純利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160</xdr:colOff>
      <xdr:row>31</xdr:row>
      <xdr:rowOff>0</xdr:rowOff>
    </xdr:from>
    <xdr:to>
      <xdr:col>3</xdr:col>
      <xdr:colOff>710280</xdr:colOff>
      <xdr:row>33</xdr:row>
      <xdr:rowOff>28440</xdr:rowOff>
    </xdr:to>
    <xdr:sp>
      <xdr:nvSpPr>
        <xdr:cNvPr id="28" name="テキスト 27"/>
        <xdr:cNvSpPr/>
      </xdr:nvSpPr>
      <xdr:spPr>
        <a:xfrm>
          <a:off x="1129320" y="9124920"/>
          <a:ext cx="1749600" cy="4665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貸出金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4</xdr:col>
      <xdr:colOff>599400</xdr:colOff>
      <xdr:row>31</xdr:row>
      <xdr:rowOff>0</xdr:rowOff>
    </xdr:from>
    <xdr:to>
      <xdr:col>5</xdr:col>
      <xdr:colOff>761040</xdr:colOff>
      <xdr:row>33</xdr:row>
      <xdr:rowOff>28440</xdr:rowOff>
    </xdr:to>
    <xdr:sp>
      <xdr:nvSpPr>
        <xdr:cNvPr id="29" name="テキスト 31"/>
        <xdr:cNvSpPr/>
      </xdr:nvSpPr>
      <xdr:spPr>
        <a:xfrm>
          <a:off x="3917160" y="9124920"/>
          <a:ext cx="1311120" cy="4665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有価証券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7</xdr:col>
      <xdr:colOff>299880</xdr:colOff>
      <xdr:row>31</xdr:row>
      <xdr:rowOff>0</xdr:rowOff>
    </xdr:from>
    <xdr:to>
      <xdr:col>9</xdr:col>
      <xdr:colOff>1080</xdr:colOff>
      <xdr:row>33</xdr:row>
      <xdr:rowOff>28440</xdr:rowOff>
    </xdr:to>
    <xdr:sp>
      <xdr:nvSpPr>
        <xdr:cNvPr id="30" name="テキスト 34"/>
        <xdr:cNvSpPr/>
      </xdr:nvSpPr>
      <xdr:spPr>
        <a:xfrm>
          <a:off x="7065720" y="9124920"/>
          <a:ext cx="2000160" cy="4665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コールローン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2</xdr:col>
      <xdr:colOff>40680</xdr:colOff>
      <xdr:row>31</xdr:row>
      <xdr:rowOff>0</xdr:rowOff>
    </xdr:from>
    <xdr:to>
      <xdr:col>13</xdr:col>
      <xdr:colOff>170640</xdr:colOff>
      <xdr:row>33</xdr:row>
      <xdr:rowOff>28440</xdr:rowOff>
    </xdr:to>
    <xdr:sp>
      <xdr:nvSpPr>
        <xdr:cNvPr id="31" name="テキスト 36"/>
        <xdr:cNvSpPr/>
      </xdr:nvSpPr>
      <xdr:spPr>
        <a:xfrm>
          <a:off x="12553200" y="9124920"/>
          <a:ext cx="1279440" cy="4665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運用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2</xdr:col>
      <xdr:colOff>100080</xdr:colOff>
      <xdr:row>33</xdr:row>
      <xdr:rowOff>85680</xdr:rowOff>
    </xdr:from>
    <xdr:to>
      <xdr:col>4</xdr:col>
      <xdr:colOff>290880</xdr:colOff>
      <xdr:row>34</xdr:row>
      <xdr:rowOff>142920</xdr:rowOff>
    </xdr:to>
    <xdr:sp>
      <xdr:nvSpPr>
        <xdr:cNvPr id="32" name="テキスト 38"/>
        <xdr:cNvSpPr/>
      </xdr:nvSpPr>
      <xdr:spPr>
        <a:xfrm>
          <a:off x="1119240" y="9648720"/>
          <a:ext cx="2489400" cy="2764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6</xdr:col>
      <xdr:colOff>69480</xdr:colOff>
      <xdr:row>33</xdr:row>
      <xdr:rowOff>95040</xdr:rowOff>
    </xdr:from>
    <xdr:to>
      <xdr:col>6</xdr:col>
      <xdr:colOff>991080</xdr:colOff>
      <xdr:row>34</xdr:row>
      <xdr:rowOff>133560</xdr:rowOff>
    </xdr:to>
    <xdr:sp>
      <xdr:nvSpPr>
        <xdr:cNvPr id="33" name="テキスト 40"/>
        <xdr:cNvSpPr/>
      </xdr:nvSpPr>
      <xdr:spPr>
        <a:xfrm>
          <a:off x="5686200" y="9658080"/>
          <a:ext cx="921600" cy="2577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経費率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9</xdr:col>
      <xdr:colOff>59400</xdr:colOff>
      <xdr:row>33</xdr:row>
      <xdr:rowOff>95040</xdr:rowOff>
    </xdr:from>
    <xdr:to>
      <xdr:col>10</xdr:col>
      <xdr:colOff>251640</xdr:colOff>
      <xdr:row>34</xdr:row>
      <xdr:rowOff>133560</xdr:rowOff>
    </xdr:to>
    <xdr:sp>
      <xdr:nvSpPr>
        <xdr:cNvPr id="34" name="テキスト 42"/>
        <xdr:cNvSpPr/>
      </xdr:nvSpPr>
      <xdr:spPr>
        <a:xfrm>
          <a:off x="9124200" y="9658080"/>
          <a:ext cx="1341360" cy="2577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2</xdr:col>
      <xdr:colOff>120240</xdr:colOff>
      <xdr:row>35</xdr:row>
      <xdr:rowOff>76320</xdr:rowOff>
    </xdr:from>
    <xdr:to>
      <xdr:col>4</xdr:col>
      <xdr:colOff>610560</xdr:colOff>
      <xdr:row>36</xdr:row>
      <xdr:rowOff>152280</xdr:rowOff>
    </xdr:to>
    <xdr:sp>
      <xdr:nvSpPr>
        <xdr:cNvPr id="35" name="テキスト 44"/>
        <xdr:cNvSpPr/>
      </xdr:nvSpPr>
      <xdr:spPr>
        <a:xfrm>
          <a:off x="1139400" y="10077480"/>
          <a:ext cx="2788920" cy="2952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コールマネー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7</xdr:col>
      <xdr:colOff>399600</xdr:colOff>
      <xdr:row>35</xdr:row>
      <xdr:rowOff>85680</xdr:rowOff>
    </xdr:from>
    <xdr:to>
      <xdr:col>8</xdr:col>
      <xdr:colOff>490320</xdr:colOff>
      <xdr:row>36</xdr:row>
      <xdr:rowOff>133560</xdr:rowOff>
    </xdr:to>
    <xdr:sp>
      <xdr:nvSpPr>
        <xdr:cNvPr id="36" name="テキスト 46"/>
        <xdr:cNvSpPr/>
      </xdr:nvSpPr>
      <xdr:spPr>
        <a:xfrm>
          <a:off x="7165440" y="10086840"/>
          <a:ext cx="1240200" cy="267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調達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0</xdr:col>
      <xdr:colOff>1098720</xdr:colOff>
      <xdr:row>35</xdr:row>
      <xdr:rowOff>104400</xdr:rowOff>
    </xdr:from>
    <xdr:to>
      <xdr:col>12</xdr:col>
      <xdr:colOff>70920</xdr:colOff>
      <xdr:row>36</xdr:row>
      <xdr:rowOff>152280</xdr:rowOff>
    </xdr:to>
    <xdr:sp>
      <xdr:nvSpPr>
        <xdr:cNvPr id="37" name="テキスト 48"/>
        <xdr:cNvSpPr/>
      </xdr:nvSpPr>
      <xdr:spPr>
        <a:xfrm>
          <a:off x="11312640" y="10105560"/>
          <a:ext cx="1270800" cy="267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以上すべて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2</xdr:col>
      <xdr:colOff>770040</xdr:colOff>
      <xdr:row>35</xdr:row>
      <xdr:rowOff>133560</xdr:rowOff>
    </xdr:from>
    <xdr:to>
      <xdr:col>14</xdr:col>
      <xdr:colOff>1109880</xdr:colOff>
      <xdr:row>36</xdr:row>
      <xdr:rowOff>123840</xdr:rowOff>
    </xdr:to>
    <xdr:sp>
      <xdr:nvSpPr>
        <xdr:cNvPr id="38" name="テキスト 50"/>
        <xdr:cNvSpPr/>
      </xdr:nvSpPr>
      <xdr:spPr>
        <a:xfrm>
          <a:off x="13282560" y="10134720"/>
          <a:ext cx="26388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100</a:t>
          </a:r>
          <a:r>
            <a:rPr b="0" lang="zh-CN" sz="1100" spc="-1" strike="noStrike">
              <a:solidFill>
                <a:srgbClr val="000000"/>
              </a:solidFill>
              <a:latin typeface="ＭＳ Ｐ明朝"/>
            </a:rPr>
            <a:t>、小数点第３位以下四捨五入</a:t>
          </a:r>
          <a:endParaRPr b="0" lang="en-US" sz="1100" spc="-1" strike="noStrike">
            <a:latin typeface="Times New Roman"/>
          </a:endParaRPr>
        </a:p>
      </xdr:txBody>
    </xdr:sp>
    <xdr:clientData/>
  </xdr:twoCellAnchor>
  <xdr:twoCellAnchor editAs="oneCell">
    <xdr:from>
      <xdr:col>10</xdr:col>
      <xdr:colOff>949680</xdr:colOff>
      <xdr:row>35</xdr:row>
      <xdr:rowOff>85680</xdr:rowOff>
    </xdr:from>
    <xdr:to>
      <xdr:col>10</xdr:col>
      <xdr:colOff>1091160</xdr:colOff>
      <xdr:row>36</xdr:row>
      <xdr:rowOff>200160</xdr:rowOff>
    </xdr:to>
    <xdr:sp>
      <xdr:nvSpPr>
        <xdr:cNvPr id="39" name="テキスト 52"/>
        <xdr:cNvSpPr/>
      </xdr:nvSpPr>
      <xdr:spPr>
        <a:xfrm>
          <a:off x="11163600" y="10086840"/>
          <a:ext cx="141480" cy="333720"/>
        </a:xfrm>
        <a:prstGeom prst="rect">
          <a:avLst/>
        </a:prstGeom>
        <a:noFill/>
        <a:ln w="0">
          <a:noFill/>
        </a:ln>
      </xdr:spPr>
      <xdr:style>
        <a:lnRef idx="0"/>
        <a:fillRef idx="0"/>
        <a:effectRef idx="0"/>
        <a:fontRef idx="minor"/>
      </xdr:style>
      <xdr:txBody>
        <a:bodyPr lIns="0" rIns="27360" tIns="18000" bIns="18000" anchor="ctr">
          <a:noAutofit/>
        </a:bodyPr>
        <a:p>
          <a:pPr algn="r"/>
          <a:r>
            <a:rPr b="0" lang="zh-CN" sz="1050" spc="-1" strike="noStrike">
              <a:solidFill>
                <a:srgbClr val="000000"/>
              </a:solidFill>
              <a:latin typeface="ＭＳ Ｐ明朝"/>
            </a:rPr>
            <a:t>〔</a:t>
          </a:r>
          <a:endParaRPr b="0" lang="en-US" sz="1050" spc="-1" strike="noStrike">
            <a:latin typeface="Times New Roman"/>
          </a:endParaRPr>
        </a:p>
      </xdr:txBody>
    </xdr:sp>
    <xdr:clientData/>
  </xdr:twoCellAnchor>
  <xdr:twoCellAnchor editAs="oneCell">
    <xdr:from>
      <xdr:col>14</xdr:col>
      <xdr:colOff>919080</xdr:colOff>
      <xdr:row>35</xdr:row>
      <xdr:rowOff>76320</xdr:rowOff>
    </xdr:from>
    <xdr:to>
      <xdr:col>14</xdr:col>
      <xdr:colOff>1080720</xdr:colOff>
      <xdr:row>36</xdr:row>
      <xdr:rowOff>180360</xdr:rowOff>
    </xdr:to>
    <xdr:sp>
      <xdr:nvSpPr>
        <xdr:cNvPr id="40" name="テキスト 53"/>
        <xdr:cNvSpPr/>
      </xdr:nvSpPr>
      <xdr:spPr>
        <a:xfrm>
          <a:off x="15730560" y="10077480"/>
          <a:ext cx="161640" cy="3232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3</xdr:col>
      <xdr:colOff>119880</xdr:colOff>
      <xdr:row>32</xdr:row>
      <xdr:rowOff>0</xdr:rowOff>
    </xdr:from>
    <xdr:to>
      <xdr:col>3</xdr:col>
      <xdr:colOff>1040400</xdr:colOff>
      <xdr:row>32</xdr:row>
      <xdr:rowOff>0</xdr:rowOff>
    </xdr:to>
    <xdr:sp>
      <xdr:nvSpPr>
        <xdr:cNvPr id="41" name="Line 55"/>
        <xdr:cNvSpPr/>
      </xdr:nvSpPr>
      <xdr:spPr>
        <a:xfrm>
          <a:off x="2288520" y="9344160"/>
          <a:ext cx="92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739800</xdr:colOff>
      <xdr:row>32</xdr:row>
      <xdr:rowOff>0</xdr:rowOff>
    </xdr:from>
    <xdr:to>
      <xdr:col>6</xdr:col>
      <xdr:colOff>1109880</xdr:colOff>
      <xdr:row>32</xdr:row>
      <xdr:rowOff>0</xdr:rowOff>
    </xdr:to>
    <xdr:sp>
      <xdr:nvSpPr>
        <xdr:cNvPr id="42" name="Line 56"/>
        <xdr:cNvSpPr/>
      </xdr:nvSpPr>
      <xdr:spPr>
        <a:xfrm>
          <a:off x="5207040" y="9344160"/>
          <a:ext cx="1519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859680</xdr:colOff>
      <xdr:row>32</xdr:row>
      <xdr:rowOff>0</xdr:rowOff>
    </xdr:from>
    <xdr:to>
      <xdr:col>11</xdr:col>
      <xdr:colOff>740880</xdr:colOff>
      <xdr:row>32</xdr:row>
      <xdr:rowOff>0</xdr:rowOff>
    </xdr:to>
    <xdr:sp>
      <xdr:nvSpPr>
        <xdr:cNvPr id="43" name="Line 57"/>
        <xdr:cNvSpPr/>
      </xdr:nvSpPr>
      <xdr:spPr>
        <a:xfrm>
          <a:off x="8775000" y="9344160"/>
          <a:ext cx="3329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260280</xdr:colOff>
      <xdr:row>32</xdr:row>
      <xdr:rowOff>0</xdr:rowOff>
    </xdr:from>
    <xdr:to>
      <xdr:col>14</xdr:col>
      <xdr:colOff>530640</xdr:colOff>
      <xdr:row>32</xdr:row>
      <xdr:rowOff>0</xdr:rowOff>
    </xdr:to>
    <xdr:sp>
      <xdr:nvSpPr>
        <xdr:cNvPr id="44" name="Line 58"/>
        <xdr:cNvSpPr/>
      </xdr:nvSpPr>
      <xdr:spPr>
        <a:xfrm>
          <a:off x="13922280" y="9344160"/>
          <a:ext cx="141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389520</xdr:colOff>
      <xdr:row>34</xdr:row>
      <xdr:rowOff>0</xdr:rowOff>
    </xdr:from>
    <xdr:to>
      <xdr:col>5</xdr:col>
      <xdr:colOff>241200</xdr:colOff>
      <xdr:row>34</xdr:row>
      <xdr:rowOff>0</xdr:rowOff>
    </xdr:to>
    <xdr:sp>
      <xdr:nvSpPr>
        <xdr:cNvPr id="45" name="Line 59"/>
        <xdr:cNvSpPr/>
      </xdr:nvSpPr>
      <xdr:spPr>
        <a:xfrm>
          <a:off x="2558160" y="9782280"/>
          <a:ext cx="2150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849600</xdr:colOff>
      <xdr:row>34</xdr:row>
      <xdr:rowOff>0</xdr:rowOff>
    </xdr:from>
    <xdr:to>
      <xdr:col>8</xdr:col>
      <xdr:colOff>710280</xdr:colOff>
      <xdr:row>34</xdr:row>
      <xdr:rowOff>0</xdr:rowOff>
    </xdr:to>
    <xdr:sp>
      <xdr:nvSpPr>
        <xdr:cNvPr id="46" name="Line 60"/>
        <xdr:cNvSpPr/>
      </xdr:nvSpPr>
      <xdr:spPr>
        <a:xfrm>
          <a:off x="6466320" y="9782280"/>
          <a:ext cx="2159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320040</xdr:colOff>
      <xdr:row>34</xdr:row>
      <xdr:rowOff>0</xdr:rowOff>
    </xdr:from>
    <xdr:to>
      <xdr:col>12</xdr:col>
      <xdr:colOff>881280</xdr:colOff>
      <xdr:row>34</xdr:row>
      <xdr:rowOff>0</xdr:rowOff>
    </xdr:to>
    <xdr:sp>
      <xdr:nvSpPr>
        <xdr:cNvPr id="47" name="Line 62"/>
        <xdr:cNvSpPr/>
      </xdr:nvSpPr>
      <xdr:spPr>
        <a:xfrm>
          <a:off x="10533960" y="9782280"/>
          <a:ext cx="285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439920</xdr:colOff>
      <xdr:row>36</xdr:row>
      <xdr:rowOff>0</xdr:rowOff>
    </xdr:from>
    <xdr:to>
      <xdr:col>10</xdr:col>
      <xdr:colOff>380520</xdr:colOff>
      <xdr:row>36</xdr:row>
      <xdr:rowOff>0</xdr:rowOff>
    </xdr:to>
    <xdr:sp>
      <xdr:nvSpPr>
        <xdr:cNvPr id="48" name="Line 64"/>
        <xdr:cNvSpPr/>
      </xdr:nvSpPr>
      <xdr:spPr>
        <a:xfrm>
          <a:off x="8355240" y="10220400"/>
          <a:ext cx="2239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1059480</xdr:colOff>
      <xdr:row>36</xdr:row>
      <xdr:rowOff>0</xdr:rowOff>
    </xdr:from>
    <xdr:to>
      <xdr:col>12</xdr:col>
      <xdr:colOff>690480</xdr:colOff>
      <xdr:row>36</xdr:row>
      <xdr:rowOff>0</xdr:rowOff>
    </xdr:to>
    <xdr:sp>
      <xdr:nvSpPr>
        <xdr:cNvPr id="49" name="Line 65"/>
        <xdr:cNvSpPr/>
      </xdr:nvSpPr>
      <xdr:spPr>
        <a:xfrm>
          <a:off x="12422880" y="10220400"/>
          <a:ext cx="780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678960</xdr:colOff>
      <xdr:row>36</xdr:row>
      <xdr:rowOff>0</xdr:rowOff>
    </xdr:from>
    <xdr:to>
      <xdr:col>6</xdr:col>
      <xdr:colOff>530640</xdr:colOff>
      <xdr:row>36</xdr:row>
      <xdr:rowOff>0</xdr:rowOff>
    </xdr:to>
    <xdr:sp>
      <xdr:nvSpPr>
        <xdr:cNvPr id="50" name="Line 60"/>
        <xdr:cNvSpPr/>
      </xdr:nvSpPr>
      <xdr:spPr>
        <a:xfrm>
          <a:off x="2847600" y="10220400"/>
          <a:ext cx="3299760" cy="0"/>
        </a:xfrm>
        <a:prstGeom prst="line">
          <a:avLst/>
        </a:prstGeom>
        <a:ln w="6480">
          <a:solidFill>
            <a:srgbClr val="000000"/>
          </a:solidFill>
          <a:miter/>
        </a:ln>
      </xdr:spPr>
      <xdr:style>
        <a:lnRef idx="0"/>
        <a:fillRef idx="0"/>
        <a:effectRef idx="0"/>
        <a:fontRef idx="minor"/>
      </xdr:style>
    </xdr:sp>
    <xdr:clientData/>
  </xdr:twoCellAnchor>
</xdr:wsDr>
</file>

<file path=xl/worksheets/_rels/sheet24.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1" width="2.12"/>
    <col collapsed="false" customWidth="true" hidden="false" outlineLevel="0" max="4" min="4" style="1" width="12.62"/>
    <col collapsed="false" customWidth="true" hidden="false" outlineLevel="0" max="5" min="5" style="1" width="24.62"/>
    <col collapsed="false" customWidth="true" hidden="false" outlineLevel="0" max="6" min="6" style="1" width="5.62"/>
    <col collapsed="false" customWidth="true" hidden="false" outlineLevel="0" max="7" min="7" style="1" width="24.62"/>
    <col collapsed="false" customWidth="true" hidden="false" outlineLevel="0" max="8" min="8" style="1" width="12.62"/>
    <col collapsed="false" customWidth="true" hidden="false" outlineLevel="0" max="9" min="9" style="1" width="5.62"/>
    <col collapsed="false" customWidth="true" hidden="false" outlineLevel="0" max="10" min="10" style="1" width="2.12"/>
    <col collapsed="false" customWidth="false" hidden="false" outlineLevel="0" max="257" min="11" style="1" width="8.99"/>
  </cols>
  <sheetData>
    <row r="1" s="2" customFormat="true" ht="24" hidden="false" customHeight="true" outlineLevel="0" collapsed="false">
      <c r="B1" s="3"/>
      <c r="C1" s="3"/>
      <c r="D1" s="3"/>
      <c r="E1" s="3"/>
      <c r="F1" s="4" t="s">
        <v>0</v>
      </c>
      <c r="G1" s="3"/>
      <c r="H1" s="3"/>
      <c r="I1" s="3"/>
    </row>
    <row r="2" s="5" customFormat="true" ht="19.5" hidden="false" customHeight="true" outlineLevel="0" collapsed="false">
      <c r="B2" s="6"/>
      <c r="C2" s="6"/>
      <c r="D2" s="6"/>
      <c r="E2" s="6"/>
      <c r="F2" s="6" t="s">
        <v>1</v>
      </c>
      <c r="G2" s="6"/>
      <c r="H2" s="6"/>
      <c r="I2" s="6"/>
    </row>
    <row r="3" s="7" customFormat="true" ht="24" hidden="false" customHeight="true" outlineLevel="0" collapsed="false"/>
    <row r="4" s="7" customFormat="true" ht="19.5" hidden="false" customHeight="true" outlineLevel="0" collapsed="false">
      <c r="B4" s="8"/>
      <c r="C4" s="1"/>
      <c r="D4" s="9"/>
      <c r="E4" s="10" t="s">
        <v>2</v>
      </c>
      <c r="F4" s="8"/>
      <c r="G4" s="9"/>
      <c r="H4" s="9"/>
      <c r="I4" s="8"/>
      <c r="J4" s="11"/>
    </row>
    <row r="5" s="7" customFormat="true" ht="19.5" hidden="false" customHeight="true" outlineLevel="0" collapsed="false">
      <c r="B5" s="12"/>
      <c r="C5" s="1"/>
      <c r="D5" s="9"/>
      <c r="E5" s="10" t="s">
        <v>3</v>
      </c>
      <c r="F5" s="8"/>
      <c r="G5" s="9"/>
      <c r="H5" s="9"/>
      <c r="I5" s="8"/>
    </row>
    <row r="6" s="7" customFormat="true" ht="19.5" hidden="false" customHeight="true" outlineLevel="0" collapsed="false">
      <c r="B6" s="12"/>
      <c r="C6" s="1"/>
      <c r="D6" s="9"/>
      <c r="E6" s="10" t="s">
        <v>4</v>
      </c>
      <c r="F6" s="8"/>
      <c r="G6" s="9"/>
      <c r="H6" s="9"/>
      <c r="I6" s="8"/>
    </row>
    <row r="7" s="7" customFormat="true" ht="19.5" hidden="false" customHeight="true" outlineLevel="0" collapsed="false">
      <c r="B7" s="12"/>
      <c r="C7" s="1"/>
      <c r="D7" s="9"/>
      <c r="E7" s="10" t="s">
        <v>5</v>
      </c>
      <c r="F7" s="8"/>
      <c r="G7" s="9"/>
      <c r="H7" s="9"/>
      <c r="I7" s="8"/>
    </row>
    <row r="8" s="7" customFormat="true" ht="19.5" hidden="false" customHeight="true" outlineLevel="0" collapsed="false">
      <c r="B8" s="12"/>
      <c r="C8" s="1"/>
      <c r="D8" s="9"/>
      <c r="E8" s="10" t="s">
        <v>6</v>
      </c>
      <c r="F8" s="8"/>
      <c r="G8" s="9"/>
      <c r="H8" s="9"/>
      <c r="I8" s="8"/>
    </row>
    <row r="9" s="7" customFormat="true" ht="19.5" hidden="false" customHeight="true" outlineLevel="0" collapsed="false">
      <c r="B9" s="12"/>
      <c r="C9" s="1"/>
      <c r="D9" s="9"/>
      <c r="E9" s="10" t="s">
        <v>7</v>
      </c>
      <c r="F9" s="8"/>
      <c r="G9" s="9"/>
      <c r="H9" s="9"/>
      <c r="I9" s="8"/>
    </row>
    <row r="10" s="7" customFormat="true" ht="19.5" hidden="false" customHeight="true" outlineLevel="0" collapsed="false">
      <c r="B10" s="12"/>
      <c r="C10" s="1"/>
      <c r="D10" s="9"/>
      <c r="E10" s="10" t="s">
        <v>8</v>
      </c>
      <c r="F10" s="8"/>
      <c r="G10" s="9"/>
      <c r="H10" s="9"/>
    </row>
    <row r="11" s="7" customFormat="true" ht="19.5" hidden="false" customHeight="true" outlineLevel="0" collapsed="false">
      <c r="B11" s="12"/>
      <c r="C11" s="1"/>
      <c r="D11" s="9"/>
      <c r="E11" s="10" t="s">
        <v>9</v>
      </c>
      <c r="F11" s="8"/>
      <c r="G11" s="12"/>
      <c r="H11" s="12"/>
      <c r="I11" s="8"/>
    </row>
    <row r="12" s="7" customFormat="true" ht="19.5" hidden="false" customHeight="true" outlineLevel="0" collapsed="false">
      <c r="B12" s="12"/>
      <c r="C12" s="1"/>
      <c r="D12" s="9"/>
      <c r="E12" s="10" t="s">
        <v>10</v>
      </c>
      <c r="F12" s="11"/>
      <c r="G12" s="9"/>
      <c r="H12" s="9"/>
      <c r="I12" s="11"/>
    </row>
    <row r="13" s="7" customFormat="true" ht="19.5" hidden="false" customHeight="true" outlineLevel="0" collapsed="false">
      <c r="B13" s="12"/>
      <c r="C13" s="1"/>
      <c r="D13" s="9"/>
      <c r="E13" s="10" t="s">
        <v>11</v>
      </c>
      <c r="F13" s="8"/>
      <c r="G13" s="9"/>
      <c r="H13" s="9"/>
      <c r="I13" s="8"/>
    </row>
    <row r="14" s="7" customFormat="true" ht="19.5" hidden="false" customHeight="true" outlineLevel="0" collapsed="false">
      <c r="B14" s="12"/>
      <c r="C14" s="1"/>
      <c r="D14" s="9"/>
      <c r="E14" s="10" t="s">
        <v>12</v>
      </c>
      <c r="F14" s="8"/>
      <c r="G14" s="9"/>
      <c r="H14" s="9"/>
      <c r="I14" s="8"/>
    </row>
    <row r="15" s="7" customFormat="true" ht="19.5" hidden="false" customHeight="true" outlineLevel="0" collapsed="false">
      <c r="B15" s="12"/>
      <c r="C15" s="1"/>
      <c r="D15" s="9"/>
      <c r="E15" s="10" t="s">
        <v>13</v>
      </c>
      <c r="F15" s="8"/>
      <c r="G15" s="12"/>
      <c r="H15" s="12"/>
      <c r="I15" s="8"/>
    </row>
    <row r="16" s="7" customFormat="true" ht="19.5" hidden="false" customHeight="true" outlineLevel="0" collapsed="false">
      <c r="B16" s="12"/>
      <c r="C16" s="1"/>
      <c r="D16" s="9"/>
      <c r="E16" s="10" t="s">
        <v>14</v>
      </c>
      <c r="F16" s="8"/>
      <c r="G16" s="9"/>
      <c r="H16" s="9"/>
      <c r="I16" s="8"/>
    </row>
    <row r="17" s="7" customFormat="true" ht="19.5" hidden="false" customHeight="true" outlineLevel="0" collapsed="false">
      <c r="B17" s="12"/>
      <c r="C17" s="1"/>
      <c r="D17" s="9"/>
      <c r="E17" s="10" t="s">
        <v>15</v>
      </c>
      <c r="F17" s="8"/>
    </row>
    <row r="18" s="7" customFormat="true" ht="19.5" hidden="false" customHeight="true" outlineLevel="0" collapsed="false">
      <c r="B18" s="12"/>
      <c r="C18" s="1"/>
      <c r="D18" s="9"/>
      <c r="E18" s="10" t="s">
        <v>16</v>
      </c>
      <c r="F18" s="8"/>
      <c r="G18" s="9"/>
      <c r="H18" s="9"/>
      <c r="I18" s="8"/>
    </row>
    <row r="19" s="7" customFormat="true" ht="19.5" hidden="false" customHeight="true" outlineLevel="0" collapsed="false">
      <c r="B19" s="12"/>
      <c r="D19" s="9"/>
      <c r="E19" s="10" t="s">
        <v>17</v>
      </c>
      <c r="F19" s="8"/>
      <c r="G19" s="12"/>
      <c r="H19" s="12"/>
      <c r="I19" s="8"/>
    </row>
    <row r="20" s="7" customFormat="true" ht="19.5" hidden="false" customHeight="true" outlineLevel="0" collapsed="false">
      <c r="D20" s="9"/>
      <c r="E20" s="10" t="s">
        <v>18</v>
      </c>
      <c r="F20" s="8"/>
      <c r="G20" s="9"/>
      <c r="H20" s="9"/>
      <c r="I20" s="8"/>
    </row>
    <row r="21" s="7" customFormat="true" ht="19.5" hidden="false" customHeight="true" outlineLevel="0" collapsed="false">
      <c r="B21" s="8"/>
      <c r="C21" s="1"/>
      <c r="D21" s="9"/>
      <c r="E21" s="10" t="s">
        <v>19</v>
      </c>
      <c r="F21" s="8"/>
      <c r="H21" s="9"/>
      <c r="I21" s="8"/>
      <c r="J21" s="11"/>
    </row>
    <row r="22" s="7" customFormat="true" ht="19.5" hidden="false" customHeight="true" outlineLevel="0" collapsed="false">
      <c r="B22" s="12"/>
      <c r="C22" s="1"/>
      <c r="D22" s="9"/>
      <c r="E22" s="10" t="s">
        <v>20</v>
      </c>
      <c r="F22" s="8"/>
      <c r="H22" s="9"/>
      <c r="I22" s="8"/>
    </row>
    <row r="23" s="7" customFormat="true" ht="19.5" hidden="false" customHeight="true" outlineLevel="0" collapsed="false">
      <c r="B23" s="12"/>
      <c r="C23" s="1"/>
      <c r="D23" s="9"/>
      <c r="E23" s="10" t="s">
        <v>21</v>
      </c>
      <c r="F23" s="8"/>
      <c r="H23" s="9"/>
      <c r="I23" s="8"/>
    </row>
    <row r="24" s="7" customFormat="true" ht="19.5" hidden="false" customHeight="true" outlineLevel="0" collapsed="false">
      <c r="B24" s="12"/>
      <c r="C24" s="1"/>
      <c r="D24" s="9"/>
      <c r="E24" s="10" t="s">
        <v>22</v>
      </c>
      <c r="F24" s="8"/>
      <c r="H24" s="9"/>
      <c r="I24" s="8"/>
    </row>
    <row r="25" s="7" customFormat="true" ht="19.5" hidden="false" customHeight="true" outlineLevel="0" collapsed="false">
      <c r="B25" s="12"/>
      <c r="C25" s="1"/>
      <c r="D25" s="9"/>
      <c r="E25" s="10" t="s">
        <v>23</v>
      </c>
      <c r="F25" s="8"/>
      <c r="H25" s="9"/>
      <c r="I25" s="8"/>
    </row>
    <row r="26" s="7" customFormat="true" ht="19.5" hidden="false" customHeight="true" outlineLevel="0" collapsed="false">
      <c r="B26" s="12"/>
      <c r="C26" s="1"/>
      <c r="D26" s="9"/>
      <c r="E26" s="10" t="s">
        <v>24</v>
      </c>
      <c r="F26" s="8"/>
      <c r="H26" s="9"/>
      <c r="I26" s="8"/>
    </row>
    <row r="27" s="7" customFormat="true" ht="19.5" hidden="false" customHeight="true" outlineLevel="0" collapsed="false">
      <c r="C27" s="1"/>
      <c r="D27" s="9"/>
      <c r="E27" s="10" t="s">
        <v>25</v>
      </c>
      <c r="F27" s="8"/>
      <c r="H27" s="9"/>
      <c r="I27" s="8"/>
    </row>
    <row r="28" s="7" customFormat="true" ht="19.5" hidden="false" customHeight="true" outlineLevel="0" collapsed="false">
      <c r="B28" s="12"/>
      <c r="C28" s="1"/>
      <c r="D28" s="9"/>
      <c r="E28" s="10" t="s">
        <v>26</v>
      </c>
      <c r="F28" s="8"/>
      <c r="H28" s="9"/>
    </row>
    <row r="29" s="7" customFormat="true" ht="19.5" hidden="false" customHeight="true" outlineLevel="0" collapsed="false">
      <c r="B29" s="12"/>
      <c r="C29" s="1"/>
      <c r="D29" s="9"/>
      <c r="E29" s="10" t="s">
        <v>27</v>
      </c>
      <c r="F29" s="11"/>
      <c r="H29" s="9"/>
      <c r="I29" s="11"/>
    </row>
    <row r="30" s="7" customFormat="true" ht="19.5" hidden="false" customHeight="true" outlineLevel="0" collapsed="false">
      <c r="B30" s="12"/>
      <c r="C30" s="1"/>
      <c r="D30" s="9"/>
      <c r="E30" s="10" t="s">
        <v>28</v>
      </c>
      <c r="F30" s="8"/>
      <c r="H30" s="9"/>
      <c r="I30" s="8"/>
    </row>
    <row r="31" s="7" customFormat="true" ht="19.5" hidden="false" customHeight="true" outlineLevel="0" collapsed="false">
      <c r="B31" s="12"/>
      <c r="C31" s="1"/>
      <c r="D31" s="9"/>
      <c r="E31" s="10" t="s">
        <v>29</v>
      </c>
      <c r="F31" s="8"/>
      <c r="H31" s="9"/>
      <c r="I31" s="8"/>
    </row>
    <row r="32" s="7" customFormat="true" ht="19.5" hidden="false" customHeight="true" outlineLevel="0" collapsed="false">
      <c r="B32" s="12"/>
      <c r="C32" s="1"/>
      <c r="D32" s="9"/>
      <c r="E32" s="10" t="s">
        <v>30</v>
      </c>
      <c r="F32" s="8"/>
      <c r="H32" s="9"/>
      <c r="I32" s="8"/>
    </row>
    <row r="33" s="7" customFormat="true" ht="19.5" hidden="false" customHeight="true" outlineLevel="0" collapsed="false">
      <c r="B33" s="12"/>
      <c r="C33" s="1"/>
      <c r="D33" s="9"/>
      <c r="E33" s="9"/>
      <c r="F33" s="8"/>
      <c r="H33" s="9"/>
      <c r="I33" s="8"/>
    </row>
    <row r="34" s="7" customFormat="true" ht="19.5" hidden="false" customHeight="true" outlineLevel="0" collapsed="false">
      <c r="B34" s="12"/>
      <c r="C34" s="1"/>
      <c r="D34" s="9"/>
      <c r="E34" s="9"/>
      <c r="F34" s="8"/>
      <c r="H34" s="9"/>
      <c r="I34" s="8"/>
    </row>
    <row r="35" s="7" customFormat="true" ht="19.5" hidden="false" customHeight="true" outlineLevel="0" collapsed="false">
      <c r="D35" s="9"/>
      <c r="E35" s="9"/>
      <c r="F35" s="8"/>
      <c r="H35" s="9"/>
      <c r="I35" s="8"/>
    </row>
  </sheetData>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27" width="3.62"/>
    <col collapsed="false" customWidth="true" hidden="false" outlineLevel="0" max="2" min="2" style="127" width="9.12"/>
    <col collapsed="false" customWidth="true" hidden="false" outlineLevel="0" max="10" min="3" style="127" width="23.37"/>
    <col collapsed="false" customWidth="true" hidden="false" outlineLevel="0" max="11" min="11" style="127" width="5.25"/>
    <col collapsed="false" customWidth="false" hidden="false" outlineLevel="0" max="257" min="12" style="127" width="8.99"/>
  </cols>
  <sheetData>
    <row r="1" s="234" customFormat="true" ht="19.5" hidden="false" customHeight="true" outlineLevel="0" collapsed="false">
      <c r="A1" s="143" t="s">
        <v>178</v>
      </c>
      <c r="B1" s="233"/>
      <c r="C1" s="233"/>
      <c r="E1" s="42" t="s">
        <v>179</v>
      </c>
      <c r="G1" s="235"/>
      <c r="H1" s="235"/>
      <c r="I1" s="235"/>
    </row>
    <row r="2" customFormat="false" ht="19.5" hidden="false" customHeight="true" outlineLevel="0" collapsed="false">
      <c r="A2" s="236"/>
      <c r="J2" s="54" t="s">
        <v>135</v>
      </c>
    </row>
    <row r="3" s="151" customFormat="true" ht="6" hidden="false" customHeight="true" outlineLevel="0" collapsed="false">
      <c r="A3" s="145"/>
      <c r="B3" s="146"/>
      <c r="C3" s="150" t="s">
        <v>168</v>
      </c>
      <c r="D3" s="150" t="s">
        <v>169</v>
      </c>
      <c r="E3" s="149" t="s">
        <v>170</v>
      </c>
      <c r="F3" s="130"/>
      <c r="G3" s="146"/>
      <c r="H3" s="150" t="s">
        <v>171</v>
      </c>
      <c r="I3" s="150" t="s">
        <v>172</v>
      </c>
      <c r="J3" s="150" t="s">
        <v>136</v>
      </c>
    </row>
    <row r="4" s="151" customFormat="true" ht="24.95" hidden="false" customHeight="true" outlineLevel="0" collapsed="false">
      <c r="A4" s="237"/>
      <c r="B4" s="238"/>
      <c r="C4" s="150"/>
      <c r="D4" s="150"/>
      <c r="E4" s="150"/>
      <c r="F4" s="239" t="s">
        <v>174</v>
      </c>
      <c r="G4" s="239" t="s">
        <v>175</v>
      </c>
      <c r="H4" s="150"/>
      <c r="I4" s="150"/>
      <c r="J4" s="150"/>
    </row>
    <row r="5" customFormat="false" ht="26.25" hidden="false" customHeight="true" outlineLevel="0" collapsed="false">
      <c r="A5" s="137" t="s">
        <v>84</v>
      </c>
      <c r="B5" s="72" t="s">
        <v>85</v>
      </c>
      <c r="C5" s="240" t="n">
        <v>30.2</v>
      </c>
      <c r="D5" s="240" t="n">
        <v>8</v>
      </c>
      <c r="E5" s="240" t="n">
        <v>13</v>
      </c>
      <c r="F5" s="241" t="n">
        <v>0.7</v>
      </c>
      <c r="G5" s="241" t="n">
        <v>6.4</v>
      </c>
      <c r="H5" s="240" t="n">
        <v>11.1</v>
      </c>
      <c r="I5" s="240" t="n">
        <v>37.7</v>
      </c>
      <c r="J5" s="240" t="n">
        <v>100</v>
      </c>
      <c r="K5" s="242"/>
    </row>
    <row r="6" customFormat="false" ht="26.25" hidden="false" customHeight="true" outlineLevel="0" collapsed="false">
      <c r="A6" s="137"/>
      <c r="B6" s="82" t="s">
        <v>86</v>
      </c>
      <c r="C6" s="243" t="n">
        <v>28.2</v>
      </c>
      <c r="D6" s="243" t="n">
        <v>9.3</v>
      </c>
      <c r="E6" s="243" t="n">
        <v>12.8</v>
      </c>
      <c r="F6" s="244" t="n">
        <v>0.7</v>
      </c>
      <c r="G6" s="244" t="n">
        <v>6.2</v>
      </c>
      <c r="H6" s="243" t="n">
        <v>8.9</v>
      </c>
      <c r="I6" s="243" t="n">
        <v>40.8</v>
      </c>
      <c r="J6" s="243" t="n">
        <v>100</v>
      </c>
      <c r="K6" s="242"/>
    </row>
    <row r="7" customFormat="false" ht="26.25" hidden="false" customHeight="true" outlineLevel="0" collapsed="false">
      <c r="A7" s="137"/>
      <c r="B7" s="82" t="s">
        <v>87</v>
      </c>
      <c r="C7" s="243" t="n">
        <v>34.9</v>
      </c>
      <c r="D7" s="243" t="n">
        <v>9.3</v>
      </c>
      <c r="E7" s="243" t="n">
        <v>10.6</v>
      </c>
      <c r="F7" s="244" t="n">
        <v>0.4</v>
      </c>
      <c r="G7" s="244" t="n">
        <v>5.3</v>
      </c>
      <c r="H7" s="243" t="n">
        <v>9.5</v>
      </c>
      <c r="I7" s="243" t="n">
        <v>35.4</v>
      </c>
      <c r="J7" s="243" t="n">
        <v>100</v>
      </c>
      <c r="K7" s="242"/>
    </row>
    <row r="8" customFormat="false" ht="26.25" hidden="false" customHeight="true" outlineLevel="0" collapsed="false">
      <c r="A8" s="137"/>
      <c r="B8" s="82" t="s">
        <v>88</v>
      </c>
      <c r="C8" s="243" t="n">
        <v>36.9</v>
      </c>
      <c r="D8" s="243" t="n">
        <v>10.1</v>
      </c>
      <c r="E8" s="243" t="n">
        <v>10.2</v>
      </c>
      <c r="F8" s="244" t="n">
        <v>0.3</v>
      </c>
      <c r="G8" s="244" t="n">
        <v>5.1</v>
      </c>
      <c r="H8" s="243" t="n">
        <v>8.5</v>
      </c>
      <c r="I8" s="243" t="n">
        <v>33.7</v>
      </c>
      <c r="J8" s="243" t="n">
        <v>100</v>
      </c>
      <c r="K8" s="242"/>
    </row>
    <row r="9" customFormat="false" ht="26.25" hidden="false" customHeight="true" outlineLevel="0" collapsed="false">
      <c r="A9" s="137"/>
      <c r="B9" s="82" t="s">
        <v>89</v>
      </c>
      <c r="C9" s="245" t="n">
        <v>32.4</v>
      </c>
      <c r="D9" s="245" t="n">
        <v>10.3</v>
      </c>
      <c r="E9" s="245" t="n">
        <v>10.5</v>
      </c>
      <c r="F9" s="246" t="n">
        <v>0.3</v>
      </c>
      <c r="G9" s="246" t="n">
        <v>5.1</v>
      </c>
      <c r="H9" s="245" t="n">
        <v>8.3</v>
      </c>
      <c r="I9" s="245" t="n">
        <v>38.4</v>
      </c>
      <c r="J9" s="245" t="n">
        <v>100</v>
      </c>
      <c r="K9" s="242"/>
    </row>
    <row r="10" customFormat="false" ht="26.25" hidden="false" customHeight="true" outlineLevel="0" collapsed="false">
      <c r="A10" s="137" t="s">
        <v>90</v>
      </c>
      <c r="B10" s="72" t="s">
        <v>85</v>
      </c>
      <c r="C10" s="243" t="n">
        <v>38.1</v>
      </c>
      <c r="D10" s="243" t="n">
        <v>2.9</v>
      </c>
      <c r="E10" s="243" t="n">
        <v>8.4</v>
      </c>
      <c r="F10" s="244" t="n">
        <v>0.2</v>
      </c>
      <c r="G10" s="244" t="n">
        <v>3</v>
      </c>
      <c r="H10" s="243" t="n">
        <v>11.6</v>
      </c>
      <c r="I10" s="243" t="n">
        <v>39</v>
      </c>
      <c r="J10" s="243" t="n">
        <v>100</v>
      </c>
      <c r="K10" s="242"/>
    </row>
    <row r="11" customFormat="false" ht="26.25" hidden="false" customHeight="true" outlineLevel="0" collapsed="false">
      <c r="A11" s="137"/>
      <c r="B11" s="82" t="s">
        <v>86</v>
      </c>
      <c r="C11" s="243" t="n">
        <v>35.7</v>
      </c>
      <c r="D11" s="243" t="n">
        <v>3.7</v>
      </c>
      <c r="E11" s="243" t="n">
        <v>8.3</v>
      </c>
      <c r="F11" s="244" t="n">
        <v>0.2</v>
      </c>
      <c r="G11" s="244" t="n">
        <v>3.2</v>
      </c>
      <c r="H11" s="243" t="n">
        <v>8.6</v>
      </c>
      <c r="I11" s="243" t="n">
        <v>43.7</v>
      </c>
      <c r="J11" s="243" t="n">
        <v>100</v>
      </c>
      <c r="K11" s="242"/>
    </row>
    <row r="12" customFormat="false" ht="26.25" hidden="false" customHeight="true" outlineLevel="0" collapsed="false">
      <c r="A12" s="137"/>
      <c r="B12" s="82" t="s">
        <v>87</v>
      </c>
      <c r="C12" s="243" t="n">
        <v>46.9</v>
      </c>
      <c r="D12" s="243" t="n">
        <v>4.1</v>
      </c>
      <c r="E12" s="243" t="n">
        <v>6.5</v>
      </c>
      <c r="F12" s="244" t="n">
        <v>0.2</v>
      </c>
      <c r="G12" s="244" t="n">
        <v>2.7</v>
      </c>
      <c r="H12" s="243" t="n">
        <v>8.7</v>
      </c>
      <c r="I12" s="243" t="n">
        <v>33.8</v>
      </c>
      <c r="J12" s="243" t="n">
        <v>100</v>
      </c>
      <c r="K12" s="242"/>
    </row>
    <row r="13" customFormat="false" ht="26.25" hidden="false" customHeight="true" outlineLevel="0" collapsed="false">
      <c r="A13" s="137"/>
      <c r="B13" s="82" t="s">
        <v>88</v>
      </c>
      <c r="C13" s="243" t="n">
        <v>50.3</v>
      </c>
      <c r="D13" s="243" t="n">
        <v>4.6</v>
      </c>
      <c r="E13" s="243" t="n">
        <v>6.6</v>
      </c>
      <c r="F13" s="244" t="n">
        <v>0.2</v>
      </c>
      <c r="G13" s="244" t="n">
        <v>3.2</v>
      </c>
      <c r="H13" s="243" t="n">
        <v>7.8</v>
      </c>
      <c r="I13" s="243" t="n">
        <v>30.5</v>
      </c>
      <c r="J13" s="243" t="n">
        <v>100</v>
      </c>
      <c r="K13" s="242"/>
    </row>
    <row r="14" customFormat="false" ht="26.25" hidden="false" customHeight="true" outlineLevel="0" collapsed="false">
      <c r="A14" s="137"/>
      <c r="B14" s="82" t="s">
        <v>89</v>
      </c>
      <c r="C14" s="245" t="n">
        <v>43.8</v>
      </c>
      <c r="D14" s="245" t="n">
        <v>4.8</v>
      </c>
      <c r="E14" s="245" t="n">
        <v>6.7</v>
      </c>
      <c r="F14" s="246" t="n">
        <v>0.1</v>
      </c>
      <c r="G14" s="246" t="n">
        <v>3.3</v>
      </c>
      <c r="H14" s="245" t="n">
        <v>7.3</v>
      </c>
      <c r="I14" s="245" t="n">
        <v>37.2</v>
      </c>
      <c r="J14" s="245" t="n">
        <v>100</v>
      </c>
      <c r="K14" s="242"/>
    </row>
    <row r="15" customFormat="false" ht="26.25" hidden="false" customHeight="true" outlineLevel="0" collapsed="false">
      <c r="A15" s="137" t="s">
        <v>91</v>
      </c>
      <c r="B15" s="72" t="s">
        <v>85</v>
      </c>
      <c r="C15" s="243" t="n">
        <v>24.2</v>
      </c>
      <c r="D15" s="243" t="n">
        <v>17.8</v>
      </c>
      <c r="E15" s="243" t="n">
        <v>20.6</v>
      </c>
      <c r="F15" s="244" t="n">
        <v>1.6</v>
      </c>
      <c r="G15" s="244" t="n">
        <v>12.6</v>
      </c>
      <c r="H15" s="243" t="n">
        <v>9.6</v>
      </c>
      <c r="I15" s="243" t="n">
        <v>27.8</v>
      </c>
      <c r="J15" s="243" t="n">
        <v>100</v>
      </c>
      <c r="K15" s="242"/>
    </row>
    <row r="16" customFormat="false" ht="26.25" hidden="false" customHeight="true" outlineLevel="0" collapsed="false">
      <c r="A16" s="137"/>
      <c r="B16" s="82" t="s">
        <v>86</v>
      </c>
      <c r="C16" s="243" t="n">
        <v>20.6</v>
      </c>
      <c r="D16" s="243" t="n">
        <v>20.9</v>
      </c>
      <c r="E16" s="243" t="n">
        <v>20.6</v>
      </c>
      <c r="F16" s="244" t="n">
        <v>1.3</v>
      </c>
      <c r="G16" s="244" t="n">
        <v>12</v>
      </c>
      <c r="H16" s="243" t="n">
        <v>8.3</v>
      </c>
      <c r="I16" s="243" t="n">
        <v>29.6</v>
      </c>
      <c r="J16" s="243" t="n">
        <v>100</v>
      </c>
      <c r="K16" s="242"/>
    </row>
    <row r="17" customFormat="false" ht="26.25" hidden="false" customHeight="true" outlineLevel="0" collapsed="false">
      <c r="A17" s="137"/>
      <c r="B17" s="82" t="s">
        <v>87</v>
      </c>
      <c r="C17" s="243" t="n">
        <v>19.8</v>
      </c>
      <c r="D17" s="243" t="n">
        <v>21.1</v>
      </c>
      <c r="E17" s="243" t="n">
        <v>18.1</v>
      </c>
      <c r="F17" s="244" t="n">
        <v>0.9</v>
      </c>
      <c r="G17" s="244" t="n">
        <v>10.4</v>
      </c>
      <c r="H17" s="243" t="n">
        <v>9.8</v>
      </c>
      <c r="I17" s="243" t="n">
        <v>31.2</v>
      </c>
      <c r="J17" s="243" t="n">
        <v>100</v>
      </c>
      <c r="K17" s="242"/>
    </row>
    <row r="18" customFormat="false" ht="26.25" hidden="false" customHeight="true" outlineLevel="0" collapsed="false">
      <c r="A18" s="137"/>
      <c r="B18" s="82" t="s">
        <v>88</v>
      </c>
      <c r="C18" s="243" t="n">
        <v>19.9</v>
      </c>
      <c r="D18" s="243" t="n">
        <v>22.3</v>
      </c>
      <c r="E18" s="243" t="n">
        <v>17.2</v>
      </c>
      <c r="F18" s="244" t="n">
        <v>0.7</v>
      </c>
      <c r="G18" s="244" t="n">
        <v>9.5</v>
      </c>
      <c r="H18" s="243" t="n">
        <v>9</v>
      </c>
      <c r="I18" s="243" t="n">
        <v>31.6</v>
      </c>
      <c r="J18" s="243" t="n">
        <v>100</v>
      </c>
      <c r="K18" s="242"/>
    </row>
    <row r="19" customFormat="false" ht="26.25" hidden="false" customHeight="true" outlineLevel="0" collapsed="false">
      <c r="A19" s="137"/>
      <c r="B19" s="82" t="s">
        <v>89</v>
      </c>
      <c r="C19" s="245" t="n">
        <v>17.6</v>
      </c>
      <c r="D19" s="245" t="n">
        <v>23.3</v>
      </c>
      <c r="E19" s="245" t="n">
        <v>17.7</v>
      </c>
      <c r="F19" s="246" t="n">
        <v>0.7</v>
      </c>
      <c r="G19" s="246" t="n">
        <v>9.2</v>
      </c>
      <c r="H19" s="245" t="n">
        <v>9.2</v>
      </c>
      <c r="I19" s="245" t="n">
        <v>32.2</v>
      </c>
      <c r="J19" s="245" t="n">
        <v>100</v>
      </c>
      <c r="K19" s="242"/>
    </row>
    <row r="20" customFormat="false" ht="26.25" hidden="false" customHeight="true" outlineLevel="0" collapsed="false">
      <c r="A20" s="137" t="s">
        <v>92</v>
      </c>
      <c r="B20" s="72" t="s">
        <v>85</v>
      </c>
      <c r="C20" s="243" t="n">
        <v>23.3</v>
      </c>
      <c r="D20" s="243" t="n">
        <v>13.9</v>
      </c>
      <c r="E20" s="243" t="n">
        <v>25.3</v>
      </c>
      <c r="F20" s="244" t="n">
        <v>1.9</v>
      </c>
      <c r="G20" s="244" t="n">
        <v>12.1</v>
      </c>
      <c r="H20" s="243" t="n">
        <v>7.9</v>
      </c>
      <c r="I20" s="243" t="n">
        <v>29.5</v>
      </c>
      <c r="J20" s="243" t="n">
        <v>100</v>
      </c>
      <c r="K20" s="242"/>
    </row>
    <row r="21" customFormat="false" ht="26.25" hidden="false" customHeight="true" outlineLevel="0" collapsed="false">
      <c r="A21" s="137"/>
      <c r="B21" s="82" t="s">
        <v>86</v>
      </c>
      <c r="C21" s="243" t="n">
        <v>22.1</v>
      </c>
      <c r="D21" s="243" t="n">
        <v>15.8</v>
      </c>
      <c r="E21" s="243" t="n">
        <v>25.8</v>
      </c>
      <c r="F21" s="244" t="n">
        <v>1.6</v>
      </c>
      <c r="G21" s="244" t="n">
        <v>11.6</v>
      </c>
      <c r="H21" s="243" t="n">
        <v>6.8</v>
      </c>
      <c r="I21" s="243" t="n">
        <v>29.6</v>
      </c>
      <c r="J21" s="243" t="n">
        <v>100</v>
      </c>
      <c r="K21" s="242"/>
    </row>
    <row r="22" customFormat="false" ht="26.25" hidden="false" customHeight="true" outlineLevel="0" collapsed="false">
      <c r="A22" s="137"/>
      <c r="B22" s="82" t="s">
        <v>87</v>
      </c>
      <c r="C22" s="243" t="n">
        <v>21.3</v>
      </c>
      <c r="D22" s="243" t="n">
        <v>16.9</v>
      </c>
      <c r="E22" s="243" t="n">
        <v>23.3</v>
      </c>
      <c r="F22" s="244" t="n">
        <v>0.5</v>
      </c>
      <c r="G22" s="244" t="n">
        <v>10.7</v>
      </c>
      <c r="H22" s="243" t="n">
        <v>7.7</v>
      </c>
      <c r="I22" s="243" t="n">
        <v>30.7</v>
      </c>
      <c r="J22" s="243" t="n">
        <v>100</v>
      </c>
      <c r="K22" s="242"/>
    </row>
    <row r="23" customFormat="false" ht="26.25" hidden="false" customHeight="true" outlineLevel="0" collapsed="false">
      <c r="A23" s="137"/>
      <c r="B23" s="82" t="s">
        <v>88</v>
      </c>
      <c r="C23" s="243" t="n">
        <v>20.9</v>
      </c>
      <c r="D23" s="243" t="n">
        <v>18.2</v>
      </c>
      <c r="E23" s="243" t="n">
        <v>22.5</v>
      </c>
      <c r="F23" s="244" t="n">
        <v>0.5</v>
      </c>
      <c r="G23" s="244" t="n">
        <v>10.1</v>
      </c>
      <c r="H23" s="243" t="n">
        <v>7.5</v>
      </c>
      <c r="I23" s="243" t="n">
        <v>30.9</v>
      </c>
      <c r="J23" s="243" t="n">
        <v>100</v>
      </c>
      <c r="K23" s="242"/>
    </row>
    <row r="24" customFormat="false" ht="26.25" hidden="false" customHeight="true" outlineLevel="0" collapsed="false">
      <c r="A24" s="137"/>
      <c r="B24" s="82" t="s">
        <v>89</v>
      </c>
      <c r="C24" s="245" t="n">
        <v>19.6</v>
      </c>
      <c r="D24" s="245" t="n">
        <v>18.5</v>
      </c>
      <c r="E24" s="245" t="n">
        <v>23.3</v>
      </c>
      <c r="F24" s="246" t="n">
        <v>0.4</v>
      </c>
      <c r="G24" s="246" t="n">
        <v>10.1</v>
      </c>
      <c r="H24" s="245" t="n">
        <v>7.4</v>
      </c>
      <c r="I24" s="245" t="n">
        <v>31.1</v>
      </c>
      <c r="J24" s="245" t="n">
        <v>100</v>
      </c>
      <c r="K24" s="242"/>
    </row>
    <row r="25" customFormat="false" ht="26.25" hidden="false" customHeight="true" outlineLevel="0" collapsed="false">
      <c r="A25" s="137" t="s">
        <v>94</v>
      </c>
      <c r="B25" s="72" t="s">
        <v>85</v>
      </c>
      <c r="C25" s="243" t="n">
        <v>15.4</v>
      </c>
      <c r="D25" s="243" t="n">
        <v>0.4</v>
      </c>
      <c r="E25" s="243" t="n">
        <v>4.9</v>
      </c>
      <c r="F25" s="244" t="n">
        <v>0.1</v>
      </c>
      <c r="G25" s="244" t="n">
        <v>1.1</v>
      </c>
      <c r="H25" s="243" t="n">
        <v>14.9</v>
      </c>
      <c r="I25" s="243" t="n">
        <v>64.4</v>
      </c>
      <c r="J25" s="243" t="n">
        <v>100</v>
      </c>
      <c r="K25" s="242"/>
    </row>
    <row r="26" customFormat="false" ht="26.25" hidden="false" customHeight="true" outlineLevel="0" collapsed="false">
      <c r="A26" s="137"/>
      <c r="B26" s="82" t="s">
        <v>86</v>
      </c>
      <c r="C26" s="243" t="n">
        <v>15.6</v>
      </c>
      <c r="D26" s="243" t="n">
        <v>0.6</v>
      </c>
      <c r="E26" s="243" t="n">
        <v>5.6</v>
      </c>
      <c r="F26" s="244" t="n">
        <v>0.3</v>
      </c>
      <c r="G26" s="244" t="n">
        <v>1.5</v>
      </c>
      <c r="H26" s="243" t="n">
        <v>12.7</v>
      </c>
      <c r="I26" s="243" t="n">
        <v>65.5</v>
      </c>
      <c r="J26" s="243" t="n">
        <v>100</v>
      </c>
      <c r="K26" s="242"/>
    </row>
    <row r="27" customFormat="false" ht="26.25" hidden="false" customHeight="true" outlineLevel="0" collapsed="false">
      <c r="A27" s="137"/>
      <c r="B27" s="82" t="s">
        <v>87</v>
      </c>
      <c r="C27" s="243" t="n">
        <v>15.1</v>
      </c>
      <c r="D27" s="243" t="n">
        <v>0.7</v>
      </c>
      <c r="E27" s="243" t="n">
        <v>5.1</v>
      </c>
      <c r="F27" s="244" t="n">
        <v>0.4</v>
      </c>
      <c r="G27" s="244" t="n">
        <v>1.4</v>
      </c>
      <c r="H27" s="243" t="n">
        <v>14.9</v>
      </c>
      <c r="I27" s="243" t="n">
        <v>61.4</v>
      </c>
      <c r="J27" s="243" t="n">
        <v>100</v>
      </c>
      <c r="K27" s="242"/>
    </row>
    <row r="28" customFormat="false" ht="26.25" hidden="false" customHeight="true" outlineLevel="0" collapsed="false">
      <c r="A28" s="137"/>
      <c r="B28" s="82" t="s">
        <v>88</v>
      </c>
      <c r="C28" s="243" t="n">
        <v>17.9</v>
      </c>
      <c r="D28" s="243" t="n">
        <v>1.6</v>
      </c>
      <c r="E28" s="243" t="n">
        <v>4.7</v>
      </c>
      <c r="F28" s="244" t="n">
        <v>0.4</v>
      </c>
      <c r="G28" s="244" t="n">
        <v>1.4</v>
      </c>
      <c r="H28" s="243" t="n">
        <v>11.7</v>
      </c>
      <c r="I28" s="243" t="n">
        <v>59.9</v>
      </c>
      <c r="J28" s="243" t="n">
        <v>100</v>
      </c>
      <c r="K28" s="242"/>
    </row>
    <row r="29" customFormat="false" ht="26.25" hidden="false" customHeight="true" outlineLevel="0" collapsed="false">
      <c r="A29" s="137"/>
      <c r="B29" s="90" t="s">
        <v>89</v>
      </c>
      <c r="C29" s="245" t="n">
        <v>13.2</v>
      </c>
      <c r="D29" s="245" t="n">
        <v>1.5</v>
      </c>
      <c r="E29" s="245" t="n">
        <v>4.9</v>
      </c>
      <c r="F29" s="246" t="n">
        <v>0.4</v>
      </c>
      <c r="G29" s="246" t="n">
        <v>1.6</v>
      </c>
      <c r="H29" s="245" t="n">
        <v>12.2</v>
      </c>
      <c r="I29" s="245" t="n">
        <v>68.2</v>
      </c>
      <c r="J29" s="245" t="n">
        <v>100</v>
      </c>
      <c r="K29" s="242"/>
    </row>
    <row r="30" customFormat="false" ht="7.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sheetData>
  <mergeCells count="11">
    <mergeCell ref="C3:C4"/>
    <mergeCell ref="D3:D4"/>
    <mergeCell ref="E3:E4"/>
    <mergeCell ref="H3:H4"/>
    <mergeCell ref="I3:I4"/>
    <mergeCell ref="J3:J4"/>
    <mergeCell ref="A5:A9"/>
    <mergeCell ref="A10:A14"/>
    <mergeCell ref="A15:A19"/>
    <mergeCell ref="A20:A24"/>
    <mergeCell ref="A25:A29"/>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4" width="3.62"/>
    <col collapsed="false" customWidth="true" hidden="false" outlineLevel="0" max="2" min="2" style="34" width="9.12"/>
    <col collapsed="false" customWidth="true" hidden="false" outlineLevel="0" max="3" min="3" style="34" width="13.99"/>
    <col collapsed="false" customWidth="true" hidden="false" outlineLevel="0" max="4" min="4" style="34" width="1.49"/>
    <col collapsed="false" customWidth="true" hidden="false" outlineLevel="0" max="5" min="5" style="36" width="9.62"/>
    <col collapsed="false" customWidth="true" hidden="false" outlineLevel="0" max="6" min="6" style="34" width="1.49"/>
    <col collapsed="false" customWidth="true" hidden="false" outlineLevel="0" max="7" min="7" style="34" width="13.99"/>
    <col collapsed="false" customWidth="true" hidden="false" outlineLevel="0" max="8" min="8" style="34" width="1.49"/>
    <col collapsed="false" customWidth="true" hidden="false" outlineLevel="0" max="9" min="9" style="36" width="9.62"/>
    <col collapsed="false" customWidth="true" hidden="false" outlineLevel="0" max="10" min="10" style="34" width="1.49"/>
    <col collapsed="false" customWidth="true" hidden="false" outlineLevel="0" max="11" min="11" style="34" width="13.99"/>
    <col collapsed="false" customWidth="true" hidden="false" outlineLevel="0" max="12" min="12" style="34" width="1.49"/>
    <col collapsed="false" customWidth="true" hidden="false" outlineLevel="0" max="13" min="13" style="36" width="9.62"/>
    <col collapsed="false" customWidth="true" hidden="false" outlineLevel="0" max="14" min="14" style="34" width="1.49"/>
    <col collapsed="false" customWidth="true" hidden="false" outlineLevel="0" max="15" min="15" style="34" width="13.99"/>
    <col collapsed="false" customWidth="true" hidden="false" outlineLevel="0" max="16" min="16" style="34" width="1.49"/>
    <col collapsed="false" customWidth="true" hidden="false" outlineLevel="0" max="17" min="17" style="36" width="9.62"/>
    <col collapsed="false" customWidth="true" hidden="false" outlineLevel="0" max="18" min="18" style="34" width="1.49"/>
    <col collapsed="false" customWidth="true" hidden="false" outlineLevel="0" max="19" min="19" style="34" width="13.99"/>
    <col collapsed="false" customWidth="true" hidden="false" outlineLevel="0" max="20" min="20" style="34" width="1.49"/>
    <col collapsed="false" customWidth="true" hidden="false" outlineLevel="0" max="21" min="21" style="36" width="9.62"/>
    <col collapsed="false" customWidth="true" hidden="false" outlineLevel="0" max="22" min="22" style="34" width="1.49"/>
    <col collapsed="false" customWidth="true" hidden="false" outlineLevel="0" max="23" min="23" style="34" width="13.99"/>
    <col collapsed="false" customWidth="true" hidden="false" outlineLevel="0" max="24" min="24" style="34" width="1.49"/>
    <col collapsed="false" customWidth="true" hidden="false" outlineLevel="0" max="25" min="25" style="36" width="9.62"/>
    <col collapsed="false" customWidth="true" hidden="false" outlineLevel="0" max="26" min="26" style="34" width="1.49"/>
    <col collapsed="false" customWidth="true" hidden="false" outlineLevel="0" max="27" min="27" style="34" width="13.99"/>
    <col collapsed="false" customWidth="true" hidden="false" outlineLevel="0" max="28" min="28" style="34" width="1.49"/>
    <col collapsed="false" customWidth="true" hidden="false" outlineLevel="0" max="29" min="29" style="36" width="9.62"/>
    <col collapsed="false" customWidth="true" hidden="false" outlineLevel="0" max="30" min="30" style="34" width="1.49"/>
    <col collapsed="false" customWidth="true" hidden="false" outlineLevel="0" max="31" min="31" style="34" width="5.25"/>
    <col collapsed="false" customWidth="false" hidden="false" outlineLevel="0" max="257" min="32" style="34" width="8.99"/>
  </cols>
  <sheetData>
    <row r="1" s="248" customFormat="true" ht="19.5" hidden="false" customHeight="true" outlineLevel="0" collapsed="false">
      <c r="A1" s="247" t="s">
        <v>180</v>
      </c>
      <c r="B1" s="247"/>
      <c r="C1" s="247"/>
      <c r="D1" s="247"/>
      <c r="E1" s="217"/>
      <c r="F1" s="247"/>
      <c r="G1" s="247"/>
      <c r="J1" s="124"/>
      <c r="K1" s="42" t="s">
        <v>181</v>
      </c>
      <c r="L1" s="124"/>
      <c r="M1" s="249"/>
      <c r="N1" s="124"/>
      <c r="P1" s="124"/>
      <c r="Q1" s="126"/>
      <c r="R1" s="124"/>
      <c r="S1" s="124"/>
      <c r="T1" s="124"/>
      <c r="U1" s="126"/>
      <c r="V1" s="124"/>
      <c r="W1" s="124"/>
      <c r="X1" s="124"/>
      <c r="Y1" s="249"/>
      <c r="Z1" s="124"/>
      <c r="AB1" s="124"/>
      <c r="AC1" s="249"/>
    </row>
    <row r="2" customFormat="false" ht="19.5" hidden="false" customHeight="true" outlineLevel="0" collapsed="false">
      <c r="A2" s="103"/>
      <c r="B2" s="95"/>
      <c r="C2" s="95"/>
      <c r="D2" s="95"/>
      <c r="E2" s="127"/>
      <c r="F2" s="95"/>
      <c r="G2" s="95"/>
      <c r="H2" s="95"/>
      <c r="I2" s="127"/>
      <c r="J2" s="95"/>
      <c r="K2" s="95"/>
      <c r="L2" s="95"/>
      <c r="M2" s="127"/>
      <c r="N2" s="95"/>
      <c r="O2" s="95"/>
      <c r="P2" s="95"/>
      <c r="Q2" s="127"/>
      <c r="R2" s="95"/>
      <c r="S2" s="95"/>
      <c r="T2" s="95"/>
      <c r="U2" s="127"/>
      <c r="V2" s="95"/>
      <c r="W2" s="95"/>
      <c r="X2" s="95"/>
      <c r="Y2" s="127"/>
      <c r="Z2" s="95"/>
      <c r="AA2" s="95"/>
      <c r="AB2" s="95"/>
      <c r="AD2" s="54" t="s">
        <v>102</v>
      </c>
    </row>
    <row r="3" s="61" customFormat="true" ht="6" hidden="false" customHeight="true" outlineLevel="0" collapsed="false">
      <c r="A3" s="55"/>
      <c r="B3" s="56"/>
      <c r="C3" s="132" t="s">
        <v>182</v>
      </c>
      <c r="D3" s="132"/>
      <c r="E3" s="132"/>
      <c r="F3" s="132"/>
      <c r="G3" s="219"/>
      <c r="H3" s="219"/>
      <c r="I3" s="148"/>
      <c r="J3" s="219"/>
      <c r="K3" s="219"/>
      <c r="L3" s="219"/>
      <c r="M3" s="148"/>
      <c r="N3" s="219"/>
      <c r="O3" s="219"/>
      <c r="P3" s="219"/>
      <c r="Q3" s="148"/>
      <c r="R3" s="219"/>
      <c r="S3" s="132" t="s">
        <v>183</v>
      </c>
      <c r="T3" s="132"/>
      <c r="U3" s="132"/>
      <c r="V3" s="132"/>
      <c r="W3" s="219"/>
      <c r="X3" s="219"/>
      <c r="Y3" s="148"/>
      <c r="Z3" s="219"/>
      <c r="AA3" s="219"/>
      <c r="AB3" s="219"/>
      <c r="AC3" s="148"/>
      <c r="AD3" s="56"/>
    </row>
    <row r="4" s="61" customFormat="true" ht="24.95" hidden="false" customHeight="true" outlineLevel="0" collapsed="false">
      <c r="A4" s="133"/>
      <c r="B4" s="118"/>
      <c r="C4" s="132"/>
      <c r="D4" s="132"/>
      <c r="E4" s="132"/>
      <c r="F4" s="132"/>
      <c r="G4" s="134" t="s">
        <v>184</v>
      </c>
      <c r="H4" s="134"/>
      <c r="I4" s="134"/>
      <c r="J4" s="134"/>
      <c r="K4" s="134" t="s">
        <v>185</v>
      </c>
      <c r="L4" s="134"/>
      <c r="M4" s="134"/>
      <c r="N4" s="134"/>
      <c r="O4" s="134" t="s">
        <v>186</v>
      </c>
      <c r="P4" s="134"/>
      <c r="Q4" s="134"/>
      <c r="R4" s="134"/>
      <c r="S4" s="132"/>
      <c r="T4" s="132"/>
      <c r="U4" s="132"/>
      <c r="V4" s="132"/>
      <c r="W4" s="134" t="s">
        <v>187</v>
      </c>
      <c r="X4" s="134"/>
      <c r="Y4" s="134"/>
      <c r="Z4" s="134"/>
      <c r="AA4" s="134" t="s">
        <v>188</v>
      </c>
      <c r="AB4" s="134"/>
      <c r="AC4" s="134"/>
      <c r="AD4" s="134"/>
    </row>
    <row r="5" s="61" customFormat="true" ht="19.5" hidden="false" customHeight="true" outlineLevel="0" collapsed="false">
      <c r="A5" s="112"/>
      <c r="B5" s="120"/>
      <c r="C5" s="113" t="s">
        <v>128</v>
      </c>
      <c r="D5" s="250" t="s">
        <v>81</v>
      </c>
      <c r="E5" s="251" t="s">
        <v>129</v>
      </c>
      <c r="F5" s="252" t="s">
        <v>83</v>
      </c>
      <c r="G5" s="113" t="s">
        <v>128</v>
      </c>
      <c r="H5" s="250" t="s">
        <v>81</v>
      </c>
      <c r="I5" s="251" t="s">
        <v>129</v>
      </c>
      <c r="J5" s="252" t="s">
        <v>83</v>
      </c>
      <c r="K5" s="113" t="s">
        <v>128</v>
      </c>
      <c r="L5" s="250" t="s">
        <v>81</v>
      </c>
      <c r="M5" s="251" t="s">
        <v>129</v>
      </c>
      <c r="N5" s="252" t="s">
        <v>83</v>
      </c>
      <c r="O5" s="113" t="s">
        <v>128</v>
      </c>
      <c r="P5" s="250" t="s">
        <v>81</v>
      </c>
      <c r="Q5" s="251" t="s">
        <v>129</v>
      </c>
      <c r="R5" s="252" t="s">
        <v>83</v>
      </c>
      <c r="S5" s="113" t="s">
        <v>128</v>
      </c>
      <c r="T5" s="250" t="s">
        <v>81</v>
      </c>
      <c r="U5" s="251" t="s">
        <v>129</v>
      </c>
      <c r="V5" s="252" t="s">
        <v>83</v>
      </c>
      <c r="W5" s="113" t="s">
        <v>128</v>
      </c>
      <c r="X5" s="250" t="s">
        <v>81</v>
      </c>
      <c r="Y5" s="251" t="s">
        <v>129</v>
      </c>
      <c r="Z5" s="252" t="s">
        <v>83</v>
      </c>
      <c r="AA5" s="113" t="s">
        <v>128</v>
      </c>
      <c r="AB5" s="250" t="s">
        <v>81</v>
      </c>
      <c r="AC5" s="251" t="s">
        <v>129</v>
      </c>
      <c r="AD5" s="252" t="s">
        <v>83</v>
      </c>
    </row>
    <row r="6" customFormat="false" ht="26.25" hidden="false" customHeight="true" outlineLevel="0" collapsed="false">
      <c r="A6" s="137" t="s">
        <v>84</v>
      </c>
      <c r="B6" s="72" t="s">
        <v>85</v>
      </c>
      <c r="C6" s="253" t="n">
        <v>-13650</v>
      </c>
      <c r="D6" s="254" t="s">
        <v>81</v>
      </c>
      <c r="E6" s="255" t="n">
        <v>-17.8</v>
      </c>
      <c r="F6" s="256" t="s">
        <v>83</v>
      </c>
      <c r="G6" s="253" t="n">
        <v>1737</v>
      </c>
      <c r="H6" s="254" t="s">
        <v>81</v>
      </c>
      <c r="I6" s="255" t="n">
        <v>5.8</v>
      </c>
      <c r="J6" s="256" t="s">
        <v>83</v>
      </c>
      <c r="K6" s="253" t="n">
        <v>40</v>
      </c>
      <c r="L6" s="254" t="s">
        <v>81</v>
      </c>
      <c r="M6" s="255" t="n">
        <v>0.3</v>
      </c>
      <c r="N6" s="256" t="s">
        <v>83</v>
      </c>
      <c r="O6" s="253" t="n">
        <v>-15391</v>
      </c>
      <c r="P6" s="254" t="s">
        <v>81</v>
      </c>
      <c r="Q6" s="255" t="n">
        <v>-50.8</v>
      </c>
      <c r="R6" s="256" t="s">
        <v>83</v>
      </c>
      <c r="S6" s="253" t="n">
        <v>11719</v>
      </c>
      <c r="T6" s="254" t="s">
        <v>81</v>
      </c>
      <c r="U6" s="255" t="n">
        <v>29.4</v>
      </c>
      <c r="V6" s="256" t="s">
        <v>83</v>
      </c>
      <c r="W6" s="253" t="n">
        <v>-3</v>
      </c>
      <c r="X6" s="254" t="s">
        <v>81</v>
      </c>
      <c r="Y6" s="255" t="n">
        <v>-0.9</v>
      </c>
      <c r="Z6" s="256" t="s">
        <v>83</v>
      </c>
      <c r="AA6" s="253" t="n">
        <v>1295</v>
      </c>
      <c r="AB6" s="254" t="s">
        <v>81</v>
      </c>
      <c r="AC6" s="255" t="n">
        <v>185.8</v>
      </c>
      <c r="AD6" s="256" t="s">
        <v>83</v>
      </c>
      <c r="AE6" s="140"/>
    </row>
    <row r="7" customFormat="false" ht="26.25" hidden="false" customHeight="true" outlineLevel="0" collapsed="false">
      <c r="A7" s="137"/>
      <c r="B7" s="82" t="s">
        <v>86</v>
      </c>
      <c r="C7" s="257" t="n">
        <v>-556</v>
      </c>
      <c r="D7" s="258" t="s">
        <v>81</v>
      </c>
      <c r="E7" s="259" t="n">
        <v>-0.9</v>
      </c>
      <c r="F7" s="260" t="s">
        <v>83</v>
      </c>
      <c r="G7" s="257" t="n">
        <v>-5600</v>
      </c>
      <c r="H7" s="258" t="s">
        <v>81</v>
      </c>
      <c r="I7" s="259" t="n">
        <v>-17.6</v>
      </c>
      <c r="J7" s="260" t="s">
        <v>83</v>
      </c>
      <c r="K7" s="257" t="n">
        <v>-1758</v>
      </c>
      <c r="L7" s="258" t="s">
        <v>81</v>
      </c>
      <c r="M7" s="259" t="n">
        <v>-13.1</v>
      </c>
      <c r="N7" s="260" t="s">
        <v>83</v>
      </c>
      <c r="O7" s="257" t="n">
        <v>6990</v>
      </c>
      <c r="P7" s="258" t="s">
        <v>81</v>
      </c>
      <c r="Q7" s="259" t="n">
        <v>46.8</v>
      </c>
      <c r="R7" s="260" t="s">
        <v>83</v>
      </c>
      <c r="S7" s="257" t="n">
        <v>2404</v>
      </c>
      <c r="T7" s="258" t="s">
        <v>81</v>
      </c>
      <c r="U7" s="259" t="n">
        <v>4.7</v>
      </c>
      <c r="V7" s="260" t="s">
        <v>83</v>
      </c>
      <c r="W7" s="257" t="n">
        <v>-102</v>
      </c>
      <c r="X7" s="258" t="s">
        <v>81</v>
      </c>
      <c r="Y7" s="259" t="n">
        <v>-33.5</v>
      </c>
      <c r="Z7" s="260" t="s">
        <v>83</v>
      </c>
      <c r="AA7" s="257" t="n">
        <v>458</v>
      </c>
      <c r="AB7" s="258" t="s">
        <v>81</v>
      </c>
      <c r="AC7" s="259" t="n">
        <v>23</v>
      </c>
      <c r="AD7" s="260" t="s">
        <v>83</v>
      </c>
      <c r="AE7" s="140"/>
    </row>
    <row r="8" customFormat="false" ht="26.25" hidden="false" customHeight="true" outlineLevel="0" collapsed="false">
      <c r="A8" s="137"/>
      <c r="B8" s="82" t="s">
        <v>87</v>
      </c>
      <c r="C8" s="257" t="n">
        <v>3619</v>
      </c>
      <c r="D8" s="258" t="s">
        <v>81</v>
      </c>
      <c r="E8" s="259" t="n">
        <v>5.8</v>
      </c>
      <c r="F8" s="260" t="s">
        <v>83</v>
      </c>
      <c r="G8" s="257" t="n">
        <v>5445</v>
      </c>
      <c r="H8" s="258" t="s">
        <v>81</v>
      </c>
      <c r="I8" s="259" t="n">
        <v>20.8</v>
      </c>
      <c r="J8" s="260" t="s">
        <v>83</v>
      </c>
      <c r="K8" s="257" t="n">
        <v>2311</v>
      </c>
      <c r="L8" s="258" t="s">
        <v>81</v>
      </c>
      <c r="M8" s="259" t="n">
        <v>19.8</v>
      </c>
      <c r="N8" s="260" t="s">
        <v>83</v>
      </c>
      <c r="O8" s="257" t="n">
        <v>-4186</v>
      </c>
      <c r="P8" s="258" t="s">
        <v>81</v>
      </c>
      <c r="Q8" s="259" t="n">
        <v>-19.1</v>
      </c>
      <c r="R8" s="260" t="s">
        <v>83</v>
      </c>
      <c r="S8" s="257" t="n">
        <v>-5664</v>
      </c>
      <c r="T8" s="258" t="s">
        <v>81</v>
      </c>
      <c r="U8" s="259" t="n">
        <v>-10.5</v>
      </c>
      <c r="V8" s="260" t="s">
        <v>83</v>
      </c>
      <c r="W8" s="257" t="n">
        <v>-86</v>
      </c>
      <c r="X8" s="258" t="s">
        <v>81</v>
      </c>
      <c r="Y8" s="259" t="n">
        <v>-42.4</v>
      </c>
      <c r="Z8" s="260" t="s">
        <v>83</v>
      </c>
      <c r="AA8" s="257" t="n">
        <v>-740</v>
      </c>
      <c r="AB8" s="258" t="s">
        <v>81</v>
      </c>
      <c r="AC8" s="259" t="n">
        <v>-30.2</v>
      </c>
      <c r="AD8" s="260" t="s">
        <v>83</v>
      </c>
      <c r="AE8" s="140"/>
    </row>
    <row r="9" customFormat="false" ht="26.25" hidden="false" customHeight="true" outlineLevel="0" collapsed="false">
      <c r="A9" s="137"/>
      <c r="B9" s="82" t="s">
        <v>88</v>
      </c>
      <c r="C9" s="257" t="n">
        <v>15259</v>
      </c>
      <c r="D9" s="258" t="s">
        <v>81</v>
      </c>
      <c r="E9" s="259" t="n">
        <v>23.1</v>
      </c>
      <c r="F9" s="260" t="s">
        <v>83</v>
      </c>
      <c r="G9" s="257" t="n">
        <v>5112</v>
      </c>
      <c r="H9" s="258" t="s">
        <v>81</v>
      </c>
      <c r="I9" s="259" t="n">
        <v>16.1</v>
      </c>
      <c r="J9" s="260" t="s">
        <v>83</v>
      </c>
      <c r="K9" s="257" t="n">
        <v>4147</v>
      </c>
      <c r="L9" s="258" t="s">
        <v>81</v>
      </c>
      <c r="M9" s="259" t="n">
        <v>29.6</v>
      </c>
      <c r="N9" s="260" t="s">
        <v>83</v>
      </c>
      <c r="O9" s="257" t="n">
        <v>5614</v>
      </c>
      <c r="P9" s="258" t="s">
        <v>81</v>
      </c>
      <c r="Q9" s="259" t="n">
        <v>31.7</v>
      </c>
      <c r="R9" s="260" t="s">
        <v>83</v>
      </c>
      <c r="S9" s="257" t="n">
        <v>13056</v>
      </c>
      <c r="T9" s="258" t="s">
        <v>81</v>
      </c>
      <c r="U9" s="259" t="n">
        <v>27</v>
      </c>
      <c r="V9" s="260" t="s">
        <v>83</v>
      </c>
      <c r="W9" s="257" t="n">
        <v>68</v>
      </c>
      <c r="X9" s="258" t="s">
        <v>81</v>
      </c>
      <c r="Y9" s="259" t="n">
        <v>58.6</v>
      </c>
      <c r="Z9" s="260" t="s">
        <v>83</v>
      </c>
      <c r="AA9" s="257" t="n">
        <v>279</v>
      </c>
      <c r="AB9" s="258" t="s">
        <v>81</v>
      </c>
      <c r="AC9" s="259" t="n">
        <v>16.3</v>
      </c>
      <c r="AD9" s="260" t="s">
        <v>83</v>
      </c>
      <c r="AE9" s="140"/>
    </row>
    <row r="10" customFormat="false" ht="26.25" hidden="false" customHeight="true" outlineLevel="0" collapsed="false">
      <c r="A10" s="137"/>
      <c r="B10" s="82" t="s">
        <v>89</v>
      </c>
      <c r="C10" s="261" t="n">
        <v>-10326</v>
      </c>
      <c r="D10" s="262" t="s">
        <v>81</v>
      </c>
      <c r="E10" s="263" t="n">
        <v>-12.7</v>
      </c>
      <c r="F10" s="264" t="s">
        <v>83</v>
      </c>
      <c r="G10" s="261" t="n">
        <v>-6090</v>
      </c>
      <c r="H10" s="262" t="s">
        <v>81</v>
      </c>
      <c r="I10" s="263" t="n">
        <v>-16.6</v>
      </c>
      <c r="J10" s="264" t="s">
        <v>83</v>
      </c>
      <c r="K10" s="261" t="n">
        <v>-1788</v>
      </c>
      <c r="L10" s="262" t="s">
        <v>81</v>
      </c>
      <c r="M10" s="263" t="n">
        <v>-9.8</v>
      </c>
      <c r="N10" s="264" t="s">
        <v>83</v>
      </c>
      <c r="O10" s="261" t="n">
        <v>-1658</v>
      </c>
      <c r="P10" s="262" t="s">
        <v>81</v>
      </c>
      <c r="Q10" s="263" t="n">
        <v>-7.1</v>
      </c>
      <c r="R10" s="264" t="s">
        <v>83</v>
      </c>
      <c r="S10" s="261" t="n">
        <v>-5141</v>
      </c>
      <c r="T10" s="262" t="s">
        <v>81</v>
      </c>
      <c r="U10" s="263" t="n">
        <v>-8.4</v>
      </c>
      <c r="V10" s="264" t="s">
        <v>83</v>
      </c>
      <c r="W10" s="261" t="n">
        <v>-30</v>
      </c>
      <c r="X10" s="262" t="s">
        <v>81</v>
      </c>
      <c r="Y10" s="263" t="n">
        <v>-16.3</v>
      </c>
      <c r="Z10" s="264" t="s">
        <v>83</v>
      </c>
      <c r="AA10" s="261" t="n">
        <v>838</v>
      </c>
      <c r="AB10" s="262" t="s">
        <v>81</v>
      </c>
      <c r="AC10" s="263" t="n">
        <v>42.1</v>
      </c>
      <c r="AD10" s="264" t="s">
        <v>83</v>
      </c>
      <c r="AE10" s="140"/>
    </row>
    <row r="11" customFormat="false" ht="26.25" hidden="false" customHeight="true" outlineLevel="0" collapsed="false">
      <c r="A11" s="137" t="s">
        <v>90</v>
      </c>
      <c r="B11" s="72" t="s">
        <v>85</v>
      </c>
      <c r="C11" s="257" t="n">
        <v>-13708</v>
      </c>
      <c r="D11" s="258" t="s">
        <v>81</v>
      </c>
      <c r="E11" s="259" t="n">
        <v>-19.5</v>
      </c>
      <c r="F11" s="260" t="s">
        <v>83</v>
      </c>
      <c r="G11" s="257" t="n">
        <v>1813</v>
      </c>
      <c r="H11" s="258" t="s">
        <v>81</v>
      </c>
      <c r="I11" s="259" t="n">
        <v>6.1</v>
      </c>
      <c r="J11" s="260" t="s">
        <v>83</v>
      </c>
      <c r="K11" s="257" t="n">
        <v>44</v>
      </c>
      <c r="L11" s="258" t="s">
        <v>81</v>
      </c>
      <c r="M11" s="259" t="n">
        <v>0.3</v>
      </c>
      <c r="N11" s="260" t="s">
        <v>83</v>
      </c>
      <c r="O11" s="257" t="n">
        <v>-15529</v>
      </c>
      <c r="P11" s="258" t="s">
        <v>81</v>
      </c>
      <c r="Q11" s="259" t="n">
        <v>-63</v>
      </c>
      <c r="R11" s="260" t="s">
        <v>83</v>
      </c>
      <c r="S11" s="257" t="n">
        <v>11386</v>
      </c>
      <c r="T11" s="258" t="s">
        <v>81</v>
      </c>
      <c r="U11" s="259" t="n">
        <v>29</v>
      </c>
      <c r="V11" s="260" t="s">
        <v>83</v>
      </c>
      <c r="W11" s="257" t="n">
        <v>15</v>
      </c>
      <c r="X11" s="258" t="s">
        <v>81</v>
      </c>
      <c r="Y11" s="259" t="n">
        <v>7.1</v>
      </c>
      <c r="Z11" s="260" t="s">
        <v>83</v>
      </c>
      <c r="AA11" s="257" t="n">
        <v>1296</v>
      </c>
      <c r="AB11" s="258" t="s">
        <v>81</v>
      </c>
      <c r="AC11" s="259" t="n">
        <v>186.2</v>
      </c>
      <c r="AD11" s="260" t="s">
        <v>83</v>
      </c>
      <c r="AE11" s="140"/>
    </row>
    <row r="12" customFormat="false" ht="26.25" hidden="false" customHeight="true" outlineLevel="0" collapsed="false">
      <c r="A12" s="137"/>
      <c r="B12" s="82" t="s">
        <v>86</v>
      </c>
      <c r="C12" s="257" t="n">
        <v>-2723</v>
      </c>
      <c r="D12" s="258" t="s">
        <v>81</v>
      </c>
      <c r="E12" s="259" t="n">
        <v>-4.8</v>
      </c>
      <c r="F12" s="260" t="s">
        <v>83</v>
      </c>
      <c r="G12" s="257" t="n">
        <v>-5644</v>
      </c>
      <c r="H12" s="258" t="s">
        <v>81</v>
      </c>
      <c r="I12" s="259" t="n">
        <v>-17.9</v>
      </c>
      <c r="J12" s="260" t="s">
        <v>83</v>
      </c>
      <c r="K12" s="257" t="n">
        <v>-1659</v>
      </c>
      <c r="L12" s="258" t="s">
        <v>81</v>
      </c>
      <c r="M12" s="259" t="n">
        <v>-12.7</v>
      </c>
      <c r="N12" s="260" t="s">
        <v>83</v>
      </c>
      <c r="O12" s="257" t="n">
        <v>4768</v>
      </c>
      <c r="P12" s="258" t="s">
        <v>81</v>
      </c>
      <c r="Q12" s="259" t="n">
        <v>52.3</v>
      </c>
      <c r="R12" s="260" t="s">
        <v>83</v>
      </c>
      <c r="S12" s="257" t="n">
        <v>2453</v>
      </c>
      <c r="T12" s="258" t="s">
        <v>81</v>
      </c>
      <c r="U12" s="259" t="n">
        <v>4.8</v>
      </c>
      <c r="V12" s="260" t="s">
        <v>83</v>
      </c>
      <c r="W12" s="257" t="n">
        <v>-144</v>
      </c>
      <c r="X12" s="258" t="s">
        <v>81</v>
      </c>
      <c r="Y12" s="259" t="n">
        <v>-64.7</v>
      </c>
      <c r="Z12" s="260" t="s">
        <v>83</v>
      </c>
      <c r="AA12" s="257" t="n">
        <v>458</v>
      </c>
      <c r="AB12" s="258" t="s">
        <v>81</v>
      </c>
      <c r="AC12" s="259" t="n">
        <v>23</v>
      </c>
      <c r="AD12" s="260" t="s">
        <v>83</v>
      </c>
      <c r="AE12" s="140"/>
    </row>
    <row r="13" customFormat="false" ht="26.25" hidden="false" customHeight="true" outlineLevel="0" collapsed="false">
      <c r="A13" s="137"/>
      <c r="B13" s="82" t="s">
        <v>87</v>
      </c>
      <c r="C13" s="257" t="n">
        <v>3771</v>
      </c>
      <c r="D13" s="258" t="s">
        <v>81</v>
      </c>
      <c r="E13" s="259" t="n">
        <v>7</v>
      </c>
      <c r="F13" s="260" t="s">
        <v>83</v>
      </c>
      <c r="G13" s="257" t="n">
        <v>5526</v>
      </c>
      <c r="H13" s="258" t="s">
        <v>81</v>
      </c>
      <c r="I13" s="259" t="n">
        <v>21.3</v>
      </c>
      <c r="J13" s="260" t="s">
        <v>83</v>
      </c>
      <c r="K13" s="257" t="n">
        <v>2332</v>
      </c>
      <c r="L13" s="258" t="s">
        <v>81</v>
      </c>
      <c r="M13" s="259" t="n">
        <v>20.4</v>
      </c>
      <c r="N13" s="260" t="s">
        <v>83</v>
      </c>
      <c r="O13" s="257" t="n">
        <v>-4136</v>
      </c>
      <c r="P13" s="258" t="s">
        <v>81</v>
      </c>
      <c r="Q13" s="259" t="n">
        <v>-29.8</v>
      </c>
      <c r="R13" s="260" t="s">
        <v>83</v>
      </c>
      <c r="S13" s="257" t="n">
        <v>-6080</v>
      </c>
      <c r="T13" s="258" t="s">
        <v>81</v>
      </c>
      <c r="U13" s="259" t="n">
        <v>-11.5</v>
      </c>
      <c r="V13" s="260" t="s">
        <v>83</v>
      </c>
      <c r="W13" s="257" t="n">
        <v>-46</v>
      </c>
      <c r="X13" s="258" t="s">
        <v>81</v>
      </c>
      <c r="Y13" s="259" t="n">
        <v>-58.1</v>
      </c>
      <c r="Z13" s="260" t="s">
        <v>83</v>
      </c>
      <c r="AA13" s="257" t="n">
        <v>-740</v>
      </c>
      <c r="AB13" s="258" t="s">
        <v>81</v>
      </c>
      <c r="AC13" s="259" t="n">
        <v>-30.2</v>
      </c>
      <c r="AD13" s="260" t="s">
        <v>83</v>
      </c>
      <c r="AE13" s="140"/>
    </row>
    <row r="14" customFormat="false" ht="26.25" hidden="false" customHeight="true" outlineLevel="0" collapsed="false">
      <c r="A14" s="137"/>
      <c r="B14" s="82" t="s">
        <v>88</v>
      </c>
      <c r="C14" s="257" t="n">
        <v>14178</v>
      </c>
      <c r="D14" s="258" t="s">
        <v>81</v>
      </c>
      <c r="E14" s="259" t="n">
        <v>24.6</v>
      </c>
      <c r="F14" s="260" t="s">
        <v>83</v>
      </c>
      <c r="G14" s="257" t="n">
        <v>5054</v>
      </c>
      <c r="H14" s="258" t="s">
        <v>81</v>
      </c>
      <c r="I14" s="259" t="n">
        <v>16.1</v>
      </c>
      <c r="J14" s="260" t="s">
        <v>83</v>
      </c>
      <c r="K14" s="257" t="n">
        <v>4106</v>
      </c>
      <c r="L14" s="258" t="s">
        <v>81</v>
      </c>
      <c r="M14" s="259" t="n">
        <v>29.9</v>
      </c>
      <c r="N14" s="260" t="s">
        <v>83</v>
      </c>
      <c r="O14" s="257" t="n">
        <v>4632</v>
      </c>
      <c r="P14" s="258" t="s">
        <v>81</v>
      </c>
      <c r="Q14" s="259" t="n">
        <v>47.5</v>
      </c>
      <c r="R14" s="260" t="s">
        <v>83</v>
      </c>
      <c r="S14" s="257" t="n">
        <v>10194</v>
      </c>
      <c r="T14" s="258" t="s">
        <v>81</v>
      </c>
      <c r="U14" s="259" t="n">
        <v>21.7</v>
      </c>
      <c r="V14" s="260" t="s">
        <v>83</v>
      </c>
      <c r="W14" s="257" t="n">
        <v>46</v>
      </c>
      <c r="X14" s="258" t="s">
        <v>81</v>
      </c>
      <c r="Y14" s="259" t="n">
        <v>139.7</v>
      </c>
      <c r="Z14" s="260" t="s">
        <v>83</v>
      </c>
      <c r="AA14" s="257" t="n">
        <v>279</v>
      </c>
      <c r="AB14" s="258" t="s">
        <v>81</v>
      </c>
      <c r="AC14" s="259" t="n">
        <v>16.3</v>
      </c>
      <c r="AD14" s="260" t="s">
        <v>83</v>
      </c>
      <c r="AE14" s="140"/>
    </row>
    <row r="15" customFormat="false" ht="26.25" hidden="false" customHeight="true" outlineLevel="0" collapsed="false">
      <c r="A15" s="137"/>
      <c r="B15" s="90" t="s">
        <v>89</v>
      </c>
      <c r="C15" s="261" t="n">
        <v>-11607</v>
      </c>
      <c r="D15" s="262" t="s">
        <v>81</v>
      </c>
      <c r="E15" s="263" t="n">
        <v>-16.2</v>
      </c>
      <c r="F15" s="264" t="s">
        <v>83</v>
      </c>
      <c r="G15" s="261" t="n">
        <v>-6146</v>
      </c>
      <c r="H15" s="262" t="s">
        <v>81</v>
      </c>
      <c r="I15" s="263" t="n">
        <v>-16.8</v>
      </c>
      <c r="J15" s="264" t="s">
        <v>83</v>
      </c>
      <c r="K15" s="261" t="n">
        <v>-1769</v>
      </c>
      <c r="L15" s="262" t="s">
        <v>81</v>
      </c>
      <c r="M15" s="263" t="n">
        <v>-9.9</v>
      </c>
      <c r="N15" s="264" t="s">
        <v>83</v>
      </c>
      <c r="O15" s="261" t="n">
        <v>-2901</v>
      </c>
      <c r="P15" s="262" t="s">
        <v>81</v>
      </c>
      <c r="Q15" s="263" t="n">
        <v>-20.2</v>
      </c>
      <c r="R15" s="264" t="s">
        <v>83</v>
      </c>
      <c r="S15" s="261" t="n">
        <v>-5208</v>
      </c>
      <c r="T15" s="262" t="s">
        <v>81</v>
      </c>
      <c r="U15" s="263" t="n">
        <v>-9.1</v>
      </c>
      <c r="V15" s="264" t="s">
        <v>83</v>
      </c>
      <c r="W15" s="261" t="n">
        <v>-29</v>
      </c>
      <c r="X15" s="262" t="s">
        <v>81</v>
      </c>
      <c r="Y15" s="263" t="n">
        <v>-36.7</v>
      </c>
      <c r="Z15" s="264" t="s">
        <v>83</v>
      </c>
      <c r="AA15" s="261" t="n">
        <v>835</v>
      </c>
      <c r="AB15" s="262" t="s">
        <v>81</v>
      </c>
      <c r="AC15" s="263" t="n">
        <v>42</v>
      </c>
      <c r="AD15" s="264" t="s">
        <v>83</v>
      </c>
      <c r="AE15" s="140"/>
    </row>
    <row r="16" customFormat="false" ht="7.5" hidden="false" customHeight="true" outlineLevel="0" collapsed="false">
      <c r="A16" s="121"/>
    </row>
    <row r="17" customFormat="false" ht="17.25" hidden="false" customHeight="true" outlineLevel="0" collapsed="false">
      <c r="B17" s="92" t="s">
        <v>95</v>
      </c>
      <c r="C17" s="93" t="s">
        <v>149</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sheetData>
  <mergeCells count="9">
    <mergeCell ref="C3:F4"/>
    <mergeCell ref="S3:V4"/>
    <mergeCell ref="G4:J4"/>
    <mergeCell ref="K4:N4"/>
    <mergeCell ref="O4:R4"/>
    <mergeCell ref="W4:Z4"/>
    <mergeCell ref="AA4:AD4"/>
    <mergeCell ref="A6:A10"/>
    <mergeCell ref="A11:A15"/>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4.9921875" defaultRowHeight="13.5" zeroHeight="false" outlineLevelRow="0" outlineLevelCol="0"/>
  <cols>
    <col collapsed="false" customWidth="true" hidden="false" outlineLevel="0" max="1" min="1" style="34" width="9.12"/>
    <col collapsed="false" customWidth="true" hidden="false" outlineLevel="0" max="2" min="2" style="34" width="1.99"/>
    <col collapsed="false" customWidth="false" hidden="false" outlineLevel="0" max="3" min="3" style="34" width="14.99"/>
    <col collapsed="false" customWidth="true" hidden="false" outlineLevel="0" max="5" min="4" style="34" width="1.99"/>
    <col collapsed="false" customWidth="false" hidden="false" outlineLevel="0" max="6" min="6" style="34" width="14.99"/>
    <col collapsed="false" customWidth="true" hidden="false" outlineLevel="0" max="8" min="7" style="34" width="1.99"/>
    <col collapsed="false" customWidth="false" hidden="false" outlineLevel="0" max="9" min="9" style="34" width="14.99"/>
    <col collapsed="false" customWidth="true" hidden="false" outlineLevel="0" max="11" min="10" style="34" width="1.99"/>
    <col collapsed="false" customWidth="false" hidden="false" outlineLevel="0" max="12" min="12" style="34" width="14.99"/>
    <col collapsed="false" customWidth="true" hidden="false" outlineLevel="0" max="14" min="13" style="34" width="1.99"/>
    <col collapsed="false" customWidth="false" hidden="false" outlineLevel="0" max="15" min="15" style="34" width="14.99"/>
    <col collapsed="false" customWidth="true" hidden="false" outlineLevel="0" max="17" min="16" style="34" width="1.99"/>
    <col collapsed="false" customWidth="false" hidden="false" outlineLevel="0" max="18" min="18" style="34" width="14.99"/>
    <col collapsed="false" customWidth="true" hidden="false" outlineLevel="0" max="20" min="19" style="34" width="1.99"/>
    <col collapsed="false" customWidth="false" hidden="false" outlineLevel="0" max="21" min="21" style="34" width="14.99"/>
    <col collapsed="false" customWidth="true" hidden="false" outlineLevel="0" max="23" min="22" style="34" width="1.99"/>
    <col collapsed="false" customWidth="false" hidden="false" outlineLevel="0" max="24" min="24" style="34" width="14.99"/>
    <col collapsed="false" customWidth="true" hidden="false" outlineLevel="0" max="26" min="25" style="34" width="1.99"/>
    <col collapsed="false" customWidth="false" hidden="false" outlineLevel="0" max="27" min="27" style="34" width="14.99"/>
    <col collapsed="false" customWidth="true" hidden="false" outlineLevel="0" max="29" min="28" style="34" width="1.99"/>
    <col collapsed="false" customWidth="false" hidden="false" outlineLevel="0" max="30" min="30" style="34" width="14.99"/>
    <col collapsed="false" customWidth="true" hidden="false" outlineLevel="0" max="31" min="31" style="34" width="1.99"/>
    <col collapsed="false" customWidth="true" hidden="false" outlineLevel="0" max="32" min="32" style="34" width="5.25"/>
    <col collapsed="false" customWidth="true" hidden="false" outlineLevel="0" max="250" min="33" style="34" width="8.99"/>
    <col collapsed="false" customWidth="true" hidden="false" outlineLevel="0" max="251" min="251" style="34" width="9.12"/>
    <col collapsed="false" customWidth="true" hidden="false" outlineLevel="0" max="252" min="252" style="34" width="1.99"/>
    <col collapsed="false" customWidth="false" hidden="false" outlineLevel="0" max="253" min="253" style="34" width="14.99"/>
    <col collapsed="false" customWidth="true" hidden="false" outlineLevel="0" max="255" min="254" style="34" width="1.99"/>
    <col collapsed="false" customWidth="false" hidden="false" outlineLevel="0" max="257" min="256" style="34" width="14.99"/>
  </cols>
  <sheetData>
    <row r="1" s="123" customFormat="true" ht="19.5" hidden="false" customHeight="true" outlineLevel="0" collapsed="false">
      <c r="A1" s="38" t="s">
        <v>189</v>
      </c>
      <c r="C1" s="38"/>
      <c r="D1" s="38"/>
      <c r="E1" s="38"/>
      <c r="F1" s="38"/>
      <c r="G1" s="38"/>
      <c r="H1" s="38"/>
      <c r="J1" s="42" t="s">
        <v>190</v>
      </c>
      <c r="N1" s="38"/>
      <c r="O1" s="265"/>
      <c r="P1" s="38"/>
      <c r="Q1" s="38"/>
      <c r="R1" s="38"/>
      <c r="S1" s="38"/>
      <c r="T1" s="38"/>
      <c r="U1" s="265"/>
      <c r="V1" s="124"/>
      <c r="W1" s="124"/>
      <c r="X1" s="124"/>
      <c r="Y1" s="124"/>
      <c r="Z1" s="124"/>
      <c r="AB1" s="124"/>
      <c r="AC1" s="124"/>
      <c r="AD1" s="266"/>
    </row>
    <row r="2" customFormat="false" ht="19.5" hidden="false" customHeight="true" outlineLevel="0" collapsed="false">
      <c r="A2" s="95"/>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109" t="s">
        <v>102</v>
      </c>
    </row>
    <row r="3" s="61" customFormat="true" ht="19.5" hidden="false" customHeight="true" outlineLevel="0" collapsed="false">
      <c r="A3" s="267"/>
      <c r="B3" s="268" t="s">
        <v>84</v>
      </c>
      <c r="C3" s="268"/>
      <c r="D3" s="268"/>
      <c r="E3" s="268"/>
      <c r="F3" s="268"/>
      <c r="G3" s="268"/>
      <c r="H3" s="268" t="s">
        <v>90</v>
      </c>
      <c r="I3" s="268"/>
      <c r="J3" s="268"/>
      <c r="K3" s="268"/>
      <c r="L3" s="268"/>
      <c r="M3" s="268"/>
      <c r="N3" s="268" t="s">
        <v>91</v>
      </c>
      <c r="O3" s="268"/>
      <c r="P3" s="268"/>
      <c r="Q3" s="268"/>
      <c r="R3" s="268"/>
      <c r="S3" s="268"/>
      <c r="T3" s="268" t="s">
        <v>92</v>
      </c>
      <c r="U3" s="268"/>
      <c r="V3" s="268"/>
      <c r="W3" s="268"/>
      <c r="X3" s="268"/>
      <c r="Y3" s="268"/>
      <c r="Z3" s="268" t="s">
        <v>94</v>
      </c>
      <c r="AA3" s="268"/>
      <c r="AB3" s="268"/>
      <c r="AC3" s="268"/>
      <c r="AD3" s="268"/>
      <c r="AE3" s="268"/>
    </row>
    <row r="4" s="61" customFormat="true" ht="19.5" hidden="false" customHeight="true" outlineLevel="0" collapsed="false">
      <c r="A4" s="269"/>
      <c r="B4" s="270" t="s">
        <v>191</v>
      </c>
      <c r="C4" s="270"/>
      <c r="D4" s="270"/>
      <c r="E4" s="271" t="s">
        <v>192</v>
      </c>
      <c r="F4" s="271"/>
      <c r="G4" s="271"/>
      <c r="H4" s="270" t="s">
        <v>191</v>
      </c>
      <c r="I4" s="270"/>
      <c r="J4" s="270"/>
      <c r="K4" s="271" t="s">
        <v>192</v>
      </c>
      <c r="L4" s="271"/>
      <c r="M4" s="271"/>
      <c r="N4" s="270" t="s">
        <v>191</v>
      </c>
      <c r="O4" s="270"/>
      <c r="P4" s="270"/>
      <c r="Q4" s="271" t="s">
        <v>192</v>
      </c>
      <c r="R4" s="271"/>
      <c r="S4" s="271"/>
      <c r="T4" s="270" t="s">
        <v>191</v>
      </c>
      <c r="U4" s="270"/>
      <c r="V4" s="270"/>
      <c r="W4" s="271" t="s">
        <v>192</v>
      </c>
      <c r="X4" s="271"/>
      <c r="Y4" s="271"/>
      <c r="Z4" s="270" t="s">
        <v>191</v>
      </c>
      <c r="AA4" s="270"/>
      <c r="AB4" s="270"/>
      <c r="AC4" s="272" t="s">
        <v>192</v>
      </c>
      <c r="AD4" s="272"/>
      <c r="AE4" s="272"/>
    </row>
    <row r="5" s="279" customFormat="true" ht="30" hidden="false" customHeight="true" outlineLevel="0" collapsed="false">
      <c r="A5" s="273"/>
      <c r="B5" s="274" t="s">
        <v>193</v>
      </c>
      <c r="C5" s="275" t="s">
        <v>194</v>
      </c>
      <c r="D5" s="276" t="s">
        <v>195</v>
      </c>
      <c r="E5" s="277" t="s">
        <v>193</v>
      </c>
      <c r="F5" s="275" t="s">
        <v>194</v>
      </c>
      <c r="G5" s="277" t="s">
        <v>195</v>
      </c>
      <c r="H5" s="274" t="s">
        <v>193</v>
      </c>
      <c r="I5" s="275" t="s">
        <v>194</v>
      </c>
      <c r="J5" s="276" t="s">
        <v>195</v>
      </c>
      <c r="K5" s="277" t="s">
        <v>193</v>
      </c>
      <c r="L5" s="275" t="s">
        <v>194</v>
      </c>
      <c r="M5" s="277" t="s">
        <v>195</v>
      </c>
      <c r="N5" s="274" t="s">
        <v>193</v>
      </c>
      <c r="O5" s="275" t="s">
        <v>194</v>
      </c>
      <c r="P5" s="276" t="s">
        <v>195</v>
      </c>
      <c r="Q5" s="277" t="s">
        <v>193</v>
      </c>
      <c r="R5" s="275" t="s">
        <v>194</v>
      </c>
      <c r="S5" s="277" t="s">
        <v>195</v>
      </c>
      <c r="T5" s="274" t="s">
        <v>193</v>
      </c>
      <c r="U5" s="275" t="s">
        <v>194</v>
      </c>
      <c r="V5" s="276" t="s">
        <v>195</v>
      </c>
      <c r="W5" s="277" t="s">
        <v>193</v>
      </c>
      <c r="X5" s="275" t="s">
        <v>194</v>
      </c>
      <c r="Y5" s="277" t="s">
        <v>195</v>
      </c>
      <c r="Z5" s="274" t="s">
        <v>193</v>
      </c>
      <c r="AA5" s="275" t="s">
        <v>194</v>
      </c>
      <c r="AB5" s="276" t="s">
        <v>195</v>
      </c>
      <c r="AC5" s="277" t="s">
        <v>193</v>
      </c>
      <c r="AD5" s="275" t="s">
        <v>194</v>
      </c>
      <c r="AE5" s="278" t="s">
        <v>195</v>
      </c>
    </row>
    <row r="6" customFormat="false" ht="26.25" hidden="false" customHeight="true" outlineLevel="0" collapsed="false">
      <c r="A6" s="82" t="s">
        <v>85</v>
      </c>
      <c r="B6" s="280"/>
      <c r="C6" s="172" t="n">
        <v>-1419</v>
      </c>
      <c r="D6" s="281"/>
      <c r="E6" s="138"/>
      <c r="F6" s="172" t="n">
        <v>-3864</v>
      </c>
      <c r="G6" s="139"/>
      <c r="H6" s="282"/>
      <c r="I6" s="172" t="n">
        <v>-924</v>
      </c>
      <c r="J6" s="281"/>
      <c r="K6" s="138"/>
      <c r="L6" s="172" t="n">
        <v>-4078</v>
      </c>
      <c r="M6" s="139"/>
      <c r="N6" s="282"/>
      <c r="O6" s="172" t="n">
        <v>-290</v>
      </c>
      <c r="P6" s="281"/>
      <c r="Q6" s="138"/>
      <c r="R6" s="172" t="n">
        <v>117</v>
      </c>
      <c r="S6" s="139"/>
      <c r="T6" s="282"/>
      <c r="U6" s="172" t="n">
        <v>-113</v>
      </c>
      <c r="V6" s="281"/>
      <c r="W6" s="138"/>
      <c r="X6" s="172" t="n">
        <v>37</v>
      </c>
      <c r="Y6" s="139"/>
      <c r="Z6" s="282"/>
      <c r="AA6" s="172" t="n">
        <v>-68</v>
      </c>
      <c r="AB6" s="281"/>
      <c r="AC6" s="138"/>
      <c r="AD6" s="172" t="n">
        <v>30</v>
      </c>
      <c r="AE6" s="283"/>
    </row>
    <row r="7" customFormat="false" ht="26.25" hidden="false" customHeight="true" outlineLevel="0" collapsed="false">
      <c r="A7" s="82"/>
      <c r="B7" s="284" t="s">
        <v>81</v>
      </c>
      <c r="C7" s="285" t="n">
        <v>-2.2</v>
      </c>
      <c r="D7" s="286" t="s">
        <v>83</v>
      </c>
      <c r="E7" s="287" t="s">
        <v>81</v>
      </c>
      <c r="F7" s="285" t="n">
        <v>-19.2</v>
      </c>
      <c r="G7" s="288" t="s">
        <v>83</v>
      </c>
      <c r="H7" s="284" t="s">
        <v>81</v>
      </c>
      <c r="I7" s="289" t="n">
        <v>-3.4</v>
      </c>
      <c r="J7" s="286" t="s">
        <v>83</v>
      </c>
      <c r="K7" s="287" t="s">
        <v>81</v>
      </c>
      <c r="L7" s="285" t="n">
        <v>-28.5</v>
      </c>
      <c r="M7" s="288" t="s">
        <v>83</v>
      </c>
      <c r="N7" s="284" t="s">
        <v>81</v>
      </c>
      <c r="O7" s="285" t="n">
        <v>-1.1</v>
      </c>
      <c r="P7" s="286" t="s">
        <v>83</v>
      </c>
      <c r="Q7" s="287" t="s">
        <v>81</v>
      </c>
      <c r="R7" s="285" t="n">
        <v>4</v>
      </c>
      <c r="S7" s="290" t="s">
        <v>83</v>
      </c>
      <c r="T7" s="291" t="s">
        <v>81</v>
      </c>
      <c r="U7" s="285" t="n">
        <v>-1.4</v>
      </c>
      <c r="V7" s="292" t="s">
        <v>83</v>
      </c>
      <c r="W7" s="293" t="s">
        <v>81</v>
      </c>
      <c r="X7" s="285" t="n">
        <v>4.8</v>
      </c>
      <c r="Y7" s="290" t="s">
        <v>83</v>
      </c>
      <c r="Z7" s="291" t="s">
        <v>81</v>
      </c>
      <c r="AA7" s="285" t="n">
        <v>-1.9</v>
      </c>
      <c r="AB7" s="292" t="s">
        <v>83</v>
      </c>
      <c r="AC7" s="293" t="s">
        <v>81</v>
      </c>
      <c r="AD7" s="285" t="n">
        <v>1.7</v>
      </c>
      <c r="AE7" s="288" t="s">
        <v>83</v>
      </c>
    </row>
    <row r="8" customFormat="false" ht="26.25" hidden="false" customHeight="true" outlineLevel="0" collapsed="false">
      <c r="A8" s="82" t="s">
        <v>86</v>
      </c>
      <c r="B8" s="282"/>
      <c r="C8" s="172" t="n">
        <v>271</v>
      </c>
      <c r="D8" s="281"/>
      <c r="E8" s="138"/>
      <c r="F8" s="172" t="n">
        <v>931</v>
      </c>
      <c r="G8" s="139"/>
      <c r="H8" s="282"/>
      <c r="I8" s="172" t="n">
        <v>440</v>
      </c>
      <c r="J8" s="281"/>
      <c r="K8" s="138"/>
      <c r="L8" s="172" t="n">
        <v>715</v>
      </c>
      <c r="M8" s="139"/>
      <c r="N8" s="282"/>
      <c r="O8" s="172" t="n">
        <v>-485</v>
      </c>
      <c r="P8" s="281"/>
      <c r="Q8" s="138"/>
      <c r="R8" s="172" t="n">
        <v>165</v>
      </c>
      <c r="S8" s="139"/>
      <c r="T8" s="282"/>
      <c r="U8" s="172" t="n">
        <v>-203</v>
      </c>
      <c r="V8" s="281"/>
      <c r="W8" s="138"/>
      <c r="X8" s="172" t="n">
        <v>-50</v>
      </c>
      <c r="Y8" s="139"/>
      <c r="Z8" s="282"/>
      <c r="AA8" s="172" t="n">
        <v>521</v>
      </c>
      <c r="AB8" s="281"/>
      <c r="AC8" s="138"/>
      <c r="AD8" s="172" t="n">
        <v>111</v>
      </c>
      <c r="AE8" s="283"/>
    </row>
    <row r="9" customFormat="false" ht="26.25" hidden="false" customHeight="true" outlineLevel="0" collapsed="false">
      <c r="A9" s="82"/>
      <c r="B9" s="284" t="s">
        <v>81</v>
      </c>
      <c r="C9" s="285" t="n">
        <v>0.4</v>
      </c>
      <c r="D9" s="286" t="s">
        <v>83</v>
      </c>
      <c r="E9" s="287" t="s">
        <v>81</v>
      </c>
      <c r="F9" s="285" t="n">
        <v>5.7</v>
      </c>
      <c r="G9" s="288" t="s">
        <v>83</v>
      </c>
      <c r="H9" s="284" t="s">
        <v>81</v>
      </c>
      <c r="I9" s="285" t="n">
        <v>1.7</v>
      </c>
      <c r="J9" s="286" t="s">
        <v>83</v>
      </c>
      <c r="K9" s="287" t="s">
        <v>81</v>
      </c>
      <c r="L9" s="285" t="n">
        <v>7</v>
      </c>
      <c r="M9" s="288" t="s">
        <v>83</v>
      </c>
      <c r="N9" s="284" t="s">
        <v>81</v>
      </c>
      <c r="O9" s="285" t="n">
        <v>-1.8</v>
      </c>
      <c r="P9" s="286" t="s">
        <v>83</v>
      </c>
      <c r="Q9" s="287" t="s">
        <v>81</v>
      </c>
      <c r="R9" s="285" t="n">
        <v>5.1</v>
      </c>
      <c r="S9" s="288" t="s">
        <v>83</v>
      </c>
      <c r="T9" s="284" t="s">
        <v>81</v>
      </c>
      <c r="U9" s="285" t="n">
        <v>-2.8</v>
      </c>
      <c r="V9" s="286" t="s">
        <v>83</v>
      </c>
      <c r="W9" s="287" t="s">
        <v>81</v>
      </c>
      <c r="X9" s="285" t="n">
        <v>-7.4</v>
      </c>
      <c r="Y9" s="288" t="s">
        <v>83</v>
      </c>
      <c r="Z9" s="284" t="s">
        <v>81</v>
      </c>
      <c r="AA9" s="285" t="n">
        <v>14.7</v>
      </c>
      <c r="AB9" s="286" t="s">
        <v>83</v>
      </c>
      <c r="AC9" s="287" t="s">
        <v>81</v>
      </c>
      <c r="AD9" s="285" t="n">
        <v>6.3</v>
      </c>
      <c r="AE9" s="288" t="s">
        <v>83</v>
      </c>
    </row>
    <row r="10" customFormat="false" ht="26.25" hidden="false" customHeight="true" outlineLevel="0" collapsed="false">
      <c r="A10" s="82" t="s">
        <v>87</v>
      </c>
      <c r="B10" s="282"/>
      <c r="C10" s="172" t="n">
        <v>-161</v>
      </c>
      <c r="D10" s="281"/>
      <c r="E10" s="138"/>
      <c r="F10" s="172" t="n">
        <v>148</v>
      </c>
      <c r="G10" s="139"/>
      <c r="H10" s="282"/>
      <c r="I10" s="172" t="n">
        <v>36</v>
      </c>
      <c r="J10" s="281"/>
      <c r="K10" s="138"/>
      <c r="L10" s="172" t="n">
        <v>343</v>
      </c>
      <c r="M10" s="139"/>
      <c r="N10" s="282"/>
      <c r="O10" s="172" t="n">
        <v>-149</v>
      </c>
      <c r="P10" s="281"/>
      <c r="Q10" s="138"/>
      <c r="R10" s="172" t="n">
        <v>-58</v>
      </c>
      <c r="S10" s="139"/>
      <c r="T10" s="282"/>
      <c r="U10" s="172" t="n">
        <v>-151</v>
      </c>
      <c r="V10" s="281"/>
      <c r="W10" s="138"/>
      <c r="X10" s="172" t="n">
        <v>-3</v>
      </c>
      <c r="Y10" s="139"/>
      <c r="Z10" s="282"/>
      <c r="AA10" s="172" t="n">
        <v>121</v>
      </c>
      <c r="AB10" s="281"/>
      <c r="AC10" s="138"/>
      <c r="AD10" s="172" t="n">
        <v>-125</v>
      </c>
      <c r="AE10" s="139"/>
    </row>
    <row r="11" customFormat="false" ht="26.25" hidden="false" customHeight="true" outlineLevel="0" collapsed="false">
      <c r="A11" s="82"/>
      <c r="B11" s="284" t="s">
        <v>81</v>
      </c>
      <c r="C11" s="285" t="n">
        <v>-0.2</v>
      </c>
      <c r="D11" s="286" t="s">
        <v>83</v>
      </c>
      <c r="E11" s="287" t="s">
        <v>81</v>
      </c>
      <c r="F11" s="285" t="n">
        <v>0.9</v>
      </c>
      <c r="G11" s="288" t="s">
        <v>83</v>
      </c>
      <c r="H11" s="284" t="s">
        <v>81</v>
      </c>
      <c r="I11" s="285" t="n">
        <v>0.1</v>
      </c>
      <c r="J11" s="286" t="s">
        <v>83</v>
      </c>
      <c r="K11" s="287" t="s">
        <v>81</v>
      </c>
      <c r="L11" s="285" t="n">
        <v>3.1</v>
      </c>
      <c r="M11" s="288" t="s">
        <v>83</v>
      </c>
      <c r="N11" s="284" t="s">
        <v>81</v>
      </c>
      <c r="O11" s="285" t="n">
        <v>-0.6</v>
      </c>
      <c r="P11" s="286" t="s">
        <v>83</v>
      </c>
      <c r="Q11" s="287" t="s">
        <v>81</v>
      </c>
      <c r="R11" s="285" t="n">
        <v>-1.7</v>
      </c>
      <c r="S11" s="288" t="s">
        <v>83</v>
      </c>
      <c r="T11" s="284" t="s">
        <v>81</v>
      </c>
      <c r="U11" s="285" t="n">
        <v>-2.1</v>
      </c>
      <c r="V11" s="286" t="s">
        <v>83</v>
      </c>
      <c r="W11" s="287" t="s">
        <v>81</v>
      </c>
      <c r="X11" s="285" t="n">
        <v>-0.4</v>
      </c>
      <c r="Y11" s="288" t="s">
        <v>83</v>
      </c>
      <c r="Z11" s="284" t="s">
        <v>81</v>
      </c>
      <c r="AA11" s="285" t="n">
        <v>3</v>
      </c>
      <c r="AB11" s="286" t="s">
        <v>83</v>
      </c>
      <c r="AC11" s="287" t="s">
        <v>81</v>
      </c>
      <c r="AD11" s="285" t="n">
        <v>-6.7</v>
      </c>
      <c r="AE11" s="288" t="s">
        <v>83</v>
      </c>
    </row>
    <row r="12" customFormat="false" ht="26.25" hidden="false" customHeight="true" outlineLevel="0" collapsed="false">
      <c r="A12" s="82" t="s">
        <v>88</v>
      </c>
      <c r="B12" s="282"/>
      <c r="C12" s="172" t="n">
        <v>-1670</v>
      </c>
      <c r="D12" s="281"/>
      <c r="E12" s="138"/>
      <c r="F12" s="172" t="n">
        <v>-1195</v>
      </c>
      <c r="G12" s="139"/>
      <c r="H12" s="282"/>
      <c r="I12" s="172" t="n">
        <v>-1050</v>
      </c>
      <c r="J12" s="281"/>
      <c r="K12" s="138"/>
      <c r="L12" s="172" t="n">
        <v>-1207</v>
      </c>
      <c r="M12" s="139"/>
      <c r="N12" s="282"/>
      <c r="O12" s="172" t="n">
        <v>-345</v>
      </c>
      <c r="P12" s="281"/>
      <c r="Q12" s="138"/>
      <c r="R12" s="172" t="n">
        <v>-156</v>
      </c>
      <c r="S12" s="139"/>
      <c r="T12" s="282"/>
      <c r="U12" s="172" t="n">
        <v>-178</v>
      </c>
      <c r="V12" s="281"/>
      <c r="W12" s="138"/>
      <c r="X12" s="172" t="n">
        <v>20</v>
      </c>
      <c r="Y12" s="139"/>
      <c r="Z12" s="282"/>
      <c r="AA12" s="172" t="n">
        <v>-74</v>
      </c>
      <c r="AB12" s="281"/>
      <c r="AC12" s="138"/>
      <c r="AD12" s="172" t="n">
        <v>166</v>
      </c>
      <c r="AE12" s="139"/>
      <c r="AF12" s="140"/>
    </row>
    <row r="13" s="36" customFormat="true" ht="26.25" hidden="false" customHeight="true" outlineLevel="0" collapsed="false">
      <c r="A13" s="82"/>
      <c r="B13" s="284" t="s">
        <v>81</v>
      </c>
      <c r="C13" s="285" t="n">
        <v>-2.6</v>
      </c>
      <c r="D13" s="286" t="s">
        <v>83</v>
      </c>
      <c r="E13" s="287" t="s">
        <v>81</v>
      </c>
      <c r="F13" s="285" t="n">
        <v>-6.9</v>
      </c>
      <c r="G13" s="288" t="s">
        <v>83</v>
      </c>
      <c r="H13" s="284" t="s">
        <v>81</v>
      </c>
      <c r="I13" s="285" t="n">
        <v>-3.9</v>
      </c>
      <c r="J13" s="286" t="s">
        <v>83</v>
      </c>
      <c r="K13" s="287" t="s">
        <v>81</v>
      </c>
      <c r="L13" s="285" t="n">
        <v>-10.7</v>
      </c>
      <c r="M13" s="288" t="s">
        <v>83</v>
      </c>
      <c r="N13" s="284" t="s">
        <v>81</v>
      </c>
      <c r="O13" s="285" t="n">
        <v>-1.3</v>
      </c>
      <c r="P13" s="286" t="s">
        <v>83</v>
      </c>
      <c r="Q13" s="287" t="s">
        <v>81</v>
      </c>
      <c r="R13" s="285" t="n">
        <v>-4.6</v>
      </c>
      <c r="S13" s="288" t="s">
        <v>83</v>
      </c>
      <c r="T13" s="284" t="s">
        <v>81</v>
      </c>
      <c r="U13" s="285" t="n">
        <v>-2.6</v>
      </c>
      <c r="V13" s="286" t="s">
        <v>83</v>
      </c>
      <c r="W13" s="287" t="s">
        <v>81</v>
      </c>
      <c r="X13" s="285" t="n">
        <v>3.6</v>
      </c>
      <c r="Y13" s="288" t="s">
        <v>83</v>
      </c>
      <c r="Z13" s="284" t="s">
        <v>81</v>
      </c>
      <c r="AA13" s="285" t="n">
        <v>-1.8</v>
      </c>
      <c r="AB13" s="286" t="s">
        <v>83</v>
      </c>
      <c r="AC13" s="287" t="s">
        <v>81</v>
      </c>
      <c r="AD13" s="285" t="n">
        <v>9.4</v>
      </c>
      <c r="AE13" s="288" t="s">
        <v>83</v>
      </c>
      <c r="AF13" s="159"/>
    </row>
    <row r="14" customFormat="false" ht="26.25" hidden="false" customHeight="true" outlineLevel="0" collapsed="false">
      <c r="A14" s="82" t="s">
        <v>89</v>
      </c>
      <c r="B14" s="282"/>
      <c r="C14" s="172" t="n">
        <v>-982</v>
      </c>
      <c r="D14" s="281"/>
      <c r="E14" s="138"/>
      <c r="F14" s="172" t="n">
        <v>1563</v>
      </c>
      <c r="G14" s="139"/>
      <c r="H14" s="282"/>
      <c r="I14" s="172" t="n">
        <v>-394</v>
      </c>
      <c r="J14" s="281"/>
      <c r="K14" s="138"/>
      <c r="L14" s="172" t="n">
        <v>1270</v>
      </c>
      <c r="M14" s="139"/>
      <c r="N14" s="282"/>
      <c r="O14" s="172" t="n">
        <v>-358</v>
      </c>
      <c r="P14" s="281"/>
      <c r="Q14" s="138"/>
      <c r="R14" s="172" t="n">
        <v>-54</v>
      </c>
      <c r="S14" s="139"/>
      <c r="T14" s="282"/>
      <c r="U14" s="172" t="n">
        <v>-135</v>
      </c>
      <c r="V14" s="281"/>
      <c r="W14" s="138"/>
      <c r="X14" s="172" t="n">
        <v>235</v>
      </c>
      <c r="Y14" s="139"/>
      <c r="Z14" s="282"/>
      <c r="AA14" s="172" t="n">
        <v>-86</v>
      </c>
      <c r="AB14" s="281"/>
      <c r="AC14" s="138"/>
      <c r="AD14" s="172" t="n">
        <v>137</v>
      </c>
      <c r="AE14" s="139"/>
      <c r="AF14" s="140"/>
    </row>
    <row r="15" s="36" customFormat="true" ht="26.25" hidden="false" customHeight="true" outlineLevel="0" collapsed="false">
      <c r="A15" s="90"/>
      <c r="B15" s="294" t="s">
        <v>81</v>
      </c>
      <c r="C15" s="295" t="n">
        <v>-1.6</v>
      </c>
      <c r="D15" s="296" t="s">
        <v>83</v>
      </c>
      <c r="E15" s="297" t="s">
        <v>81</v>
      </c>
      <c r="F15" s="295" t="n">
        <v>9.7</v>
      </c>
      <c r="G15" s="298" t="s">
        <v>83</v>
      </c>
      <c r="H15" s="294" t="s">
        <v>81</v>
      </c>
      <c r="I15" s="295" t="n">
        <v>-1.5</v>
      </c>
      <c r="J15" s="296" t="s">
        <v>83</v>
      </c>
      <c r="K15" s="297" t="s">
        <v>81</v>
      </c>
      <c r="L15" s="295" t="n">
        <v>12.6</v>
      </c>
      <c r="M15" s="298" t="s">
        <v>83</v>
      </c>
      <c r="N15" s="294" t="s">
        <v>81</v>
      </c>
      <c r="O15" s="295" t="n">
        <v>-1.4</v>
      </c>
      <c r="P15" s="296" t="s">
        <v>83</v>
      </c>
      <c r="Q15" s="297" t="s">
        <v>81</v>
      </c>
      <c r="R15" s="295" t="n">
        <v>-1.7</v>
      </c>
      <c r="S15" s="298" t="s">
        <v>83</v>
      </c>
      <c r="T15" s="294" t="s">
        <v>81</v>
      </c>
      <c r="U15" s="295" t="n">
        <v>-2</v>
      </c>
      <c r="V15" s="296" t="s">
        <v>83</v>
      </c>
      <c r="W15" s="297" t="s">
        <v>81</v>
      </c>
      <c r="X15" s="295" t="n">
        <v>40.3</v>
      </c>
      <c r="Y15" s="298" t="s">
        <v>83</v>
      </c>
      <c r="Z15" s="294" t="s">
        <v>81</v>
      </c>
      <c r="AA15" s="295" t="n">
        <v>-2.1</v>
      </c>
      <c r="AB15" s="296" t="s">
        <v>83</v>
      </c>
      <c r="AC15" s="297" t="s">
        <v>81</v>
      </c>
      <c r="AD15" s="295" t="n">
        <v>7.2</v>
      </c>
      <c r="AE15" s="298" t="s">
        <v>83</v>
      </c>
      <c r="AF15" s="159"/>
    </row>
    <row r="16" customFormat="false" ht="7.5" hidden="false" customHeight="true" outlineLevel="0" collapsed="false"/>
    <row r="17" customFormat="false" ht="17.25" hidden="false" customHeight="true" outlineLevel="0" collapsed="false">
      <c r="A17" s="92" t="s">
        <v>95</v>
      </c>
      <c r="B17" s="93" t="s">
        <v>196</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sheetData>
  <mergeCells count="15">
    <mergeCell ref="B3:G3"/>
    <mergeCell ref="H3:M3"/>
    <mergeCell ref="N3:S3"/>
    <mergeCell ref="T3:Y3"/>
    <mergeCell ref="Z3:AE3"/>
    <mergeCell ref="B4:D4"/>
    <mergeCell ref="E4:G4"/>
    <mergeCell ref="H4:J4"/>
    <mergeCell ref="K4:M4"/>
    <mergeCell ref="N4:P4"/>
    <mergeCell ref="Q4:S4"/>
    <mergeCell ref="T4:V4"/>
    <mergeCell ref="W4:Y4"/>
    <mergeCell ref="Z4:AB4"/>
    <mergeCell ref="AC4:AE4"/>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34" width="3.62"/>
    <col collapsed="false" customWidth="true" hidden="false" outlineLevel="0" max="2" min="2" style="34" width="9.12"/>
    <col collapsed="false" customWidth="true" hidden="false" outlineLevel="0" max="3" min="3" style="34" width="11.37"/>
    <col collapsed="false" customWidth="true" hidden="false" outlineLevel="0" max="4" min="4" style="34" width="1.62"/>
    <col collapsed="false" customWidth="true" hidden="false" outlineLevel="0" max="5" min="5" style="299" width="11.37"/>
    <col collapsed="false" customWidth="true" hidden="false" outlineLevel="0" max="6" min="6" style="34" width="1.25"/>
    <col collapsed="false" customWidth="true" hidden="false" outlineLevel="0" max="7" min="7" style="34" width="11.37"/>
    <col collapsed="false" customWidth="true" hidden="false" outlineLevel="0" max="8" min="8" style="34" width="1.62"/>
    <col collapsed="false" customWidth="true" hidden="false" outlineLevel="0" max="9" min="9" style="34" width="11.37"/>
    <col collapsed="false" customWidth="true" hidden="false" outlineLevel="0" max="10" min="10" style="34" width="1.25"/>
    <col collapsed="false" customWidth="true" hidden="false" outlineLevel="0" max="11" min="11" style="34" width="11.37"/>
    <col collapsed="false" customWidth="true" hidden="false" outlineLevel="0" max="12" min="12" style="34" width="1.62"/>
    <col collapsed="false" customWidth="true" hidden="false" outlineLevel="0" max="13" min="13" style="34" width="11.37"/>
    <col collapsed="false" customWidth="true" hidden="false" outlineLevel="0" max="14" min="14" style="34" width="1.25"/>
    <col collapsed="false" customWidth="true" hidden="false" outlineLevel="0" max="15" min="15" style="34" width="11.37"/>
    <col collapsed="false" customWidth="true" hidden="false" outlineLevel="0" max="16" min="16" style="34" width="9.36"/>
    <col collapsed="false" customWidth="true" hidden="false" outlineLevel="0" max="17" min="17" style="299" width="1.62"/>
    <col collapsed="false" customWidth="true" hidden="false" outlineLevel="0" max="18" min="18" style="299" width="9.36"/>
    <col collapsed="false" customWidth="true" hidden="false" outlineLevel="0" max="19" min="19" style="34" width="1.25"/>
    <col collapsed="false" customWidth="true" hidden="false" outlineLevel="0" max="20" min="20" style="34" width="11.37"/>
    <col collapsed="false" customWidth="true" hidden="false" outlineLevel="0" max="21" min="21" style="299" width="1.62"/>
    <col collapsed="false" customWidth="true" hidden="false" outlineLevel="0" max="22" min="22" style="299" width="11.37"/>
    <col collapsed="false" customWidth="true" hidden="false" outlineLevel="0" max="23" min="23" style="34" width="1.25"/>
    <col collapsed="false" customWidth="true" hidden="false" outlineLevel="0" max="24" min="24" style="34" width="11.37"/>
    <col collapsed="false" customWidth="true" hidden="false" outlineLevel="0" max="25" min="25" style="299" width="1.62"/>
    <col collapsed="false" customWidth="true" hidden="false" outlineLevel="0" max="26" min="26" style="299" width="11.37"/>
    <col collapsed="false" customWidth="true" hidden="false" outlineLevel="0" max="27" min="27" style="34" width="1.25"/>
    <col collapsed="false" customWidth="true" hidden="false" outlineLevel="0" max="28" min="28" style="34" width="11.37"/>
    <col collapsed="false" customWidth="true" hidden="false" outlineLevel="0" max="29" min="29" style="299" width="1.62"/>
    <col collapsed="false" customWidth="true" hidden="false" outlineLevel="0" max="30" min="30" style="299" width="11.37"/>
    <col collapsed="false" customWidth="true" hidden="false" outlineLevel="0" max="31" min="31" style="34" width="1.25"/>
    <col collapsed="false" customWidth="true" hidden="false" outlineLevel="0" max="32" min="32" style="34" width="5.25"/>
    <col collapsed="false" customWidth="false" hidden="false" outlineLevel="0" max="257" min="33" style="34" width="8.99"/>
  </cols>
  <sheetData>
    <row r="1" s="248" customFormat="true" ht="19.5" hidden="false" customHeight="true" outlineLevel="0" collapsed="false">
      <c r="A1" s="247" t="s">
        <v>197</v>
      </c>
      <c r="B1" s="247"/>
      <c r="C1" s="247"/>
      <c r="D1" s="247"/>
      <c r="E1" s="300"/>
      <c r="F1" s="247"/>
      <c r="G1" s="247"/>
      <c r="H1" s="247"/>
      <c r="I1" s="247" t="s">
        <v>198</v>
      </c>
      <c r="L1" s="247"/>
      <c r="N1" s="247"/>
      <c r="O1" s="247"/>
      <c r="P1" s="247"/>
      <c r="Q1" s="300"/>
      <c r="R1" s="300"/>
      <c r="S1" s="247"/>
      <c r="T1" s="247"/>
      <c r="U1" s="301"/>
      <c r="V1" s="301"/>
      <c r="W1" s="124"/>
      <c r="X1" s="124"/>
      <c r="Y1" s="301"/>
      <c r="Z1" s="301"/>
      <c r="AA1" s="124"/>
      <c r="AC1" s="301"/>
      <c r="AD1" s="302"/>
    </row>
    <row r="2" customFormat="false" ht="19.5" hidden="false" customHeight="true" outlineLevel="0" collapsed="false">
      <c r="A2" s="103"/>
      <c r="B2" s="95"/>
      <c r="C2" s="95"/>
      <c r="D2" s="95"/>
      <c r="E2" s="303"/>
      <c r="F2" s="95"/>
      <c r="G2" s="95"/>
      <c r="H2" s="95"/>
      <c r="I2" s="95"/>
      <c r="J2" s="95"/>
      <c r="K2" s="95"/>
      <c r="L2" s="95"/>
      <c r="M2" s="95"/>
      <c r="N2" s="95"/>
      <c r="O2" s="95"/>
      <c r="P2" s="95"/>
      <c r="Q2" s="303"/>
      <c r="R2" s="303"/>
      <c r="S2" s="95"/>
      <c r="T2" s="95"/>
      <c r="U2" s="303"/>
      <c r="V2" s="303"/>
      <c r="W2" s="95"/>
      <c r="X2" s="95"/>
      <c r="Y2" s="303"/>
      <c r="Z2" s="303"/>
      <c r="AA2" s="95"/>
      <c r="AB2" s="95"/>
      <c r="AC2" s="303"/>
      <c r="AD2" s="303"/>
      <c r="AE2" s="304" t="s">
        <v>199</v>
      </c>
    </row>
    <row r="3" s="61" customFormat="true" ht="6" hidden="false" customHeight="true" outlineLevel="0" collapsed="false">
      <c r="A3" s="55"/>
      <c r="B3" s="56"/>
      <c r="C3" s="132" t="s">
        <v>111</v>
      </c>
      <c r="D3" s="132"/>
      <c r="E3" s="132"/>
      <c r="F3" s="132"/>
      <c r="G3" s="129"/>
      <c r="H3" s="129"/>
      <c r="I3" s="129"/>
      <c r="J3" s="129"/>
      <c r="K3" s="129"/>
      <c r="L3" s="129"/>
      <c r="M3" s="129"/>
      <c r="N3" s="129"/>
      <c r="O3" s="129"/>
      <c r="P3" s="129"/>
      <c r="Q3" s="130"/>
      <c r="R3" s="129"/>
      <c r="S3" s="219"/>
      <c r="T3" s="132" t="s">
        <v>200</v>
      </c>
      <c r="U3" s="132"/>
      <c r="V3" s="132"/>
      <c r="W3" s="132"/>
      <c r="X3" s="132" t="s">
        <v>201</v>
      </c>
      <c r="Y3" s="132"/>
      <c r="Z3" s="132"/>
      <c r="AA3" s="132"/>
      <c r="AB3" s="58" t="s">
        <v>202</v>
      </c>
      <c r="AC3" s="58"/>
      <c r="AD3" s="58"/>
      <c r="AE3" s="58"/>
      <c r="AG3" s="151"/>
      <c r="AK3" s="151"/>
      <c r="AO3" s="151"/>
      <c r="AS3" s="151"/>
    </row>
    <row r="4" s="61" customFormat="true" ht="6" hidden="false" customHeight="true" outlineLevel="0" collapsed="false">
      <c r="A4" s="133"/>
      <c r="B4" s="118"/>
      <c r="C4" s="132"/>
      <c r="D4" s="132"/>
      <c r="E4" s="132"/>
      <c r="F4" s="132"/>
      <c r="G4" s="134" t="s">
        <v>203</v>
      </c>
      <c r="H4" s="134"/>
      <c r="I4" s="134"/>
      <c r="J4" s="134"/>
      <c r="K4" s="166" t="s">
        <v>204</v>
      </c>
      <c r="L4" s="166"/>
      <c r="M4" s="166"/>
      <c r="N4" s="166"/>
      <c r="O4" s="116"/>
      <c r="P4" s="305" t="s">
        <v>205</v>
      </c>
      <c r="Q4" s="305"/>
      <c r="R4" s="305"/>
      <c r="S4" s="305"/>
      <c r="T4" s="132"/>
      <c r="U4" s="132"/>
      <c r="V4" s="132"/>
      <c r="W4" s="132"/>
      <c r="X4" s="132"/>
      <c r="Y4" s="132"/>
      <c r="Z4" s="132"/>
      <c r="AA4" s="132"/>
      <c r="AB4" s="58"/>
      <c r="AC4" s="58"/>
      <c r="AD4" s="58"/>
      <c r="AE4" s="58"/>
      <c r="AG4" s="151"/>
      <c r="AK4" s="151"/>
      <c r="AO4" s="151"/>
      <c r="AS4" s="151"/>
    </row>
    <row r="5" s="61" customFormat="true" ht="24.95" hidden="false" customHeight="true" outlineLevel="0" collapsed="false">
      <c r="A5" s="133"/>
      <c r="C5" s="132"/>
      <c r="D5" s="132"/>
      <c r="E5" s="132"/>
      <c r="F5" s="132"/>
      <c r="G5" s="134"/>
      <c r="H5" s="134"/>
      <c r="I5" s="134"/>
      <c r="J5" s="134"/>
      <c r="K5" s="166"/>
      <c r="L5" s="166"/>
      <c r="M5" s="166"/>
      <c r="N5" s="166"/>
      <c r="O5" s="306" t="s">
        <v>206</v>
      </c>
      <c r="P5" s="305"/>
      <c r="Q5" s="305"/>
      <c r="R5" s="305"/>
      <c r="S5" s="305"/>
      <c r="T5" s="132"/>
      <c r="U5" s="132"/>
      <c r="V5" s="132"/>
      <c r="W5" s="132"/>
      <c r="X5" s="132"/>
      <c r="Y5" s="132"/>
      <c r="Z5" s="132"/>
      <c r="AA5" s="132"/>
      <c r="AB5" s="58"/>
      <c r="AC5" s="58"/>
      <c r="AD5" s="58"/>
      <c r="AE5" s="58"/>
      <c r="AG5" s="151"/>
      <c r="AK5" s="151"/>
      <c r="AO5" s="151"/>
      <c r="AS5" s="151"/>
    </row>
    <row r="6" customFormat="false" ht="19.5" hidden="false" customHeight="true" outlineLevel="0" collapsed="false">
      <c r="A6" s="62"/>
      <c r="C6" s="113" t="s">
        <v>80</v>
      </c>
      <c r="D6" s="250" t="s">
        <v>81</v>
      </c>
      <c r="E6" s="307" t="s">
        <v>128</v>
      </c>
      <c r="F6" s="252" t="s">
        <v>83</v>
      </c>
      <c r="G6" s="113" t="s">
        <v>80</v>
      </c>
      <c r="H6" s="250" t="s">
        <v>81</v>
      </c>
      <c r="I6" s="307" t="s">
        <v>128</v>
      </c>
      <c r="J6" s="252" t="s">
        <v>83</v>
      </c>
      <c r="K6" s="113" t="s">
        <v>80</v>
      </c>
      <c r="L6" s="250" t="s">
        <v>81</v>
      </c>
      <c r="M6" s="307" t="s">
        <v>128</v>
      </c>
      <c r="N6" s="252" t="s">
        <v>83</v>
      </c>
      <c r="O6" s="308" t="s">
        <v>207</v>
      </c>
      <c r="P6" s="113" t="s">
        <v>80</v>
      </c>
      <c r="Q6" s="250" t="s">
        <v>81</v>
      </c>
      <c r="R6" s="115" t="s">
        <v>128</v>
      </c>
      <c r="S6" s="252" t="s">
        <v>83</v>
      </c>
      <c r="T6" s="113" t="s">
        <v>80</v>
      </c>
      <c r="U6" s="250" t="s">
        <v>81</v>
      </c>
      <c r="V6" s="307" t="s">
        <v>128</v>
      </c>
      <c r="W6" s="252" t="s">
        <v>83</v>
      </c>
      <c r="X6" s="113" t="s">
        <v>80</v>
      </c>
      <c r="Y6" s="250" t="s">
        <v>81</v>
      </c>
      <c r="Z6" s="307" t="s">
        <v>128</v>
      </c>
      <c r="AA6" s="252" t="s">
        <v>83</v>
      </c>
      <c r="AB6" s="113" t="s">
        <v>80</v>
      </c>
      <c r="AC6" s="250" t="s">
        <v>81</v>
      </c>
      <c r="AD6" s="307" t="s">
        <v>128</v>
      </c>
      <c r="AE6" s="252" t="s">
        <v>83</v>
      </c>
    </row>
    <row r="7" customFormat="false" ht="26.25" hidden="false" customHeight="true" outlineLevel="0" collapsed="false">
      <c r="A7" s="137" t="s">
        <v>84</v>
      </c>
      <c r="B7" s="72" t="s">
        <v>85</v>
      </c>
      <c r="C7" s="309" t="n">
        <v>28057</v>
      </c>
      <c r="D7" s="138" t="s">
        <v>81</v>
      </c>
      <c r="E7" s="310" t="n">
        <v>-287</v>
      </c>
      <c r="F7" s="139" t="s">
        <v>83</v>
      </c>
      <c r="G7" s="311" t="n">
        <v>12637</v>
      </c>
      <c r="H7" s="138" t="s">
        <v>81</v>
      </c>
      <c r="I7" s="312" t="n">
        <v>-2735</v>
      </c>
      <c r="J7" s="139" t="s">
        <v>83</v>
      </c>
      <c r="K7" s="311" t="n">
        <v>15568</v>
      </c>
      <c r="L7" s="138" t="s">
        <v>81</v>
      </c>
      <c r="M7" s="312" t="n">
        <v>2609</v>
      </c>
      <c r="N7" s="139" t="s">
        <v>83</v>
      </c>
      <c r="O7" s="313" t="n">
        <v>4144</v>
      </c>
      <c r="P7" s="311" t="n">
        <v>2</v>
      </c>
      <c r="Q7" s="138" t="s">
        <v>81</v>
      </c>
      <c r="R7" s="312" t="n">
        <v>-8</v>
      </c>
      <c r="S7" s="139" t="s">
        <v>83</v>
      </c>
      <c r="T7" s="309" t="n">
        <v>110</v>
      </c>
      <c r="U7" s="138" t="s">
        <v>81</v>
      </c>
      <c r="V7" s="310" t="n">
        <v>-66</v>
      </c>
      <c r="W7" s="139" t="s">
        <v>83</v>
      </c>
      <c r="X7" s="309" t="n">
        <v>2555</v>
      </c>
      <c r="Y7" s="138" t="s">
        <v>81</v>
      </c>
      <c r="Z7" s="310" t="n">
        <v>-618</v>
      </c>
      <c r="AA7" s="139" t="s">
        <v>83</v>
      </c>
      <c r="AB7" s="309" t="n">
        <v>4925</v>
      </c>
      <c r="AC7" s="138" t="s">
        <v>81</v>
      </c>
      <c r="AD7" s="310" t="n">
        <v>-817</v>
      </c>
      <c r="AE7" s="139" t="s">
        <v>83</v>
      </c>
    </row>
    <row r="8" customFormat="false" ht="26.25" hidden="false" customHeight="true" outlineLevel="0" collapsed="false">
      <c r="A8" s="137"/>
      <c r="B8" s="82" t="s">
        <v>86</v>
      </c>
      <c r="C8" s="73" t="n">
        <v>30295</v>
      </c>
      <c r="D8" s="138" t="s">
        <v>81</v>
      </c>
      <c r="E8" s="172" t="n">
        <v>2238</v>
      </c>
      <c r="F8" s="139" t="s">
        <v>83</v>
      </c>
      <c r="G8" s="314" t="n">
        <v>15672</v>
      </c>
      <c r="H8" s="138" t="s">
        <v>81</v>
      </c>
      <c r="I8" s="222" t="n">
        <v>3036</v>
      </c>
      <c r="J8" s="139" t="s">
        <v>83</v>
      </c>
      <c r="K8" s="314" t="n">
        <v>14620</v>
      </c>
      <c r="L8" s="138" t="s">
        <v>81</v>
      </c>
      <c r="M8" s="222" t="n">
        <v>-948</v>
      </c>
      <c r="N8" s="139" t="s">
        <v>83</v>
      </c>
      <c r="O8" s="315" t="n">
        <v>1864</v>
      </c>
      <c r="P8" s="314" t="n">
        <v>1</v>
      </c>
      <c r="Q8" s="138" t="s">
        <v>81</v>
      </c>
      <c r="R8" s="222" t="n">
        <v>-1</v>
      </c>
      <c r="S8" s="139" t="s">
        <v>83</v>
      </c>
      <c r="T8" s="73" t="n">
        <v>1329</v>
      </c>
      <c r="U8" s="138" t="s">
        <v>81</v>
      </c>
      <c r="V8" s="172" t="n">
        <v>1220</v>
      </c>
      <c r="W8" s="139" t="s">
        <v>83</v>
      </c>
      <c r="X8" s="73" t="n">
        <v>2289</v>
      </c>
      <c r="Y8" s="138" t="s">
        <v>81</v>
      </c>
      <c r="Z8" s="172" t="n">
        <v>-266</v>
      </c>
      <c r="AA8" s="139" t="s">
        <v>83</v>
      </c>
      <c r="AB8" s="73" t="n">
        <v>4340</v>
      </c>
      <c r="AC8" s="138" t="s">
        <v>81</v>
      </c>
      <c r="AD8" s="172" t="n">
        <v>-586</v>
      </c>
      <c r="AE8" s="139" t="s">
        <v>83</v>
      </c>
    </row>
    <row r="9" customFormat="false" ht="26.25" hidden="false" customHeight="true" outlineLevel="0" collapsed="false">
      <c r="A9" s="137"/>
      <c r="B9" s="82" t="s">
        <v>87</v>
      </c>
      <c r="C9" s="73" t="n">
        <v>37531</v>
      </c>
      <c r="D9" s="138" t="s">
        <v>81</v>
      </c>
      <c r="E9" s="172" t="n">
        <v>7236</v>
      </c>
      <c r="F9" s="139" t="s">
        <v>83</v>
      </c>
      <c r="G9" s="314" t="n">
        <v>20480</v>
      </c>
      <c r="H9" s="138" t="s">
        <v>81</v>
      </c>
      <c r="I9" s="222" t="n">
        <v>4808</v>
      </c>
      <c r="J9" s="139" t="s">
        <v>83</v>
      </c>
      <c r="K9" s="314" t="n">
        <v>17028</v>
      </c>
      <c r="L9" s="138" t="s">
        <v>81</v>
      </c>
      <c r="M9" s="222" t="n">
        <v>2408</v>
      </c>
      <c r="N9" s="139" t="s">
        <v>83</v>
      </c>
      <c r="O9" s="315" t="n">
        <v>4893</v>
      </c>
      <c r="P9" s="314" t="n">
        <v>21</v>
      </c>
      <c r="Q9" s="138" t="s">
        <v>81</v>
      </c>
      <c r="R9" s="222" t="n">
        <v>19</v>
      </c>
      <c r="S9" s="139" t="s">
        <v>83</v>
      </c>
      <c r="T9" s="73" t="n">
        <v>1171</v>
      </c>
      <c r="U9" s="138" t="s">
        <v>81</v>
      </c>
      <c r="V9" s="172" t="n">
        <v>-158</v>
      </c>
      <c r="W9" s="139" t="s">
        <v>83</v>
      </c>
      <c r="X9" s="73" t="n">
        <v>1902</v>
      </c>
      <c r="Y9" s="138" t="s">
        <v>81</v>
      </c>
      <c r="Z9" s="172" t="n">
        <v>-387</v>
      </c>
      <c r="AA9" s="139" t="s">
        <v>83</v>
      </c>
      <c r="AB9" s="73" t="n">
        <v>4314</v>
      </c>
      <c r="AC9" s="138" t="s">
        <v>81</v>
      </c>
      <c r="AD9" s="172" t="n">
        <v>-26</v>
      </c>
      <c r="AE9" s="139" t="s">
        <v>83</v>
      </c>
    </row>
    <row r="10" customFormat="false" ht="26.25" hidden="false" customHeight="true" outlineLevel="0" collapsed="false">
      <c r="A10" s="137"/>
      <c r="B10" s="82" t="s">
        <v>88</v>
      </c>
      <c r="C10" s="73" t="n">
        <v>44766</v>
      </c>
      <c r="D10" s="138" t="s">
        <v>81</v>
      </c>
      <c r="E10" s="172" t="n">
        <v>7235</v>
      </c>
      <c r="F10" s="139" t="s">
        <v>83</v>
      </c>
      <c r="G10" s="314" t="n">
        <v>19567</v>
      </c>
      <c r="H10" s="138" t="s">
        <v>81</v>
      </c>
      <c r="I10" s="222" t="n">
        <v>-914</v>
      </c>
      <c r="J10" s="139" t="s">
        <v>83</v>
      </c>
      <c r="K10" s="314" t="n">
        <v>24125</v>
      </c>
      <c r="L10" s="138" t="s">
        <v>81</v>
      </c>
      <c r="M10" s="222" t="n">
        <v>7097</v>
      </c>
      <c r="N10" s="139" t="s">
        <v>83</v>
      </c>
      <c r="O10" s="315" t="n">
        <v>9949</v>
      </c>
      <c r="P10" s="314" t="n">
        <v>1073</v>
      </c>
      <c r="Q10" s="138" t="s">
        <v>81</v>
      </c>
      <c r="R10" s="222" t="n">
        <v>1052</v>
      </c>
      <c r="S10" s="139" t="s">
        <v>83</v>
      </c>
      <c r="T10" s="73" t="n">
        <v>13</v>
      </c>
      <c r="U10" s="138" t="s">
        <v>81</v>
      </c>
      <c r="V10" s="172" t="n">
        <v>-1158</v>
      </c>
      <c r="W10" s="139" t="s">
        <v>83</v>
      </c>
      <c r="X10" s="73" t="n">
        <v>1727</v>
      </c>
      <c r="Y10" s="138" t="s">
        <v>81</v>
      </c>
      <c r="Z10" s="172" t="n">
        <v>-175</v>
      </c>
      <c r="AA10" s="139" t="s">
        <v>83</v>
      </c>
      <c r="AB10" s="73" t="n">
        <v>4266</v>
      </c>
      <c r="AC10" s="138" t="s">
        <v>81</v>
      </c>
      <c r="AD10" s="172" t="n">
        <v>-48</v>
      </c>
      <c r="AE10" s="139" t="s">
        <v>83</v>
      </c>
    </row>
    <row r="11" customFormat="false" ht="26.25" hidden="false" customHeight="true" outlineLevel="0" collapsed="false">
      <c r="A11" s="137"/>
      <c r="B11" s="82" t="s">
        <v>89</v>
      </c>
      <c r="C11" s="83" t="n">
        <v>41833</v>
      </c>
      <c r="D11" s="141" t="s">
        <v>81</v>
      </c>
      <c r="E11" s="173" t="n">
        <v>-2933</v>
      </c>
      <c r="F11" s="136" t="s">
        <v>83</v>
      </c>
      <c r="G11" s="316" t="n">
        <v>20343</v>
      </c>
      <c r="H11" s="141" t="s">
        <v>81</v>
      </c>
      <c r="I11" s="227" t="n">
        <v>777</v>
      </c>
      <c r="J11" s="136" t="s">
        <v>83</v>
      </c>
      <c r="K11" s="316" t="n">
        <v>20573</v>
      </c>
      <c r="L11" s="141" t="s">
        <v>81</v>
      </c>
      <c r="M11" s="227" t="n">
        <v>-3552</v>
      </c>
      <c r="N11" s="136" t="s">
        <v>83</v>
      </c>
      <c r="O11" s="317" t="n">
        <v>2917</v>
      </c>
      <c r="P11" s="316" t="n">
        <v>915</v>
      </c>
      <c r="Q11" s="141" t="s">
        <v>81</v>
      </c>
      <c r="R11" s="227" t="n">
        <v>-158</v>
      </c>
      <c r="S11" s="136" t="s">
        <v>83</v>
      </c>
      <c r="T11" s="83" t="n">
        <v>43</v>
      </c>
      <c r="U11" s="141" t="s">
        <v>81</v>
      </c>
      <c r="V11" s="173" t="n">
        <v>30</v>
      </c>
      <c r="W11" s="136" t="s">
        <v>83</v>
      </c>
      <c r="X11" s="83" t="n">
        <v>1702</v>
      </c>
      <c r="Y11" s="141" t="s">
        <v>81</v>
      </c>
      <c r="Z11" s="173" t="n">
        <v>-26</v>
      </c>
      <c r="AA11" s="136" t="s">
        <v>83</v>
      </c>
      <c r="AB11" s="83" t="n">
        <v>4507</v>
      </c>
      <c r="AC11" s="141" t="s">
        <v>81</v>
      </c>
      <c r="AD11" s="173" t="n">
        <v>242</v>
      </c>
      <c r="AE11" s="136" t="s">
        <v>83</v>
      </c>
    </row>
    <row r="12" customFormat="false" ht="26.25" hidden="false" customHeight="true" outlineLevel="0" collapsed="false">
      <c r="A12" s="137" t="s">
        <v>90</v>
      </c>
      <c r="B12" s="72" t="s">
        <v>85</v>
      </c>
      <c r="C12" s="73" t="n">
        <v>9394</v>
      </c>
      <c r="D12" s="138" t="s">
        <v>81</v>
      </c>
      <c r="E12" s="172" t="n">
        <v>-1468</v>
      </c>
      <c r="F12" s="139" t="s">
        <v>83</v>
      </c>
      <c r="G12" s="314" t="n">
        <v>5153</v>
      </c>
      <c r="H12" s="138" t="s">
        <v>81</v>
      </c>
      <c r="I12" s="222" t="n">
        <v>-2469</v>
      </c>
      <c r="J12" s="139" t="s">
        <v>83</v>
      </c>
      <c r="K12" s="314" t="n">
        <v>4237</v>
      </c>
      <c r="L12" s="138" t="s">
        <v>81</v>
      </c>
      <c r="M12" s="222" t="n">
        <v>1010</v>
      </c>
      <c r="N12" s="139" t="s">
        <v>83</v>
      </c>
      <c r="O12" s="315" t="n">
        <v>1453</v>
      </c>
      <c r="P12" s="314" t="n">
        <v>2</v>
      </c>
      <c r="Q12" s="138" t="s">
        <v>81</v>
      </c>
      <c r="R12" s="222" t="n">
        <v>-8</v>
      </c>
      <c r="S12" s="139" t="s">
        <v>83</v>
      </c>
      <c r="T12" s="73" t="n">
        <v>77</v>
      </c>
      <c r="U12" s="138" t="s">
        <v>81</v>
      </c>
      <c r="V12" s="172" t="n">
        <v>-71</v>
      </c>
      <c r="W12" s="139" t="s">
        <v>83</v>
      </c>
      <c r="X12" s="73" t="n">
        <v>60</v>
      </c>
      <c r="Y12" s="138" t="s">
        <v>81</v>
      </c>
      <c r="Z12" s="172" t="n">
        <v>-26</v>
      </c>
      <c r="AA12" s="139" t="s">
        <v>83</v>
      </c>
      <c r="AB12" s="73" t="n">
        <v>2723</v>
      </c>
      <c r="AC12" s="138" t="s">
        <v>81</v>
      </c>
      <c r="AD12" s="172" t="n">
        <v>-760</v>
      </c>
      <c r="AE12" s="139" t="s">
        <v>83</v>
      </c>
    </row>
    <row r="13" customFormat="false" ht="26.25" hidden="false" customHeight="true" outlineLevel="0" collapsed="false">
      <c r="A13" s="137"/>
      <c r="B13" s="82" t="s">
        <v>86</v>
      </c>
      <c r="C13" s="73" t="n">
        <v>10575</v>
      </c>
      <c r="D13" s="138" t="s">
        <v>81</v>
      </c>
      <c r="E13" s="172" t="n">
        <v>1182</v>
      </c>
      <c r="F13" s="139" t="s">
        <v>83</v>
      </c>
      <c r="G13" s="314" t="n">
        <v>6880</v>
      </c>
      <c r="H13" s="138" t="s">
        <v>81</v>
      </c>
      <c r="I13" s="222" t="n">
        <v>1727</v>
      </c>
      <c r="J13" s="139" t="s">
        <v>83</v>
      </c>
      <c r="K13" s="314" t="n">
        <v>3693</v>
      </c>
      <c r="L13" s="138" t="s">
        <v>81</v>
      </c>
      <c r="M13" s="222" t="n">
        <v>-545</v>
      </c>
      <c r="N13" s="139" t="s">
        <v>83</v>
      </c>
      <c r="O13" s="315" t="n">
        <v>59</v>
      </c>
      <c r="P13" s="314" t="n">
        <v>1</v>
      </c>
      <c r="Q13" s="138" t="s">
        <v>81</v>
      </c>
      <c r="R13" s="222" t="n">
        <v>-1</v>
      </c>
      <c r="S13" s="139" t="s">
        <v>83</v>
      </c>
      <c r="T13" s="73" t="n">
        <v>1297</v>
      </c>
      <c r="U13" s="138" t="s">
        <v>81</v>
      </c>
      <c r="V13" s="172" t="n">
        <v>1220</v>
      </c>
      <c r="W13" s="139" t="s">
        <v>83</v>
      </c>
      <c r="X13" s="73" t="n">
        <v>56</v>
      </c>
      <c r="Y13" s="138" t="s">
        <v>81</v>
      </c>
      <c r="Z13" s="172" t="n">
        <v>-4</v>
      </c>
      <c r="AA13" s="139" t="s">
        <v>83</v>
      </c>
      <c r="AB13" s="73" t="n">
        <v>2207</v>
      </c>
      <c r="AC13" s="138" t="s">
        <v>81</v>
      </c>
      <c r="AD13" s="172" t="n">
        <v>-516</v>
      </c>
      <c r="AE13" s="139" t="s">
        <v>83</v>
      </c>
    </row>
    <row r="14" customFormat="false" ht="26.25" hidden="false" customHeight="true" outlineLevel="0" collapsed="false">
      <c r="A14" s="137"/>
      <c r="B14" s="82" t="s">
        <v>87</v>
      </c>
      <c r="C14" s="73" t="n">
        <v>15643</v>
      </c>
      <c r="D14" s="138" t="s">
        <v>81</v>
      </c>
      <c r="E14" s="172" t="n">
        <v>5068</v>
      </c>
      <c r="F14" s="139" t="s">
        <v>83</v>
      </c>
      <c r="G14" s="314" t="n">
        <v>11018</v>
      </c>
      <c r="H14" s="138" t="s">
        <v>81</v>
      </c>
      <c r="I14" s="222" t="n">
        <v>4138</v>
      </c>
      <c r="J14" s="139" t="s">
        <v>83</v>
      </c>
      <c r="K14" s="314" t="n">
        <v>4603</v>
      </c>
      <c r="L14" s="138" t="s">
        <v>81</v>
      </c>
      <c r="M14" s="222" t="n">
        <v>911</v>
      </c>
      <c r="N14" s="139" t="s">
        <v>83</v>
      </c>
      <c r="O14" s="315" t="n">
        <v>1822</v>
      </c>
      <c r="P14" s="314" t="n">
        <v>21</v>
      </c>
      <c r="Q14" s="138" t="s">
        <v>81</v>
      </c>
      <c r="R14" s="222" t="n">
        <v>19</v>
      </c>
      <c r="S14" s="139" t="s">
        <v>83</v>
      </c>
      <c r="T14" s="73" t="n">
        <v>1157</v>
      </c>
      <c r="U14" s="138" t="s">
        <v>81</v>
      </c>
      <c r="V14" s="172" t="n">
        <v>-139</v>
      </c>
      <c r="W14" s="139" t="s">
        <v>83</v>
      </c>
      <c r="X14" s="73" t="n">
        <v>64</v>
      </c>
      <c r="Y14" s="138" t="s">
        <v>81</v>
      </c>
      <c r="Z14" s="172" t="n">
        <v>8</v>
      </c>
      <c r="AA14" s="139" t="s">
        <v>83</v>
      </c>
      <c r="AB14" s="73" t="n">
        <v>2291</v>
      </c>
      <c r="AC14" s="138" t="s">
        <v>81</v>
      </c>
      <c r="AD14" s="172" t="n">
        <v>84</v>
      </c>
      <c r="AE14" s="139" t="s">
        <v>83</v>
      </c>
    </row>
    <row r="15" customFormat="false" ht="26.25" hidden="false" customHeight="true" outlineLevel="0" collapsed="false">
      <c r="A15" s="137"/>
      <c r="B15" s="82" t="s">
        <v>88</v>
      </c>
      <c r="C15" s="73" t="n">
        <v>22001</v>
      </c>
      <c r="D15" s="138" t="s">
        <v>81</v>
      </c>
      <c r="E15" s="172" t="n">
        <v>6358</v>
      </c>
      <c r="F15" s="139" t="s">
        <v>83</v>
      </c>
      <c r="G15" s="314" t="n">
        <v>10000</v>
      </c>
      <c r="H15" s="138" t="s">
        <v>81</v>
      </c>
      <c r="I15" s="222" t="n">
        <v>-1018</v>
      </c>
      <c r="J15" s="139" t="s">
        <v>83</v>
      </c>
      <c r="K15" s="314" t="n">
        <v>10927</v>
      </c>
      <c r="L15" s="138" t="s">
        <v>81</v>
      </c>
      <c r="M15" s="222" t="n">
        <v>6323</v>
      </c>
      <c r="N15" s="139" t="s">
        <v>83</v>
      </c>
      <c r="O15" s="315" t="n">
        <v>7122</v>
      </c>
      <c r="P15" s="314" t="n">
        <v>1073</v>
      </c>
      <c r="Q15" s="138" t="s">
        <v>81</v>
      </c>
      <c r="R15" s="222" t="n">
        <v>1052</v>
      </c>
      <c r="S15" s="139" t="s">
        <v>83</v>
      </c>
      <c r="T15" s="73" t="n">
        <v>1</v>
      </c>
      <c r="U15" s="138" t="s">
        <v>81</v>
      </c>
      <c r="V15" s="172" t="n">
        <v>-1157</v>
      </c>
      <c r="W15" s="139" t="s">
        <v>83</v>
      </c>
      <c r="X15" s="73" t="n">
        <v>70</v>
      </c>
      <c r="Y15" s="138" t="s">
        <v>81</v>
      </c>
      <c r="Z15" s="172" t="n">
        <v>7</v>
      </c>
      <c r="AA15" s="139" t="s">
        <v>83</v>
      </c>
      <c r="AB15" s="73" t="n">
        <v>2352</v>
      </c>
      <c r="AC15" s="138" t="s">
        <v>81</v>
      </c>
      <c r="AD15" s="172" t="n">
        <v>61</v>
      </c>
      <c r="AE15" s="139" t="s">
        <v>83</v>
      </c>
    </row>
    <row r="16" customFormat="false" ht="26.25" hidden="false" customHeight="true" outlineLevel="0" collapsed="false">
      <c r="A16" s="137"/>
      <c r="B16" s="82" t="s">
        <v>89</v>
      </c>
      <c r="C16" s="83" t="n">
        <v>19966</v>
      </c>
      <c r="D16" s="141" t="s">
        <v>81</v>
      </c>
      <c r="E16" s="173" t="n">
        <v>-2035</v>
      </c>
      <c r="F16" s="136" t="s">
        <v>83</v>
      </c>
      <c r="G16" s="316" t="n">
        <v>11233</v>
      </c>
      <c r="H16" s="141" t="s">
        <v>81</v>
      </c>
      <c r="I16" s="227" t="n">
        <v>1233</v>
      </c>
      <c r="J16" s="136" t="s">
        <v>83</v>
      </c>
      <c r="K16" s="316" t="n">
        <v>7817</v>
      </c>
      <c r="L16" s="141" t="s">
        <v>81</v>
      </c>
      <c r="M16" s="227" t="n">
        <v>-3110</v>
      </c>
      <c r="N16" s="136" t="s">
        <v>83</v>
      </c>
      <c r="O16" s="317" t="n">
        <v>1228</v>
      </c>
      <c r="P16" s="316" t="n">
        <v>915</v>
      </c>
      <c r="Q16" s="141" t="s">
        <v>81</v>
      </c>
      <c r="R16" s="227" t="n">
        <v>-158</v>
      </c>
      <c r="S16" s="136" t="s">
        <v>83</v>
      </c>
      <c r="T16" s="83" t="s">
        <v>93</v>
      </c>
      <c r="U16" s="141" t="s">
        <v>81</v>
      </c>
      <c r="V16" s="173" t="n">
        <v>-1</v>
      </c>
      <c r="W16" s="136" t="s">
        <v>83</v>
      </c>
      <c r="X16" s="83" t="n">
        <v>144</v>
      </c>
      <c r="Y16" s="141" t="s">
        <v>81</v>
      </c>
      <c r="Z16" s="173" t="n">
        <v>74</v>
      </c>
      <c r="AA16" s="136" t="s">
        <v>83</v>
      </c>
      <c r="AB16" s="83" t="n">
        <v>2732</v>
      </c>
      <c r="AC16" s="141" t="s">
        <v>81</v>
      </c>
      <c r="AD16" s="173" t="n">
        <v>380</v>
      </c>
      <c r="AE16" s="136" t="s">
        <v>83</v>
      </c>
    </row>
    <row r="17" customFormat="false" ht="26.25" hidden="false" customHeight="true" outlineLevel="0" collapsed="false">
      <c r="A17" s="137" t="s">
        <v>91</v>
      </c>
      <c r="B17" s="72" t="s">
        <v>85</v>
      </c>
      <c r="C17" s="73" t="n">
        <v>14042</v>
      </c>
      <c r="D17" s="138" t="s">
        <v>81</v>
      </c>
      <c r="E17" s="172" t="n">
        <v>1579</v>
      </c>
      <c r="F17" s="139" t="s">
        <v>83</v>
      </c>
      <c r="G17" s="314" t="n">
        <v>5309</v>
      </c>
      <c r="H17" s="138" t="s">
        <v>81</v>
      </c>
      <c r="I17" s="222" t="n">
        <v>269</v>
      </c>
      <c r="J17" s="139" t="s">
        <v>83</v>
      </c>
      <c r="K17" s="314" t="n">
        <v>8884</v>
      </c>
      <c r="L17" s="138" t="s">
        <v>81</v>
      </c>
      <c r="M17" s="222" t="n">
        <v>1462</v>
      </c>
      <c r="N17" s="139" t="s">
        <v>83</v>
      </c>
      <c r="O17" s="315" t="n">
        <v>2214</v>
      </c>
      <c r="P17" s="314" t="s">
        <v>93</v>
      </c>
      <c r="Q17" s="138" t="s">
        <v>81</v>
      </c>
      <c r="R17" s="222" t="s">
        <v>93</v>
      </c>
      <c r="S17" s="139" t="s">
        <v>83</v>
      </c>
      <c r="T17" s="73" t="n">
        <v>24</v>
      </c>
      <c r="U17" s="138" t="s">
        <v>81</v>
      </c>
      <c r="V17" s="172" t="n">
        <v>1</v>
      </c>
      <c r="W17" s="139" t="s">
        <v>83</v>
      </c>
      <c r="X17" s="73" t="n">
        <v>2073</v>
      </c>
      <c r="Y17" s="138" t="s">
        <v>81</v>
      </c>
      <c r="Z17" s="172" t="n">
        <v>-481</v>
      </c>
      <c r="AA17" s="139" t="s">
        <v>83</v>
      </c>
      <c r="AB17" s="73" t="n">
        <v>1180</v>
      </c>
      <c r="AC17" s="138" t="s">
        <v>81</v>
      </c>
      <c r="AD17" s="172" t="n">
        <v>-59</v>
      </c>
      <c r="AE17" s="139" t="s">
        <v>83</v>
      </c>
    </row>
    <row r="18" customFormat="false" ht="26.25" hidden="false" customHeight="true" outlineLevel="0" collapsed="false">
      <c r="A18" s="137"/>
      <c r="B18" s="82" t="s">
        <v>86</v>
      </c>
      <c r="C18" s="73" t="n">
        <v>14730</v>
      </c>
      <c r="D18" s="138" t="s">
        <v>81</v>
      </c>
      <c r="E18" s="172" t="n">
        <v>500</v>
      </c>
      <c r="F18" s="139" t="s">
        <v>83</v>
      </c>
      <c r="G18" s="314" t="n">
        <v>6188</v>
      </c>
      <c r="H18" s="138" t="s">
        <v>81</v>
      </c>
      <c r="I18" s="222" t="n">
        <v>786</v>
      </c>
      <c r="J18" s="139" t="s">
        <v>83</v>
      </c>
      <c r="K18" s="314" t="n">
        <v>8541</v>
      </c>
      <c r="L18" s="138" t="s">
        <v>81</v>
      </c>
      <c r="M18" s="222" t="n">
        <v>-439</v>
      </c>
      <c r="N18" s="139" t="s">
        <v>83</v>
      </c>
      <c r="O18" s="315" t="n">
        <v>1259</v>
      </c>
      <c r="P18" s="314" t="s">
        <v>93</v>
      </c>
      <c r="Q18" s="138" t="s">
        <v>81</v>
      </c>
      <c r="R18" s="222" t="s">
        <v>93</v>
      </c>
      <c r="S18" s="139" t="s">
        <v>83</v>
      </c>
      <c r="T18" s="73" t="n">
        <v>28</v>
      </c>
      <c r="U18" s="138" t="s">
        <v>81</v>
      </c>
      <c r="V18" s="172" t="n">
        <v>4</v>
      </c>
      <c r="W18" s="139" t="s">
        <v>83</v>
      </c>
      <c r="X18" s="73" t="n">
        <v>1929</v>
      </c>
      <c r="Y18" s="138" t="s">
        <v>81</v>
      </c>
      <c r="Z18" s="172" t="n">
        <v>-204</v>
      </c>
      <c r="AA18" s="139" t="s">
        <v>83</v>
      </c>
      <c r="AB18" s="73" t="n">
        <v>1166</v>
      </c>
      <c r="AC18" s="138" t="s">
        <v>81</v>
      </c>
      <c r="AD18" s="172" t="n">
        <v>-56</v>
      </c>
      <c r="AE18" s="139" t="s">
        <v>83</v>
      </c>
    </row>
    <row r="19" customFormat="false" ht="26.25" hidden="false" customHeight="true" outlineLevel="0" collapsed="false">
      <c r="A19" s="137"/>
      <c r="B19" s="82" t="s">
        <v>87</v>
      </c>
      <c r="C19" s="73" t="n">
        <v>16323</v>
      </c>
      <c r="D19" s="138" t="s">
        <v>81</v>
      </c>
      <c r="E19" s="172" t="n">
        <v>1593</v>
      </c>
      <c r="F19" s="139" t="s">
        <v>83</v>
      </c>
      <c r="G19" s="314" t="n">
        <v>6689</v>
      </c>
      <c r="H19" s="138" t="s">
        <v>81</v>
      </c>
      <c r="I19" s="222" t="n">
        <v>501</v>
      </c>
      <c r="J19" s="139" t="s">
        <v>83</v>
      </c>
      <c r="K19" s="314" t="n">
        <v>9633</v>
      </c>
      <c r="L19" s="138" t="s">
        <v>81</v>
      </c>
      <c r="M19" s="222" t="n">
        <v>1092</v>
      </c>
      <c r="N19" s="139" t="s">
        <v>83</v>
      </c>
      <c r="O19" s="315" t="n">
        <v>2381</v>
      </c>
      <c r="P19" s="314" t="s">
        <v>93</v>
      </c>
      <c r="Q19" s="138" t="s">
        <v>81</v>
      </c>
      <c r="R19" s="222" t="s">
        <v>93</v>
      </c>
      <c r="S19" s="139" t="s">
        <v>83</v>
      </c>
      <c r="T19" s="73" t="n">
        <v>6</v>
      </c>
      <c r="U19" s="138" t="s">
        <v>81</v>
      </c>
      <c r="V19" s="172" t="n">
        <v>-22</v>
      </c>
      <c r="W19" s="139" t="s">
        <v>83</v>
      </c>
      <c r="X19" s="73" t="n">
        <v>1560</v>
      </c>
      <c r="Y19" s="138" t="s">
        <v>81</v>
      </c>
      <c r="Z19" s="172" t="n">
        <v>-368</v>
      </c>
      <c r="AA19" s="139" t="s">
        <v>83</v>
      </c>
      <c r="AB19" s="73" t="n">
        <v>1044</v>
      </c>
      <c r="AC19" s="138" t="s">
        <v>81</v>
      </c>
      <c r="AD19" s="172" t="n">
        <v>-121</v>
      </c>
      <c r="AE19" s="139" t="s">
        <v>83</v>
      </c>
    </row>
    <row r="20" customFormat="false" ht="26.25" hidden="false" customHeight="true" outlineLevel="0" collapsed="false">
      <c r="A20" s="137"/>
      <c r="B20" s="82" t="s">
        <v>88</v>
      </c>
      <c r="C20" s="73" t="n">
        <v>16799</v>
      </c>
      <c r="D20" s="138" t="s">
        <v>81</v>
      </c>
      <c r="E20" s="172" t="n">
        <v>391</v>
      </c>
      <c r="F20" s="139" t="s">
        <v>83</v>
      </c>
      <c r="G20" s="314" t="n">
        <v>6889</v>
      </c>
      <c r="H20" s="138" t="s">
        <v>81</v>
      </c>
      <c r="I20" s="222" t="n">
        <v>161</v>
      </c>
      <c r="J20" s="139" t="s">
        <v>83</v>
      </c>
      <c r="K20" s="314" t="n">
        <v>9909</v>
      </c>
      <c r="L20" s="138" t="s">
        <v>81</v>
      </c>
      <c r="M20" s="222" t="n">
        <v>230</v>
      </c>
      <c r="N20" s="139" t="s">
        <v>83</v>
      </c>
      <c r="O20" s="315" t="n">
        <v>1797</v>
      </c>
      <c r="P20" s="314" t="s">
        <v>93</v>
      </c>
      <c r="Q20" s="138" t="s">
        <v>81</v>
      </c>
      <c r="R20" s="222" t="s">
        <v>93</v>
      </c>
      <c r="S20" s="139" t="s">
        <v>83</v>
      </c>
      <c r="T20" s="73" t="n">
        <v>6</v>
      </c>
      <c r="U20" s="138" t="s">
        <v>81</v>
      </c>
      <c r="V20" s="172" t="n">
        <v>0</v>
      </c>
      <c r="W20" s="139" t="s">
        <v>83</v>
      </c>
      <c r="X20" s="73" t="n">
        <v>1353</v>
      </c>
      <c r="Y20" s="138" t="s">
        <v>81</v>
      </c>
      <c r="Z20" s="172" t="n">
        <v>-207</v>
      </c>
      <c r="AA20" s="139" t="s">
        <v>83</v>
      </c>
      <c r="AB20" s="73" t="n">
        <v>992</v>
      </c>
      <c r="AC20" s="138" t="s">
        <v>81</v>
      </c>
      <c r="AD20" s="172" t="n">
        <v>-67</v>
      </c>
      <c r="AE20" s="139" t="s">
        <v>83</v>
      </c>
    </row>
    <row r="21" customFormat="false" ht="26.25" hidden="false" customHeight="true" outlineLevel="0" collapsed="false">
      <c r="A21" s="137"/>
      <c r="B21" s="82" t="s">
        <v>89</v>
      </c>
      <c r="C21" s="83" t="n">
        <v>16298</v>
      </c>
      <c r="D21" s="141" t="s">
        <v>81</v>
      </c>
      <c r="E21" s="173" t="n">
        <v>-500</v>
      </c>
      <c r="F21" s="136" t="s">
        <v>83</v>
      </c>
      <c r="G21" s="316" t="n">
        <v>6439</v>
      </c>
      <c r="H21" s="141" t="s">
        <v>81</v>
      </c>
      <c r="I21" s="227" t="n">
        <v>-450</v>
      </c>
      <c r="J21" s="136" t="s">
        <v>83</v>
      </c>
      <c r="K21" s="316" t="n">
        <v>9859</v>
      </c>
      <c r="L21" s="141" t="s">
        <v>81</v>
      </c>
      <c r="M21" s="227" t="n">
        <v>-50</v>
      </c>
      <c r="N21" s="136" t="s">
        <v>83</v>
      </c>
      <c r="O21" s="317" t="n">
        <v>1239</v>
      </c>
      <c r="P21" s="316" t="s">
        <v>93</v>
      </c>
      <c r="Q21" s="141" t="s">
        <v>81</v>
      </c>
      <c r="R21" s="227" t="s">
        <v>93</v>
      </c>
      <c r="S21" s="136" t="s">
        <v>83</v>
      </c>
      <c r="T21" s="83" t="n">
        <v>8</v>
      </c>
      <c r="U21" s="141" t="s">
        <v>81</v>
      </c>
      <c r="V21" s="173" t="n">
        <v>2</v>
      </c>
      <c r="W21" s="136" t="s">
        <v>83</v>
      </c>
      <c r="X21" s="83" t="n">
        <v>1285</v>
      </c>
      <c r="Y21" s="141" t="s">
        <v>81</v>
      </c>
      <c r="Z21" s="173" t="n">
        <v>-68</v>
      </c>
      <c r="AA21" s="136" t="s">
        <v>83</v>
      </c>
      <c r="AB21" s="83" t="n">
        <v>932</v>
      </c>
      <c r="AC21" s="141" t="s">
        <v>81</v>
      </c>
      <c r="AD21" s="173" t="n">
        <v>-61</v>
      </c>
      <c r="AE21" s="136" t="s">
        <v>83</v>
      </c>
    </row>
    <row r="22" customFormat="false" ht="26.25" hidden="false" customHeight="true" outlineLevel="0" collapsed="false">
      <c r="A22" s="137" t="s">
        <v>92</v>
      </c>
      <c r="B22" s="72" t="s">
        <v>85</v>
      </c>
      <c r="C22" s="73" t="n">
        <v>3106</v>
      </c>
      <c r="D22" s="138" t="s">
        <v>81</v>
      </c>
      <c r="E22" s="172" t="n">
        <v>-76</v>
      </c>
      <c r="F22" s="139" t="s">
        <v>83</v>
      </c>
      <c r="G22" s="314" t="n">
        <v>1056</v>
      </c>
      <c r="H22" s="138" t="s">
        <v>81</v>
      </c>
      <c r="I22" s="222" t="n">
        <v>26</v>
      </c>
      <c r="J22" s="139" t="s">
        <v>83</v>
      </c>
      <c r="K22" s="314" t="n">
        <v>2049</v>
      </c>
      <c r="L22" s="138" t="s">
        <v>81</v>
      </c>
      <c r="M22" s="222" t="n">
        <v>-102</v>
      </c>
      <c r="N22" s="139" t="s">
        <v>83</v>
      </c>
      <c r="O22" s="315" t="n">
        <v>235</v>
      </c>
      <c r="P22" s="314" t="s">
        <v>93</v>
      </c>
      <c r="Q22" s="138" t="s">
        <v>81</v>
      </c>
      <c r="R22" s="222" t="s">
        <v>93</v>
      </c>
      <c r="S22" s="139" t="s">
        <v>83</v>
      </c>
      <c r="T22" s="73" t="n">
        <v>0</v>
      </c>
      <c r="U22" s="138" t="s">
        <v>81</v>
      </c>
      <c r="V22" s="172" t="n">
        <v>-1E-010</v>
      </c>
      <c r="W22" s="139" t="s">
        <v>83</v>
      </c>
      <c r="X22" s="73" t="n">
        <v>299</v>
      </c>
      <c r="Y22" s="138" t="s">
        <v>81</v>
      </c>
      <c r="Z22" s="172" t="n">
        <v>-113</v>
      </c>
      <c r="AA22" s="139" t="s">
        <v>83</v>
      </c>
      <c r="AB22" s="73" t="n">
        <v>423</v>
      </c>
      <c r="AC22" s="138" t="s">
        <v>81</v>
      </c>
      <c r="AD22" s="172" t="n">
        <v>-16</v>
      </c>
      <c r="AE22" s="139" t="s">
        <v>83</v>
      </c>
    </row>
    <row r="23" customFormat="false" ht="26.25" hidden="false" customHeight="true" outlineLevel="0" collapsed="false">
      <c r="A23" s="137"/>
      <c r="B23" s="82" t="s">
        <v>86</v>
      </c>
      <c r="C23" s="73" t="n">
        <v>3090</v>
      </c>
      <c r="D23" s="138" t="s">
        <v>81</v>
      </c>
      <c r="E23" s="172" t="n">
        <v>172</v>
      </c>
      <c r="F23" s="139" t="s">
        <v>83</v>
      </c>
      <c r="G23" s="314" t="n">
        <v>1104</v>
      </c>
      <c r="H23" s="138" t="s">
        <v>81</v>
      </c>
      <c r="I23" s="222" t="n">
        <v>140</v>
      </c>
      <c r="J23" s="139" t="s">
        <v>83</v>
      </c>
      <c r="K23" s="314" t="n">
        <v>1986</v>
      </c>
      <c r="L23" s="138" t="s">
        <v>81</v>
      </c>
      <c r="M23" s="222" t="n">
        <v>32</v>
      </c>
      <c r="N23" s="139" t="s">
        <v>83</v>
      </c>
      <c r="O23" s="315" t="n">
        <v>399</v>
      </c>
      <c r="P23" s="314" t="s">
        <v>93</v>
      </c>
      <c r="Q23" s="138" t="s">
        <v>81</v>
      </c>
      <c r="R23" s="222" t="s">
        <v>93</v>
      </c>
      <c r="S23" s="139" t="s">
        <v>83</v>
      </c>
      <c r="T23" s="73" t="n">
        <v>0</v>
      </c>
      <c r="U23" s="138" t="s">
        <v>81</v>
      </c>
      <c r="V23" s="172" t="n">
        <v>-1E-010</v>
      </c>
      <c r="W23" s="139" t="s">
        <v>83</v>
      </c>
      <c r="X23" s="73" t="n">
        <v>177</v>
      </c>
      <c r="Y23" s="138" t="s">
        <v>81</v>
      </c>
      <c r="Z23" s="172" t="n">
        <v>-62</v>
      </c>
      <c r="AA23" s="139" t="s">
        <v>83</v>
      </c>
      <c r="AB23" s="73" t="n">
        <v>373</v>
      </c>
      <c r="AC23" s="138" t="s">
        <v>81</v>
      </c>
      <c r="AD23" s="172" t="n">
        <v>-9</v>
      </c>
      <c r="AE23" s="139" t="s">
        <v>83</v>
      </c>
    </row>
    <row r="24" customFormat="false" ht="26.25" hidden="false" customHeight="true" outlineLevel="0" collapsed="false">
      <c r="A24" s="137"/>
      <c r="B24" s="82" t="s">
        <v>87</v>
      </c>
      <c r="C24" s="73" t="n">
        <v>3620</v>
      </c>
      <c r="D24" s="138" t="s">
        <v>81</v>
      </c>
      <c r="E24" s="172" t="n">
        <v>529</v>
      </c>
      <c r="F24" s="139" t="s">
        <v>83</v>
      </c>
      <c r="G24" s="314" t="n">
        <v>1342</v>
      </c>
      <c r="H24" s="138" t="s">
        <v>81</v>
      </c>
      <c r="I24" s="222" t="n">
        <v>238</v>
      </c>
      <c r="J24" s="139" t="s">
        <v>83</v>
      </c>
      <c r="K24" s="314" t="n">
        <v>2277</v>
      </c>
      <c r="L24" s="138" t="s">
        <v>81</v>
      </c>
      <c r="M24" s="222" t="n">
        <v>291</v>
      </c>
      <c r="N24" s="139" t="s">
        <v>83</v>
      </c>
      <c r="O24" s="315" t="n">
        <v>525</v>
      </c>
      <c r="P24" s="314" t="s">
        <v>93</v>
      </c>
      <c r="Q24" s="138" t="s">
        <v>81</v>
      </c>
      <c r="R24" s="222" t="s">
        <v>93</v>
      </c>
      <c r="S24" s="139" t="s">
        <v>83</v>
      </c>
      <c r="T24" s="73" t="n">
        <v>0</v>
      </c>
      <c r="U24" s="138" t="s">
        <v>81</v>
      </c>
      <c r="V24" s="172" t="n">
        <v>0</v>
      </c>
      <c r="W24" s="139" t="s">
        <v>83</v>
      </c>
      <c r="X24" s="73" t="n">
        <v>146</v>
      </c>
      <c r="Y24" s="138" t="s">
        <v>81</v>
      </c>
      <c r="Z24" s="172" t="n">
        <v>-31</v>
      </c>
      <c r="AA24" s="139" t="s">
        <v>83</v>
      </c>
      <c r="AB24" s="73" t="n">
        <v>356</v>
      </c>
      <c r="AC24" s="138" t="s">
        <v>81</v>
      </c>
      <c r="AD24" s="172" t="n">
        <v>-17</v>
      </c>
      <c r="AE24" s="139" t="s">
        <v>83</v>
      </c>
    </row>
    <row r="25" customFormat="false" ht="26.25" hidden="false" customHeight="true" outlineLevel="0" collapsed="false">
      <c r="A25" s="137"/>
      <c r="B25" s="82" t="s">
        <v>88</v>
      </c>
      <c r="C25" s="73" t="n">
        <v>3680</v>
      </c>
      <c r="D25" s="138" t="s">
        <v>81</v>
      </c>
      <c r="E25" s="172" t="n">
        <v>146</v>
      </c>
      <c r="F25" s="139" t="s">
        <v>83</v>
      </c>
      <c r="G25" s="314" t="n">
        <v>1384</v>
      </c>
      <c r="H25" s="138" t="s">
        <v>81</v>
      </c>
      <c r="I25" s="222" t="n">
        <v>81</v>
      </c>
      <c r="J25" s="139" t="s">
        <v>83</v>
      </c>
      <c r="K25" s="314" t="n">
        <v>2295</v>
      </c>
      <c r="L25" s="138" t="s">
        <v>81</v>
      </c>
      <c r="M25" s="222" t="n">
        <v>65</v>
      </c>
      <c r="N25" s="139" t="s">
        <v>83</v>
      </c>
      <c r="O25" s="315" t="n">
        <v>374</v>
      </c>
      <c r="P25" s="314" t="s">
        <v>93</v>
      </c>
      <c r="Q25" s="138" t="s">
        <v>81</v>
      </c>
      <c r="R25" s="222" t="s">
        <v>93</v>
      </c>
      <c r="S25" s="139" t="s">
        <v>83</v>
      </c>
      <c r="T25" s="73" t="n">
        <v>0</v>
      </c>
      <c r="U25" s="138" t="s">
        <v>81</v>
      </c>
      <c r="V25" s="172" t="n">
        <v>-1E-010</v>
      </c>
      <c r="W25" s="139" t="s">
        <v>83</v>
      </c>
      <c r="X25" s="73" t="n">
        <v>126</v>
      </c>
      <c r="Y25" s="138" t="s">
        <v>81</v>
      </c>
      <c r="Z25" s="172" t="n">
        <v>-20</v>
      </c>
      <c r="AA25" s="139" t="s">
        <v>83</v>
      </c>
      <c r="AB25" s="73" t="n">
        <v>339</v>
      </c>
      <c r="AC25" s="138" t="s">
        <v>81</v>
      </c>
      <c r="AD25" s="172" t="n">
        <v>-2</v>
      </c>
      <c r="AE25" s="139" t="s">
        <v>83</v>
      </c>
    </row>
    <row r="26" customFormat="false" ht="26.25" hidden="false" customHeight="true" outlineLevel="0" collapsed="false">
      <c r="A26" s="137"/>
      <c r="B26" s="82" t="s">
        <v>89</v>
      </c>
      <c r="C26" s="83" t="n">
        <v>3717</v>
      </c>
      <c r="D26" s="141" t="s">
        <v>81</v>
      </c>
      <c r="E26" s="173" t="n">
        <v>37</v>
      </c>
      <c r="F26" s="136" t="s">
        <v>83</v>
      </c>
      <c r="G26" s="316" t="n">
        <v>1406</v>
      </c>
      <c r="H26" s="141" t="s">
        <v>81</v>
      </c>
      <c r="I26" s="227" t="n">
        <v>22</v>
      </c>
      <c r="J26" s="136" t="s">
        <v>83</v>
      </c>
      <c r="K26" s="316" t="n">
        <v>2311</v>
      </c>
      <c r="L26" s="141" t="s">
        <v>81</v>
      </c>
      <c r="M26" s="227" t="n">
        <v>16</v>
      </c>
      <c r="N26" s="136" t="s">
        <v>83</v>
      </c>
      <c r="O26" s="317" t="n">
        <v>371</v>
      </c>
      <c r="P26" s="316" t="s">
        <v>93</v>
      </c>
      <c r="Q26" s="141" t="s">
        <v>81</v>
      </c>
      <c r="R26" s="227" t="s">
        <v>93</v>
      </c>
      <c r="S26" s="136" t="s">
        <v>83</v>
      </c>
      <c r="T26" s="83" t="n">
        <v>0</v>
      </c>
      <c r="U26" s="141" t="s">
        <v>81</v>
      </c>
      <c r="V26" s="173" t="n">
        <v>-1E-010</v>
      </c>
      <c r="W26" s="136" t="s">
        <v>83</v>
      </c>
      <c r="X26" s="83" t="n">
        <v>118</v>
      </c>
      <c r="Y26" s="141" t="s">
        <v>81</v>
      </c>
      <c r="Z26" s="173" t="n">
        <v>-8</v>
      </c>
      <c r="AA26" s="136" t="s">
        <v>83</v>
      </c>
      <c r="AB26" s="83" t="n">
        <v>338</v>
      </c>
      <c r="AC26" s="141" t="s">
        <v>81</v>
      </c>
      <c r="AD26" s="173" t="n">
        <v>-1</v>
      </c>
      <c r="AE26" s="136" t="s">
        <v>83</v>
      </c>
    </row>
    <row r="27" customFormat="false" ht="26.25" hidden="false" customHeight="true" outlineLevel="0" collapsed="false">
      <c r="A27" s="137" t="s">
        <v>94</v>
      </c>
      <c r="B27" s="72" t="s">
        <v>85</v>
      </c>
      <c r="C27" s="73" t="n">
        <v>816</v>
      </c>
      <c r="D27" s="138" t="s">
        <v>81</v>
      </c>
      <c r="E27" s="172" t="n">
        <v>-321</v>
      </c>
      <c r="F27" s="139" t="s">
        <v>83</v>
      </c>
      <c r="G27" s="314" t="n">
        <v>535</v>
      </c>
      <c r="H27" s="138" t="s">
        <v>81</v>
      </c>
      <c r="I27" s="222" t="n">
        <v>-500</v>
      </c>
      <c r="J27" s="139" t="s">
        <v>83</v>
      </c>
      <c r="K27" s="314" t="n">
        <v>280</v>
      </c>
      <c r="L27" s="138" t="s">
        <v>81</v>
      </c>
      <c r="M27" s="222" t="n">
        <v>179</v>
      </c>
      <c r="N27" s="139" t="s">
        <v>83</v>
      </c>
      <c r="O27" s="315" t="n">
        <v>180</v>
      </c>
      <c r="P27" s="314" t="s">
        <v>93</v>
      </c>
      <c r="Q27" s="138" t="s">
        <v>81</v>
      </c>
      <c r="R27" s="222" t="n">
        <v>-1E-010</v>
      </c>
      <c r="S27" s="139" t="s">
        <v>83</v>
      </c>
      <c r="T27" s="73" t="s">
        <v>93</v>
      </c>
      <c r="U27" s="138" t="s">
        <v>81</v>
      </c>
      <c r="V27" s="172" t="s">
        <v>93</v>
      </c>
      <c r="W27" s="139" t="s">
        <v>83</v>
      </c>
      <c r="X27" s="73" t="n">
        <v>29</v>
      </c>
      <c r="Y27" s="138" t="s">
        <v>81</v>
      </c>
      <c r="Z27" s="172" t="n">
        <v>-1E-010</v>
      </c>
      <c r="AA27" s="139" t="s">
        <v>83</v>
      </c>
      <c r="AB27" s="73" t="n">
        <v>471</v>
      </c>
      <c r="AC27" s="138" t="s">
        <v>81</v>
      </c>
      <c r="AD27" s="172" t="n">
        <v>26</v>
      </c>
      <c r="AE27" s="139" t="s">
        <v>83</v>
      </c>
    </row>
    <row r="28" customFormat="false" ht="26.25" hidden="false" customHeight="true" outlineLevel="0" collapsed="false">
      <c r="A28" s="137"/>
      <c r="B28" s="82" t="s">
        <v>86</v>
      </c>
      <c r="C28" s="73" t="n">
        <v>1052</v>
      </c>
      <c r="D28" s="138" t="s">
        <v>81</v>
      </c>
      <c r="E28" s="172" t="n">
        <v>236</v>
      </c>
      <c r="F28" s="139" t="s">
        <v>83</v>
      </c>
      <c r="G28" s="314" t="n">
        <v>867</v>
      </c>
      <c r="H28" s="138" t="s">
        <v>81</v>
      </c>
      <c r="I28" s="222" t="n">
        <v>332</v>
      </c>
      <c r="J28" s="139" t="s">
        <v>83</v>
      </c>
      <c r="K28" s="314" t="n">
        <v>184</v>
      </c>
      <c r="L28" s="138" t="s">
        <v>81</v>
      </c>
      <c r="M28" s="222" t="n">
        <v>-96</v>
      </c>
      <c r="N28" s="139" t="s">
        <v>83</v>
      </c>
      <c r="O28" s="315" t="n">
        <v>8</v>
      </c>
      <c r="P28" s="314" t="n">
        <v>0</v>
      </c>
      <c r="Q28" s="138" t="s">
        <v>81</v>
      </c>
      <c r="R28" s="222" t="n">
        <v>0</v>
      </c>
      <c r="S28" s="139" t="s">
        <v>83</v>
      </c>
      <c r="T28" s="73" t="s">
        <v>93</v>
      </c>
      <c r="U28" s="138" t="s">
        <v>81</v>
      </c>
      <c r="V28" s="172" t="s">
        <v>93</v>
      </c>
      <c r="W28" s="139" t="s">
        <v>83</v>
      </c>
      <c r="X28" s="73" t="n">
        <v>27</v>
      </c>
      <c r="Y28" s="138" t="s">
        <v>81</v>
      </c>
      <c r="Z28" s="172" t="n">
        <v>-2</v>
      </c>
      <c r="AA28" s="139" t="s">
        <v>83</v>
      </c>
      <c r="AB28" s="73" t="n">
        <v>460</v>
      </c>
      <c r="AC28" s="138" t="s">
        <v>81</v>
      </c>
      <c r="AD28" s="172" t="n">
        <v>-11</v>
      </c>
      <c r="AE28" s="139" t="s">
        <v>83</v>
      </c>
    </row>
    <row r="29" customFormat="false" ht="26.25" hidden="false" customHeight="true" outlineLevel="0" collapsed="false">
      <c r="A29" s="137"/>
      <c r="B29" s="82" t="s">
        <v>87</v>
      </c>
      <c r="C29" s="73" t="n">
        <v>1080</v>
      </c>
      <c r="D29" s="138" t="s">
        <v>81</v>
      </c>
      <c r="E29" s="172" t="n">
        <v>29</v>
      </c>
      <c r="F29" s="139" t="s">
        <v>83</v>
      </c>
      <c r="G29" s="314" t="n">
        <v>824</v>
      </c>
      <c r="H29" s="138" t="s">
        <v>81</v>
      </c>
      <c r="I29" s="222" t="n">
        <v>-44</v>
      </c>
      <c r="J29" s="139" t="s">
        <v>83</v>
      </c>
      <c r="K29" s="314" t="n">
        <v>256</v>
      </c>
      <c r="L29" s="138" t="s">
        <v>81</v>
      </c>
      <c r="M29" s="222" t="n">
        <v>72</v>
      </c>
      <c r="N29" s="139" t="s">
        <v>83</v>
      </c>
      <c r="O29" s="315" t="n">
        <v>83</v>
      </c>
      <c r="P29" s="314" t="n">
        <v>0</v>
      </c>
      <c r="Q29" s="138" t="s">
        <v>81</v>
      </c>
      <c r="R29" s="222" t="n">
        <v>0</v>
      </c>
      <c r="S29" s="139" t="s">
        <v>83</v>
      </c>
      <c r="T29" s="73" t="s">
        <v>93</v>
      </c>
      <c r="U29" s="138" t="s">
        <v>81</v>
      </c>
      <c r="V29" s="172" t="s">
        <v>93</v>
      </c>
      <c r="W29" s="139" t="s">
        <v>83</v>
      </c>
      <c r="X29" s="73" t="n">
        <v>26</v>
      </c>
      <c r="Y29" s="138" t="s">
        <v>81</v>
      </c>
      <c r="Z29" s="172" t="n">
        <v>-1E-010</v>
      </c>
      <c r="AA29" s="139" t="s">
        <v>83</v>
      </c>
      <c r="AB29" s="73" t="n">
        <v>494</v>
      </c>
      <c r="AC29" s="138" t="s">
        <v>81</v>
      </c>
      <c r="AD29" s="172" t="n">
        <v>34</v>
      </c>
      <c r="AE29" s="139" t="s">
        <v>83</v>
      </c>
    </row>
    <row r="30" customFormat="false" ht="26.25" hidden="false" customHeight="true" outlineLevel="0" collapsed="false">
      <c r="A30" s="137"/>
      <c r="B30" s="82" t="s">
        <v>88</v>
      </c>
      <c r="C30" s="73" t="n">
        <v>1425</v>
      </c>
      <c r="D30" s="138" t="s">
        <v>81</v>
      </c>
      <c r="E30" s="172" t="n">
        <v>344</v>
      </c>
      <c r="F30" s="139" t="s">
        <v>83</v>
      </c>
      <c r="G30" s="314" t="n">
        <v>686</v>
      </c>
      <c r="H30" s="138" t="s">
        <v>81</v>
      </c>
      <c r="I30" s="222" t="n">
        <v>-137</v>
      </c>
      <c r="J30" s="139" t="s">
        <v>83</v>
      </c>
      <c r="K30" s="314" t="n">
        <v>738</v>
      </c>
      <c r="L30" s="138" t="s">
        <v>81</v>
      </c>
      <c r="M30" s="222" t="n">
        <v>482</v>
      </c>
      <c r="N30" s="139" t="s">
        <v>83</v>
      </c>
      <c r="O30" s="315" t="n">
        <v>544</v>
      </c>
      <c r="P30" s="314" t="n">
        <v>0</v>
      </c>
      <c r="Q30" s="138" t="s">
        <v>81</v>
      </c>
      <c r="R30" s="222" t="n">
        <v>0</v>
      </c>
      <c r="S30" s="139" t="s">
        <v>83</v>
      </c>
      <c r="T30" s="73" t="s">
        <v>93</v>
      </c>
      <c r="U30" s="138" t="s">
        <v>81</v>
      </c>
      <c r="V30" s="172" t="s">
        <v>93</v>
      </c>
      <c r="W30" s="139" t="s">
        <v>83</v>
      </c>
      <c r="X30" s="73" t="n">
        <v>73</v>
      </c>
      <c r="Y30" s="138" t="s">
        <v>81</v>
      </c>
      <c r="Z30" s="172" t="n">
        <v>46</v>
      </c>
      <c r="AA30" s="139" t="s">
        <v>83</v>
      </c>
      <c r="AB30" s="73" t="n">
        <v>456</v>
      </c>
      <c r="AC30" s="138" t="s">
        <v>81</v>
      </c>
      <c r="AD30" s="172" t="n">
        <v>-38</v>
      </c>
      <c r="AE30" s="139" t="s">
        <v>83</v>
      </c>
    </row>
    <row r="31" customFormat="false" ht="26.25" hidden="false" customHeight="true" outlineLevel="0" collapsed="false">
      <c r="A31" s="137"/>
      <c r="B31" s="90" t="s">
        <v>89</v>
      </c>
      <c r="C31" s="83" t="n">
        <v>1118</v>
      </c>
      <c r="D31" s="141" t="s">
        <v>81</v>
      </c>
      <c r="E31" s="173" t="n">
        <v>-306</v>
      </c>
      <c r="F31" s="136" t="s">
        <v>83</v>
      </c>
      <c r="G31" s="316" t="n">
        <v>699</v>
      </c>
      <c r="H31" s="141" t="s">
        <v>81</v>
      </c>
      <c r="I31" s="227" t="n">
        <v>12</v>
      </c>
      <c r="J31" s="136" t="s">
        <v>83</v>
      </c>
      <c r="K31" s="316" t="n">
        <v>419</v>
      </c>
      <c r="L31" s="141" t="s">
        <v>81</v>
      </c>
      <c r="M31" s="227" t="n">
        <v>-319</v>
      </c>
      <c r="N31" s="136" t="s">
        <v>83</v>
      </c>
      <c r="O31" s="317" t="n">
        <v>68</v>
      </c>
      <c r="P31" s="316" t="n">
        <v>0</v>
      </c>
      <c r="Q31" s="141" t="s">
        <v>81</v>
      </c>
      <c r="R31" s="227" t="n">
        <v>0</v>
      </c>
      <c r="S31" s="136" t="s">
        <v>83</v>
      </c>
      <c r="T31" s="83" t="s">
        <v>93</v>
      </c>
      <c r="U31" s="141" t="s">
        <v>81</v>
      </c>
      <c r="V31" s="173" t="s">
        <v>93</v>
      </c>
      <c r="W31" s="136" t="s">
        <v>83</v>
      </c>
      <c r="X31" s="83" t="n">
        <v>47</v>
      </c>
      <c r="Y31" s="141" t="s">
        <v>81</v>
      </c>
      <c r="Z31" s="173" t="n">
        <v>-25</v>
      </c>
      <c r="AA31" s="136" t="s">
        <v>83</v>
      </c>
      <c r="AB31" s="83" t="n">
        <v>382</v>
      </c>
      <c r="AC31" s="141" t="s">
        <v>81</v>
      </c>
      <c r="AD31" s="173" t="n">
        <v>-74</v>
      </c>
      <c r="AE31" s="136" t="s">
        <v>83</v>
      </c>
    </row>
    <row r="32" customFormat="false" ht="7.5" hidden="false" customHeight="true" outlineLevel="0" collapsed="false">
      <c r="A32" s="121"/>
    </row>
    <row r="33" customFormat="false" ht="17.25" hidden="false" customHeight="true" outlineLevel="0" collapsed="false">
      <c r="A33" s="92"/>
      <c r="B33" s="92" t="s">
        <v>95</v>
      </c>
      <c r="C33" s="93" t="s">
        <v>208</v>
      </c>
    </row>
    <row r="34" customFormat="false" ht="17.25" hidden="false" customHeight="true" outlineLevel="0" collapsed="false">
      <c r="C34" s="93" t="s">
        <v>209</v>
      </c>
    </row>
    <row r="35" customFormat="false" ht="17.25" hidden="false" customHeight="true" outlineLevel="0" collapsed="false">
      <c r="C35" s="93" t="s">
        <v>210</v>
      </c>
    </row>
    <row r="36" customFormat="false" ht="17.25" hidden="false" customHeight="true" outlineLevel="0" collapsed="false">
      <c r="C36" s="93" t="s">
        <v>211</v>
      </c>
    </row>
    <row r="37" customFormat="false" ht="12.75" hidden="false" customHeight="true" outlineLevel="0" collapsed="false"/>
  </sheetData>
  <mergeCells count="12">
    <mergeCell ref="C3:F5"/>
    <mergeCell ref="T3:W5"/>
    <mergeCell ref="X3:AA5"/>
    <mergeCell ref="AB3:AE5"/>
    <mergeCell ref="G4:J5"/>
    <mergeCell ref="K4:N5"/>
    <mergeCell ref="P4:S5"/>
    <mergeCell ref="A7:A11"/>
    <mergeCell ref="A12:A16"/>
    <mergeCell ref="A17:A21"/>
    <mergeCell ref="A22:A26"/>
    <mergeCell ref="A27:A31"/>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34" width="3.62"/>
    <col collapsed="false" customWidth="true" hidden="false" outlineLevel="0" max="2" min="2" style="299" width="0.86"/>
    <col collapsed="false" customWidth="true" hidden="false" outlineLevel="0" max="3" min="3" style="34" width="8.62"/>
    <col collapsed="false" customWidth="true" hidden="false" outlineLevel="0" max="4" min="4" style="34" width="8.36"/>
    <col collapsed="false" customWidth="true" hidden="false" outlineLevel="0" max="5" min="5" style="318" width="0.99"/>
    <col collapsed="false" customWidth="true" hidden="false" outlineLevel="0" max="6" min="6" style="34" width="8.12"/>
    <col collapsed="false" customWidth="true" hidden="false" outlineLevel="0" max="7" min="7" style="92" width="1.25"/>
    <col collapsed="false" customWidth="true" hidden="false" outlineLevel="0" max="8" min="8" style="34" width="8.36"/>
    <col collapsed="false" customWidth="true" hidden="false" outlineLevel="0" max="9" min="9" style="318" width="0.99"/>
    <col collapsed="false" customWidth="true" hidden="false" outlineLevel="0" max="10" min="10" style="299" width="8.12"/>
    <col collapsed="false" customWidth="true" hidden="false" outlineLevel="0" max="11" min="11" style="92" width="1.25"/>
    <col collapsed="false" customWidth="true" hidden="false" outlineLevel="0" max="12" min="12" style="34" width="8.36"/>
    <col collapsed="false" customWidth="true" hidden="false" outlineLevel="0" max="13" min="13" style="318" width="0.99"/>
    <col collapsed="false" customWidth="true" hidden="false" outlineLevel="0" max="14" min="14" style="299" width="7.62"/>
    <col collapsed="false" customWidth="true" hidden="false" outlineLevel="0" max="15" min="15" style="92" width="1.25"/>
    <col collapsed="false" customWidth="true" hidden="false" outlineLevel="0" max="16" min="16" style="34" width="8.36"/>
    <col collapsed="false" customWidth="true" hidden="false" outlineLevel="0" max="17" min="17" style="318" width="0.99"/>
    <col collapsed="false" customWidth="true" hidden="false" outlineLevel="0" max="18" min="18" style="34" width="8.12"/>
    <col collapsed="false" customWidth="true" hidden="false" outlineLevel="0" max="19" min="19" style="92" width="1.25"/>
    <col collapsed="false" customWidth="true" hidden="false" outlineLevel="0" max="20" min="20" style="34" width="8.36"/>
    <col collapsed="false" customWidth="true" hidden="false" outlineLevel="0" max="21" min="21" style="318" width="0.99"/>
    <col collapsed="false" customWidth="true" hidden="false" outlineLevel="0" max="22" min="22" style="299" width="7.62"/>
    <col collapsed="false" customWidth="true" hidden="false" outlineLevel="0" max="23" min="23" style="92" width="1.25"/>
    <col collapsed="false" customWidth="true" hidden="false" outlineLevel="0" max="24" min="24" style="34" width="8.36"/>
    <col collapsed="false" customWidth="true" hidden="false" outlineLevel="0" max="25" min="25" style="318" width="0.99"/>
    <col collapsed="false" customWidth="true" hidden="false" outlineLevel="0" max="26" min="26" style="299" width="8.12"/>
    <col collapsed="false" customWidth="true" hidden="false" outlineLevel="0" max="27" min="27" style="92" width="1.25"/>
    <col collapsed="false" customWidth="true" hidden="false" outlineLevel="0" max="28" min="28" style="34" width="8.36"/>
    <col collapsed="false" customWidth="true" hidden="false" outlineLevel="0" max="29" min="29" style="318" width="0.99"/>
    <col collapsed="false" customWidth="true" hidden="false" outlineLevel="0" max="30" min="30" style="299" width="8.36"/>
    <col collapsed="false" customWidth="true" hidden="false" outlineLevel="0" max="31" min="31" style="92" width="1.25"/>
    <col collapsed="false" customWidth="true" hidden="false" outlineLevel="0" max="32" min="32" style="34" width="8.36"/>
    <col collapsed="false" customWidth="true" hidden="false" outlineLevel="0" max="33" min="33" style="318" width="0.99"/>
    <col collapsed="false" customWidth="true" hidden="false" outlineLevel="0" max="34" min="34" style="299" width="7.62"/>
    <col collapsed="false" customWidth="true" hidden="false" outlineLevel="0" max="35" min="35" style="92" width="1.25"/>
    <col collapsed="false" customWidth="true" hidden="false" outlineLevel="0" max="36" min="36" style="34" width="8.36"/>
    <col collapsed="false" customWidth="true" hidden="false" outlineLevel="0" max="37" min="37" style="318" width="0.99"/>
    <col collapsed="false" customWidth="true" hidden="false" outlineLevel="0" max="38" min="38" style="34" width="8.36"/>
    <col collapsed="false" customWidth="true" hidden="false" outlineLevel="0" max="39" min="39" style="92" width="1.25"/>
    <col collapsed="false" customWidth="true" hidden="false" outlineLevel="0" max="40" min="40" style="34" width="8.36"/>
    <col collapsed="false" customWidth="true" hidden="false" outlineLevel="0" max="41" min="41" style="318" width="0.99"/>
    <col collapsed="false" customWidth="true" hidden="false" outlineLevel="0" max="42" min="42" style="34" width="8.36"/>
    <col collapsed="false" customWidth="true" hidden="false" outlineLevel="0" max="43" min="43" style="92" width="1.25"/>
    <col collapsed="false" customWidth="false" hidden="false" outlineLevel="0" max="257" min="44" style="34" width="8.99"/>
  </cols>
  <sheetData>
    <row r="1" s="123" customFormat="true" ht="19.5" hidden="false" customHeight="true" outlineLevel="0" collapsed="false">
      <c r="A1" s="319" t="s">
        <v>212</v>
      </c>
      <c r="B1" s="320"/>
      <c r="C1" s="247"/>
      <c r="D1" s="124"/>
      <c r="E1" s="126"/>
      <c r="F1" s="124"/>
      <c r="G1" s="124"/>
      <c r="I1" s="126"/>
      <c r="J1" s="320"/>
      <c r="K1" s="124"/>
      <c r="L1" s="124"/>
      <c r="M1" s="126"/>
      <c r="N1" s="42" t="s">
        <v>213</v>
      </c>
      <c r="O1" s="124"/>
      <c r="Q1" s="126"/>
      <c r="R1" s="124"/>
      <c r="S1" s="124"/>
      <c r="T1" s="124"/>
      <c r="U1" s="126"/>
      <c r="V1" s="301"/>
      <c r="W1" s="124"/>
      <c r="X1" s="124"/>
      <c r="Y1" s="126"/>
      <c r="Z1" s="301"/>
      <c r="AA1" s="124"/>
      <c r="AB1" s="124"/>
      <c r="AC1" s="126"/>
      <c r="AD1" s="301"/>
      <c r="AE1" s="124"/>
      <c r="AF1" s="124"/>
      <c r="AG1" s="126"/>
      <c r="AH1" s="301"/>
      <c r="AI1" s="124"/>
      <c r="AK1" s="126"/>
      <c r="AL1" s="178"/>
      <c r="AM1" s="124"/>
      <c r="AO1" s="126"/>
      <c r="AP1" s="178"/>
      <c r="AQ1" s="248"/>
    </row>
    <row r="2" customFormat="false" ht="19.5" hidden="false" customHeight="true" outlineLevel="0" collapsed="false">
      <c r="A2" s="321"/>
      <c r="B2" s="34"/>
      <c r="AL2" s="52"/>
      <c r="AP2" s="322"/>
      <c r="AQ2" s="109" t="s">
        <v>102</v>
      </c>
    </row>
    <row r="3" s="61" customFormat="true" ht="6" hidden="false" customHeight="true" outlineLevel="0" collapsed="false">
      <c r="A3" s="55"/>
      <c r="B3" s="219"/>
      <c r="C3" s="219"/>
      <c r="D3" s="58" t="s">
        <v>214</v>
      </c>
      <c r="E3" s="58"/>
      <c r="F3" s="58"/>
      <c r="G3" s="58"/>
      <c r="H3" s="132" t="s">
        <v>215</v>
      </c>
      <c r="I3" s="132"/>
      <c r="J3" s="132"/>
      <c r="K3" s="132"/>
      <c r="L3" s="129"/>
      <c r="M3" s="130"/>
      <c r="N3" s="129"/>
      <c r="O3" s="129"/>
      <c r="P3" s="132" t="s">
        <v>216</v>
      </c>
      <c r="Q3" s="132"/>
      <c r="R3" s="132"/>
      <c r="S3" s="132"/>
      <c r="T3" s="129"/>
      <c r="U3" s="130"/>
      <c r="V3" s="129"/>
      <c r="W3" s="129"/>
      <c r="X3" s="58" t="s">
        <v>217</v>
      </c>
      <c r="Y3" s="58"/>
      <c r="Z3" s="58"/>
      <c r="AA3" s="58"/>
      <c r="AB3" s="323" t="s">
        <v>218</v>
      </c>
      <c r="AC3" s="323"/>
      <c r="AD3" s="323"/>
      <c r="AE3" s="323"/>
      <c r="AF3" s="132" t="s">
        <v>219</v>
      </c>
      <c r="AG3" s="132"/>
      <c r="AH3" s="132"/>
      <c r="AI3" s="132"/>
      <c r="AJ3" s="324" t="s">
        <v>220</v>
      </c>
      <c r="AK3" s="324"/>
      <c r="AL3" s="324"/>
      <c r="AM3" s="324"/>
      <c r="AN3" s="60" t="s">
        <v>173</v>
      </c>
      <c r="AO3" s="60"/>
      <c r="AP3" s="60"/>
      <c r="AQ3" s="60"/>
    </row>
    <row r="4" s="61" customFormat="true" ht="15" hidden="false" customHeight="true" outlineLevel="0" collapsed="false">
      <c r="A4" s="133"/>
      <c r="B4" s="167"/>
      <c r="C4" s="167"/>
      <c r="D4" s="58"/>
      <c r="E4" s="58"/>
      <c r="F4" s="58"/>
      <c r="G4" s="58"/>
      <c r="H4" s="132"/>
      <c r="I4" s="132"/>
      <c r="J4" s="132"/>
      <c r="K4" s="132"/>
      <c r="L4" s="325" t="s">
        <v>221</v>
      </c>
      <c r="M4" s="325"/>
      <c r="N4" s="325"/>
      <c r="O4" s="325"/>
      <c r="P4" s="132"/>
      <c r="Q4" s="132"/>
      <c r="R4" s="132"/>
      <c r="S4" s="132"/>
      <c r="T4" s="325" t="s">
        <v>222</v>
      </c>
      <c r="U4" s="325"/>
      <c r="V4" s="325"/>
      <c r="W4" s="325"/>
      <c r="X4" s="58"/>
      <c r="Y4" s="58"/>
      <c r="Z4" s="58"/>
      <c r="AA4" s="58"/>
      <c r="AB4" s="323"/>
      <c r="AC4" s="323"/>
      <c r="AD4" s="323"/>
      <c r="AE4" s="323"/>
      <c r="AF4" s="132"/>
      <c r="AG4" s="132"/>
      <c r="AH4" s="132"/>
      <c r="AI4" s="132"/>
      <c r="AJ4" s="324"/>
      <c r="AK4" s="324"/>
      <c r="AL4" s="324"/>
      <c r="AM4" s="324"/>
      <c r="AN4" s="60"/>
      <c r="AO4" s="60"/>
      <c r="AP4" s="60"/>
      <c r="AQ4" s="60"/>
    </row>
    <row r="5" s="61" customFormat="true" ht="15" hidden="false" customHeight="true" outlineLevel="0" collapsed="false">
      <c r="A5" s="133"/>
      <c r="B5" s="167"/>
      <c r="C5" s="167"/>
      <c r="D5" s="58"/>
      <c r="E5" s="58"/>
      <c r="F5" s="58"/>
      <c r="G5" s="58"/>
      <c r="H5" s="132"/>
      <c r="I5" s="132"/>
      <c r="J5" s="132"/>
      <c r="K5" s="132"/>
      <c r="L5" s="325"/>
      <c r="M5" s="325"/>
      <c r="N5" s="325"/>
      <c r="O5" s="325"/>
      <c r="P5" s="132"/>
      <c r="Q5" s="132"/>
      <c r="R5" s="132"/>
      <c r="S5" s="132"/>
      <c r="T5" s="325"/>
      <c r="U5" s="325"/>
      <c r="V5" s="325"/>
      <c r="W5" s="325"/>
      <c r="X5" s="58"/>
      <c r="Y5" s="58"/>
      <c r="Z5" s="58"/>
      <c r="AA5" s="58"/>
      <c r="AB5" s="323"/>
      <c r="AC5" s="323"/>
      <c r="AD5" s="323"/>
      <c r="AE5" s="323"/>
      <c r="AF5" s="132"/>
      <c r="AG5" s="132"/>
      <c r="AH5" s="132"/>
      <c r="AI5" s="132"/>
      <c r="AJ5" s="324"/>
      <c r="AK5" s="324"/>
      <c r="AL5" s="324"/>
      <c r="AM5" s="324"/>
      <c r="AN5" s="60"/>
      <c r="AO5" s="60"/>
      <c r="AP5" s="60"/>
      <c r="AQ5" s="60"/>
    </row>
    <row r="6" customFormat="false" ht="19.5" hidden="false" customHeight="true" outlineLevel="0" collapsed="false">
      <c r="A6" s="62"/>
      <c r="B6" s="326"/>
      <c r="C6" s="67"/>
      <c r="D6" s="64" t="s">
        <v>80</v>
      </c>
      <c r="E6" s="327" t="s">
        <v>81</v>
      </c>
      <c r="F6" s="328" t="s">
        <v>128</v>
      </c>
      <c r="G6" s="63" t="s">
        <v>83</v>
      </c>
      <c r="H6" s="64" t="s">
        <v>80</v>
      </c>
      <c r="I6" s="327" t="s">
        <v>81</v>
      </c>
      <c r="J6" s="328" t="s">
        <v>128</v>
      </c>
      <c r="K6" s="63" t="s">
        <v>83</v>
      </c>
      <c r="L6" s="64" t="s">
        <v>80</v>
      </c>
      <c r="M6" s="327" t="s">
        <v>81</v>
      </c>
      <c r="N6" s="328" t="s">
        <v>128</v>
      </c>
      <c r="O6" s="63" t="s">
        <v>83</v>
      </c>
      <c r="P6" s="64" t="s">
        <v>80</v>
      </c>
      <c r="Q6" s="327" t="s">
        <v>81</v>
      </c>
      <c r="R6" s="328" t="s">
        <v>128</v>
      </c>
      <c r="S6" s="63" t="s">
        <v>83</v>
      </c>
      <c r="T6" s="64" t="s">
        <v>80</v>
      </c>
      <c r="U6" s="327" t="s">
        <v>81</v>
      </c>
      <c r="V6" s="328" t="s">
        <v>128</v>
      </c>
      <c r="W6" s="63" t="s">
        <v>83</v>
      </c>
      <c r="X6" s="64" t="s">
        <v>80</v>
      </c>
      <c r="Y6" s="327" t="s">
        <v>81</v>
      </c>
      <c r="Z6" s="328" t="s">
        <v>128</v>
      </c>
      <c r="AA6" s="63" t="s">
        <v>83</v>
      </c>
      <c r="AB6" s="64" t="s">
        <v>80</v>
      </c>
      <c r="AC6" s="327" t="s">
        <v>81</v>
      </c>
      <c r="AD6" s="328" t="s">
        <v>128</v>
      </c>
      <c r="AE6" s="63" t="s">
        <v>83</v>
      </c>
      <c r="AF6" s="64" t="s">
        <v>80</v>
      </c>
      <c r="AG6" s="327" t="s">
        <v>81</v>
      </c>
      <c r="AH6" s="328" t="s">
        <v>128</v>
      </c>
      <c r="AI6" s="67" t="s">
        <v>83</v>
      </c>
      <c r="AJ6" s="64" t="s">
        <v>80</v>
      </c>
      <c r="AK6" s="327" t="s">
        <v>81</v>
      </c>
      <c r="AL6" s="328" t="s">
        <v>128</v>
      </c>
      <c r="AM6" s="86" t="s">
        <v>83</v>
      </c>
      <c r="AN6" s="64" t="s">
        <v>80</v>
      </c>
      <c r="AO6" s="329" t="s">
        <v>81</v>
      </c>
      <c r="AP6" s="328" t="s">
        <v>128</v>
      </c>
      <c r="AQ6" s="70" t="s">
        <v>83</v>
      </c>
    </row>
    <row r="7" customFormat="false" ht="22.5" hidden="false" customHeight="true" outlineLevel="0" collapsed="false">
      <c r="A7" s="137" t="s">
        <v>84</v>
      </c>
      <c r="B7" s="330" t="s">
        <v>85</v>
      </c>
      <c r="C7" s="330"/>
      <c r="D7" s="73" t="n">
        <v>102319</v>
      </c>
      <c r="E7" s="331" t="s">
        <v>81</v>
      </c>
      <c r="F7" s="172" t="n">
        <v>-706</v>
      </c>
      <c r="G7" s="332" t="s">
        <v>83</v>
      </c>
      <c r="H7" s="172" t="n">
        <v>118978</v>
      </c>
      <c r="I7" s="333" t="s">
        <v>81</v>
      </c>
      <c r="J7" s="172" t="n">
        <v>239</v>
      </c>
      <c r="K7" s="332" t="s">
        <v>83</v>
      </c>
      <c r="L7" s="314" t="n">
        <v>72039</v>
      </c>
      <c r="M7" s="333" t="s">
        <v>81</v>
      </c>
      <c r="N7" s="222" t="n">
        <v>-496</v>
      </c>
      <c r="O7" s="332" t="s">
        <v>83</v>
      </c>
      <c r="P7" s="172" t="n">
        <v>256858</v>
      </c>
      <c r="Q7" s="333" t="s">
        <v>81</v>
      </c>
      <c r="R7" s="172" t="n">
        <v>7558</v>
      </c>
      <c r="S7" s="332" t="s">
        <v>83</v>
      </c>
      <c r="T7" s="222" t="n">
        <v>18288</v>
      </c>
      <c r="U7" s="333" t="s">
        <v>81</v>
      </c>
      <c r="V7" s="222" t="n">
        <v>621</v>
      </c>
      <c r="W7" s="332" t="s">
        <v>83</v>
      </c>
      <c r="X7" s="172" t="n">
        <v>464156</v>
      </c>
      <c r="Y7" s="333" t="s">
        <v>81</v>
      </c>
      <c r="Z7" s="172" t="n">
        <v>4919</v>
      </c>
      <c r="AA7" s="332" t="s">
        <v>83</v>
      </c>
      <c r="AB7" s="172" t="n">
        <v>92190</v>
      </c>
      <c r="AC7" s="333" t="s">
        <v>81</v>
      </c>
      <c r="AD7" s="172" t="n">
        <v>-8626</v>
      </c>
      <c r="AE7" s="332" t="s">
        <v>83</v>
      </c>
      <c r="AF7" s="172" t="n">
        <v>9240</v>
      </c>
      <c r="AG7" s="333" t="s">
        <v>81</v>
      </c>
      <c r="AH7" s="172" t="n">
        <v>-216</v>
      </c>
      <c r="AI7" s="334" t="s">
        <v>83</v>
      </c>
      <c r="AJ7" s="73" t="n">
        <v>101079</v>
      </c>
      <c r="AK7" s="333" t="s">
        <v>81</v>
      </c>
      <c r="AL7" s="172" t="n">
        <v>-8573</v>
      </c>
      <c r="AM7" s="335" t="s">
        <v>83</v>
      </c>
      <c r="AN7" s="336" t="n">
        <v>565325</v>
      </c>
      <c r="AO7" s="337" t="s">
        <v>81</v>
      </c>
      <c r="AP7" s="224" t="n">
        <v>-3668</v>
      </c>
      <c r="AQ7" s="338" t="s">
        <v>83</v>
      </c>
    </row>
    <row r="8" customFormat="false" ht="22.5" hidden="false" customHeight="true" outlineLevel="0" collapsed="false">
      <c r="A8" s="137"/>
      <c r="B8" s="330" t="s">
        <v>86</v>
      </c>
      <c r="C8" s="330"/>
      <c r="D8" s="73" t="n">
        <v>101980</v>
      </c>
      <c r="E8" s="339" t="s">
        <v>81</v>
      </c>
      <c r="F8" s="172" t="n">
        <v>-339</v>
      </c>
      <c r="G8" s="332" t="s">
        <v>83</v>
      </c>
      <c r="H8" s="172" t="n">
        <v>118877</v>
      </c>
      <c r="I8" s="333" t="s">
        <v>81</v>
      </c>
      <c r="J8" s="172" t="n">
        <v>-101</v>
      </c>
      <c r="K8" s="332" t="s">
        <v>83</v>
      </c>
      <c r="L8" s="314" t="n">
        <v>72009</v>
      </c>
      <c r="M8" s="333" t="s">
        <v>81</v>
      </c>
      <c r="N8" s="222" t="n">
        <v>-30</v>
      </c>
      <c r="O8" s="332" t="s">
        <v>83</v>
      </c>
      <c r="P8" s="172" t="n">
        <v>252207</v>
      </c>
      <c r="Q8" s="333" t="s">
        <v>81</v>
      </c>
      <c r="R8" s="172" t="n">
        <v>-4650</v>
      </c>
      <c r="S8" s="332" t="s">
        <v>83</v>
      </c>
      <c r="T8" s="222" t="n">
        <v>18342</v>
      </c>
      <c r="U8" s="333" t="s">
        <v>81</v>
      </c>
      <c r="V8" s="222" t="n">
        <v>53</v>
      </c>
      <c r="W8" s="332" t="s">
        <v>83</v>
      </c>
      <c r="X8" s="172" t="n">
        <v>458923</v>
      </c>
      <c r="Y8" s="333" t="s">
        <v>81</v>
      </c>
      <c r="Z8" s="172" t="n">
        <v>-5233</v>
      </c>
      <c r="AA8" s="332" t="s">
        <v>83</v>
      </c>
      <c r="AB8" s="172" t="n">
        <v>67163</v>
      </c>
      <c r="AC8" s="333" t="s">
        <v>81</v>
      </c>
      <c r="AD8" s="172" t="n">
        <v>-25027</v>
      </c>
      <c r="AE8" s="332" t="s">
        <v>83</v>
      </c>
      <c r="AF8" s="172" t="n">
        <v>8984</v>
      </c>
      <c r="AG8" s="333" t="s">
        <v>81</v>
      </c>
      <c r="AH8" s="172" t="n">
        <v>-257</v>
      </c>
      <c r="AI8" s="334" t="s">
        <v>83</v>
      </c>
      <c r="AJ8" s="73" t="n">
        <v>77994</v>
      </c>
      <c r="AK8" s="333" t="s">
        <v>81</v>
      </c>
      <c r="AL8" s="172" t="n">
        <v>-23085</v>
      </c>
      <c r="AM8" s="335" t="s">
        <v>83</v>
      </c>
      <c r="AN8" s="336" t="n">
        <v>537001</v>
      </c>
      <c r="AO8" s="337" t="s">
        <v>81</v>
      </c>
      <c r="AP8" s="224" t="n">
        <v>-28324</v>
      </c>
      <c r="AQ8" s="338" t="s">
        <v>83</v>
      </c>
    </row>
    <row r="9" customFormat="false" ht="22.5" hidden="false" customHeight="true" outlineLevel="0" collapsed="false">
      <c r="A9" s="137"/>
      <c r="B9" s="330" t="s">
        <v>87</v>
      </c>
      <c r="C9" s="330"/>
      <c r="D9" s="73" t="n">
        <v>101430</v>
      </c>
      <c r="E9" s="339" t="s">
        <v>81</v>
      </c>
      <c r="F9" s="172" t="n">
        <v>-550</v>
      </c>
      <c r="G9" s="332" t="s">
        <v>83</v>
      </c>
      <c r="H9" s="172" t="n">
        <v>119783</v>
      </c>
      <c r="I9" s="333" t="s">
        <v>81</v>
      </c>
      <c r="J9" s="172" t="n">
        <v>906</v>
      </c>
      <c r="K9" s="332" t="s">
        <v>83</v>
      </c>
      <c r="L9" s="314" t="n">
        <v>71579</v>
      </c>
      <c r="M9" s="333" t="s">
        <v>81</v>
      </c>
      <c r="N9" s="222" t="n">
        <v>-429</v>
      </c>
      <c r="O9" s="332" t="s">
        <v>83</v>
      </c>
      <c r="P9" s="172" t="n">
        <v>257661</v>
      </c>
      <c r="Q9" s="333" t="s">
        <v>81</v>
      </c>
      <c r="R9" s="172" t="n">
        <v>5454</v>
      </c>
      <c r="S9" s="332" t="s">
        <v>83</v>
      </c>
      <c r="T9" s="222" t="n">
        <v>18770</v>
      </c>
      <c r="U9" s="333" t="s">
        <v>81</v>
      </c>
      <c r="V9" s="222" t="n">
        <v>429</v>
      </c>
      <c r="W9" s="332" t="s">
        <v>83</v>
      </c>
      <c r="X9" s="172" t="n">
        <v>464664</v>
      </c>
      <c r="Y9" s="333" t="s">
        <v>81</v>
      </c>
      <c r="Z9" s="172" t="n">
        <v>5741</v>
      </c>
      <c r="AA9" s="332" t="s">
        <v>83</v>
      </c>
      <c r="AB9" s="172" t="n">
        <v>99419</v>
      </c>
      <c r="AC9" s="333" t="s">
        <v>81</v>
      </c>
      <c r="AD9" s="172" t="n">
        <v>32256</v>
      </c>
      <c r="AE9" s="332" t="s">
        <v>83</v>
      </c>
      <c r="AF9" s="172" t="n">
        <v>8727</v>
      </c>
      <c r="AG9" s="333" t="s">
        <v>81</v>
      </c>
      <c r="AH9" s="172" t="n">
        <v>-256</v>
      </c>
      <c r="AI9" s="334" t="s">
        <v>83</v>
      </c>
      <c r="AJ9" s="73" t="n">
        <v>109357</v>
      </c>
      <c r="AK9" s="333" t="s">
        <v>81</v>
      </c>
      <c r="AL9" s="172" t="n">
        <v>31363</v>
      </c>
      <c r="AM9" s="335" t="s">
        <v>83</v>
      </c>
      <c r="AN9" s="336" t="n">
        <v>574094</v>
      </c>
      <c r="AO9" s="337" t="s">
        <v>81</v>
      </c>
      <c r="AP9" s="224" t="n">
        <v>37093</v>
      </c>
      <c r="AQ9" s="338" t="s">
        <v>83</v>
      </c>
    </row>
    <row r="10" customFormat="false" ht="22.5" hidden="false" customHeight="true" outlineLevel="0" collapsed="false">
      <c r="A10" s="137"/>
      <c r="B10" s="330" t="s">
        <v>88</v>
      </c>
      <c r="C10" s="330"/>
      <c r="D10" s="73" t="n">
        <v>101439</v>
      </c>
      <c r="E10" s="333" t="s">
        <v>81</v>
      </c>
      <c r="F10" s="172" t="n">
        <v>10</v>
      </c>
      <c r="G10" s="332" t="s">
        <v>83</v>
      </c>
      <c r="H10" s="172" t="n">
        <v>119572</v>
      </c>
      <c r="I10" s="333" t="s">
        <v>81</v>
      </c>
      <c r="J10" s="172" t="n">
        <v>-211</v>
      </c>
      <c r="K10" s="332" t="s">
        <v>83</v>
      </c>
      <c r="L10" s="314" t="n">
        <v>71454</v>
      </c>
      <c r="M10" s="333" t="s">
        <v>81</v>
      </c>
      <c r="N10" s="222" t="n">
        <v>-125</v>
      </c>
      <c r="O10" s="332" t="s">
        <v>83</v>
      </c>
      <c r="P10" s="172" t="n">
        <v>265311</v>
      </c>
      <c r="Q10" s="333" t="s">
        <v>81</v>
      </c>
      <c r="R10" s="172" t="n">
        <v>7650</v>
      </c>
      <c r="S10" s="332" t="s">
        <v>83</v>
      </c>
      <c r="T10" s="222" t="n">
        <v>20211</v>
      </c>
      <c r="U10" s="333" t="s">
        <v>81</v>
      </c>
      <c r="V10" s="222" t="n">
        <v>1441</v>
      </c>
      <c r="W10" s="332" t="s">
        <v>83</v>
      </c>
      <c r="X10" s="172" t="n">
        <v>470889</v>
      </c>
      <c r="Y10" s="333" t="s">
        <v>81</v>
      </c>
      <c r="Z10" s="172" t="n">
        <v>6225</v>
      </c>
      <c r="AA10" s="332" t="s">
        <v>83</v>
      </c>
      <c r="AB10" s="172" t="n">
        <v>69811</v>
      </c>
      <c r="AC10" s="333" t="s">
        <v>81</v>
      </c>
      <c r="AD10" s="172" t="n">
        <v>-29608</v>
      </c>
      <c r="AE10" s="332" t="s">
        <v>83</v>
      </c>
      <c r="AF10" s="172" t="n">
        <v>8467</v>
      </c>
      <c r="AG10" s="333" t="s">
        <v>81</v>
      </c>
      <c r="AH10" s="172" t="n">
        <v>-260</v>
      </c>
      <c r="AI10" s="334" t="s">
        <v>83</v>
      </c>
      <c r="AJ10" s="73" t="n">
        <v>74767</v>
      </c>
      <c r="AK10" s="333" t="s">
        <v>81</v>
      </c>
      <c r="AL10" s="172" t="n">
        <v>-34590</v>
      </c>
      <c r="AM10" s="335" t="s">
        <v>83</v>
      </c>
      <c r="AN10" s="336" t="n">
        <v>545710</v>
      </c>
      <c r="AO10" s="337" t="s">
        <v>81</v>
      </c>
      <c r="AP10" s="224" t="n">
        <v>-28385</v>
      </c>
      <c r="AQ10" s="338" t="s">
        <v>83</v>
      </c>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row>
    <row r="11" customFormat="false" ht="22.5" hidden="false" customHeight="true" outlineLevel="0" collapsed="false">
      <c r="A11" s="137"/>
      <c r="B11" s="82" t="s">
        <v>89</v>
      </c>
      <c r="C11" s="82"/>
      <c r="D11" s="340" t="n">
        <v>101298</v>
      </c>
      <c r="E11" s="341" t="s">
        <v>81</v>
      </c>
      <c r="F11" s="172" t="n">
        <v>-141</v>
      </c>
      <c r="G11" s="332" t="s">
        <v>83</v>
      </c>
      <c r="H11" s="172" t="n">
        <v>119156</v>
      </c>
      <c r="I11" s="333" t="s">
        <v>81</v>
      </c>
      <c r="J11" s="172" t="n">
        <v>-416</v>
      </c>
      <c r="K11" s="332" t="s">
        <v>83</v>
      </c>
      <c r="L11" s="314" t="n">
        <v>71286</v>
      </c>
      <c r="M11" s="333" t="s">
        <v>81</v>
      </c>
      <c r="N11" s="222" t="n">
        <v>-168</v>
      </c>
      <c r="O11" s="332" t="s">
        <v>83</v>
      </c>
      <c r="P11" s="172" t="n">
        <v>281282</v>
      </c>
      <c r="Q11" s="333" t="s">
        <v>81</v>
      </c>
      <c r="R11" s="172" t="n">
        <v>15971</v>
      </c>
      <c r="S11" s="332" t="s">
        <v>83</v>
      </c>
      <c r="T11" s="222" t="n">
        <v>20717</v>
      </c>
      <c r="U11" s="333" t="s">
        <v>81</v>
      </c>
      <c r="V11" s="222" t="n">
        <v>506</v>
      </c>
      <c r="W11" s="332" t="s">
        <v>83</v>
      </c>
      <c r="X11" s="172" t="n">
        <v>487530</v>
      </c>
      <c r="Y11" s="333" t="s">
        <v>81</v>
      </c>
      <c r="Z11" s="172" t="n">
        <v>16641</v>
      </c>
      <c r="AA11" s="332" t="s">
        <v>83</v>
      </c>
      <c r="AB11" s="172" t="n">
        <v>47094</v>
      </c>
      <c r="AC11" s="333" t="s">
        <v>81</v>
      </c>
      <c r="AD11" s="172" t="n">
        <v>-22717</v>
      </c>
      <c r="AE11" s="332" t="s">
        <v>83</v>
      </c>
      <c r="AF11" s="172" t="n">
        <v>8250</v>
      </c>
      <c r="AG11" s="333" t="s">
        <v>81</v>
      </c>
      <c r="AH11" s="172" t="n">
        <v>-217</v>
      </c>
      <c r="AI11" s="334" t="s">
        <v>83</v>
      </c>
      <c r="AJ11" s="73" t="n">
        <v>45539</v>
      </c>
      <c r="AK11" s="333" t="s">
        <v>81</v>
      </c>
      <c r="AL11" s="172" t="n">
        <v>-29229</v>
      </c>
      <c r="AM11" s="335" t="s">
        <v>83</v>
      </c>
      <c r="AN11" s="336" t="n">
        <v>533105</v>
      </c>
      <c r="AO11" s="337" t="s">
        <v>81</v>
      </c>
      <c r="AP11" s="224" t="n">
        <v>-12604</v>
      </c>
      <c r="AQ11" s="338" t="s">
        <v>83</v>
      </c>
    </row>
    <row r="12" customFormat="false" ht="22.5" hidden="false" customHeight="true" outlineLevel="0" collapsed="false">
      <c r="A12" s="137"/>
      <c r="B12" s="342"/>
      <c r="C12" s="343" t="s">
        <v>82</v>
      </c>
      <c r="D12" s="344" t="n">
        <v>19</v>
      </c>
      <c r="E12" s="344"/>
      <c r="F12" s="344"/>
      <c r="G12" s="344"/>
      <c r="H12" s="344" t="n">
        <v>22.4</v>
      </c>
      <c r="I12" s="344"/>
      <c r="J12" s="344"/>
      <c r="K12" s="344"/>
      <c r="L12" s="345" t="n">
        <v>13.4</v>
      </c>
      <c r="M12" s="345"/>
      <c r="N12" s="345"/>
      <c r="O12" s="345"/>
      <c r="P12" s="344" t="n">
        <v>52.8</v>
      </c>
      <c r="Q12" s="344"/>
      <c r="R12" s="344"/>
      <c r="S12" s="344"/>
      <c r="T12" s="345" t="n">
        <v>3.9</v>
      </c>
      <c r="U12" s="345"/>
      <c r="V12" s="345"/>
      <c r="W12" s="345"/>
      <c r="X12" s="344" t="n">
        <v>91.5</v>
      </c>
      <c r="Y12" s="344"/>
      <c r="Z12" s="344"/>
      <c r="AA12" s="344"/>
      <c r="AB12" s="344" t="n">
        <v>8.8</v>
      </c>
      <c r="AC12" s="344"/>
      <c r="AD12" s="344"/>
      <c r="AE12" s="344"/>
      <c r="AF12" s="344" t="n">
        <v>1.5</v>
      </c>
      <c r="AG12" s="344"/>
      <c r="AH12" s="344"/>
      <c r="AI12" s="344"/>
      <c r="AJ12" s="346" t="n">
        <v>8.5</v>
      </c>
      <c r="AK12" s="346"/>
      <c r="AL12" s="346"/>
      <c r="AM12" s="346"/>
      <c r="AN12" s="347" t="n">
        <v>100</v>
      </c>
      <c r="AO12" s="347"/>
      <c r="AP12" s="347"/>
      <c r="AQ12" s="347"/>
    </row>
    <row r="13" customFormat="false" ht="22.5" hidden="false" customHeight="true" outlineLevel="0" collapsed="false">
      <c r="A13" s="137" t="s">
        <v>90</v>
      </c>
      <c r="B13" s="330" t="s">
        <v>85</v>
      </c>
      <c r="C13" s="330"/>
      <c r="D13" s="73" t="n">
        <v>52369</v>
      </c>
      <c r="E13" s="331" t="s">
        <v>81</v>
      </c>
      <c r="F13" s="172" t="n">
        <v>0</v>
      </c>
      <c r="G13" s="332" t="s">
        <v>83</v>
      </c>
      <c r="H13" s="172" t="n">
        <v>84163</v>
      </c>
      <c r="I13" s="333" t="s">
        <v>81</v>
      </c>
      <c r="J13" s="172" t="n">
        <v>-23</v>
      </c>
      <c r="K13" s="332" t="s">
        <v>83</v>
      </c>
      <c r="L13" s="314" t="n">
        <v>45183</v>
      </c>
      <c r="M13" s="333" t="s">
        <v>81</v>
      </c>
      <c r="N13" s="222" t="n">
        <v>0</v>
      </c>
      <c r="O13" s="332" t="s">
        <v>83</v>
      </c>
      <c r="P13" s="172" t="n">
        <v>97284</v>
      </c>
      <c r="Q13" s="333" t="s">
        <v>81</v>
      </c>
      <c r="R13" s="172" t="n">
        <v>3205</v>
      </c>
      <c r="S13" s="332" t="s">
        <v>83</v>
      </c>
      <c r="T13" s="222" t="n">
        <v>5252</v>
      </c>
      <c r="U13" s="333" t="s">
        <v>81</v>
      </c>
      <c r="V13" s="222" t="n">
        <v>485</v>
      </c>
      <c r="W13" s="332" t="s">
        <v>83</v>
      </c>
      <c r="X13" s="172" t="n">
        <v>225260</v>
      </c>
      <c r="Y13" s="333" t="s">
        <v>81</v>
      </c>
      <c r="Z13" s="172" t="n">
        <v>3182</v>
      </c>
      <c r="AA13" s="332" t="s">
        <v>83</v>
      </c>
      <c r="AB13" s="172" t="n">
        <v>46537</v>
      </c>
      <c r="AC13" s="333" t="s">
        <v>81</v>
      </c>
      <c r="AD13" s="172" t="n">
        <v>-3842</v>
      </c>
      <c r="AE13" s="332" t="s">
        <v>83</v>
      </c>
      <c r="AF13" s="172" t="n">
        <v>4182</v>
      </c>
      <c r="AG13" s="333" t="s">
        <v>81</v>
      </c>
      <c r="AH13" s="172" t="n">
        <v>-129</v>
      </c>
      <c r="AI13" s="334" t="s">
        <v>83</v>
      </c>
      <c r="AJ13" s="73" t="n">
        <v>52382</v>
      </c>
      <c r="AK13" s="333" t="s">
        <v>81</v>
      </c>
      <c r="AL13" s="172" t="n">
        <v>-2548</v>
      </c>
      <c r="AM13" s="335" t="s">
        <v>83</v>
      </c>
      <c r="AN13" s="336" t="n">
        <v>277642</v>
      </c>
      <c r="AO13" s="337" t="s">
        <v>81</v>
      </c>
      <c r="AP13" s="224" t="n">
        <v>634</v>
      </c>
      <c r="AQ13" s="338" t="s">
        <v>83</v>
      </c>
    </row>
    <row r="14" customFormat="false" ht="22.5" hidden="false" customHeight="true" outlineLevel="0" collapsed="false">
      <c r="A14" s="137"/>
      <c r="B14" s="330" t="s">
        <v>86</v>
      </c>
      <c r="C14" s="330"/>
      <c r="D14" s="73" t="n">
        <v>52369</v>
      </c>
      <c r="E14" s="339" t="s">
        <v>81</v>
      </c>
      <c r="F14" s="172" t="n">
        <v>0</v>
      </c>
      <c r="G14" s="332" t="s">
        <v>83</v>
      </c>
      <c r="H14" s="172" t="n">
        <v>84163</v>
      </c>
      <c r="I14" s="333" t="s">
        <v>81</v>
      </c>
      <c r="J14" s="172" t="n">
        <v>0</v>
      </c>
      <c r="K14" s="332" t="s">
        <v>83</v>
      </c>
      <c r="L14" s="314" t="n">
        <v>45183</v>
      </c>
      <c r="M14" s="333" t="s">
        <v>81</v>
      </c>
      <c r="N14" s="222" t="n">
        <v>0</v>
      </c>
      <c r="O14" s="332" t="s">
        <v>83</v>
      </c>
      <c r="P14" s="172" t="n">
        <v>88674</v>
      </c>
      <c r="Q14" s="333" t="s">
        <v>81</v>
      </c>
      <c r="R14" s="172" t="n">
        <v>-8610</v>
      </c>
      <c r="S14" s="332" t="s">
        <v>83</v>
      </c>
      <c r="T14" s="222" t="n">
        <v>5252</v>
      </c>
      <c r="U14" s="333" t="s">
        <v>81</v>
      </c>
      <c r="V14" s="222" t="n">
        <v>0</v>
      </c>
      <c r="W14" s="332" t="s">
        <v>83</v>
      </c>
      <c r="X14" s="172" t="n">
        <v>216650</v>
      </c>
      <c r="Y14" s="333" t="s">
        <v>81</v>
      </c>
      <c r="Z14" s="172" t="n">
        <v>-8610</v>
      </c>
      <c r="AA14" s="332" t="s">
        <v>83</v>
      </c>
      <c r="AB14" s="172" t="n">
        <v>35110</v>
      </c>
      <c r="AC14" s="333" t="s">
        <v>81</v>
      </c>
      <c r="AD14" s="172" t="n">
        <v>-11427</v>
      </c>
      <c r="AE14" s="332" t="s">
        <v>83</v>
      </c>
      <c r="AF14" s="172" t="n">
        <v>4056</v>
      </c>
      <c r="AG14" s="333" t="s">
        <v>81</v>
      </c>
      <c r="AH14" s="172" t="n">
        <v>-126</v>
      </c>
      <c r="AI14" s="334" t="s">
        <v>83</v>
      </c>
      <c r="AJ14" s="73" t="n">
        <v>45201</v>
      </c>
      <c r="AK14" s="333" t="s">
        <v>81</v>
      </c>
      <c r="AL14" s="172" t="n">
        <v>-7181</v>
      </c>
      <c r="AM14" s="335" t="s">
        <v>83</v>
      </c>
      <c r="AN14" s="336" t="n">
        <v>261851</v>
      </c>
      <c r="AO14" s="337" t="s">
        <v>81</v>
      </c>
      <c r="AP14" s="224" t="n">
        <v>-15791</v>
      </c>
      <c r="AQ14" s="338" t="s">
        <v>83</v>
      </c>
    </row>
    <row r="15" customFormat="false" ht="22.5" hidden="false" customHeight="true" outlineLevel="0" collapsed="false">
      <c r="A15" s="137"/>
      <c r="B15" s="330" t="s">
        <v>87</v>
      </c>
      <c r="C15" s="330"/>
      <c r="D15" s="73" t="n">
        <v>52369</v>
      </c>
      <c r="E15" s="339" t="s">
        <v>81</v>
      </c>
      <c r="F15" s="172" t="n">
        <v>0</v>
      </c>
      <c r="G15" s="332" t="s">
        <v>83</v>
      </c>
      <c r="H15" s="172" t="n">
        <v>84161</v>
      </c>
      <c r="I15" s="333" t="s">
        <v>81</v>
      </c>
      <c r="J15" s="172" t="n">
        <v>-2</v>
      </c>
      <c r="K15" s="332" t="s">
        <v>83</v>
      </c>
      <c r="L15" s="314" t="n">
        <v>45183</v>
      </c>
      <c r="M15" s="333" t="s">
        <v>81</v>
      </c>
      <c r="N15" s="222" t="n">
        <v>0</v>
      </c>
      <c r="O15" s="332" t="s">
        <v>83</v>
      </c>
      <c r="P15" s="172" t="n">
        <v>88623</v>
      </c>
      <c r="Q15" s="333" t="s">
        <v>81</v>
      </c>
      <c r="R15" s="172" t="n">
        <v>-51</v>
      </c>
      <c r="S15" s="332" t="s">
        <v>83</v>
      </c>
      <c r="T15" s="222" t="n">
        <v>5639</v>
      </c>
      <c r="U15" s="333" t="s">
        <v>81</v>
      </c>
      <c r="V15" s="222" t="n">
        <v>387</v>
      </c>
      <c r="W15" s="332" t="s">
        <v>83</v>
      </c>
      <c r="X15" s="172" t="n">
        <v>216597</v>
      </c>
      <c r="Y15" s="333" t="s">
        <v>81</v>
      </c>
      <c r="Z15" s="172" t="n">
        <v>-52</v>
      </c>
      <c r="AA15" s="332" t="s">
        <v>83</v>
      </c>
      <c r="AB15" s="172" t="n">
        <v>49944</v>
      </c>
      <c r="AC15" s="333" t="s">
        <v>81</v>
      </c>
      <c r="AD15" s="172" t="n">
        <v>14834</v>
      </c>
      <c r="AE15" s="332" t="s">
        <v>83</v>
      </c>
      <c r="AF15" s="172" t="n">
        <v>3915</v>
      </c>
      <c r="AG15" s="333" t="s">
        <v>81</v>
      </c>
      <c r="AH15" s="172" t="n">
        <v>-141</v>
      </c>
      <c r="AI15" s="334" t="s">
        <v>83</v>
      </c>
      <c r="AJ15" s="73" t="n">
        <v>56688</v>
      </c>
      <c r="AK15" s="333" t="s">
        <v>81</v>
      </c>
      <c r="AL15" s="172" t="n">
        <v>11488</v>
      </c>
      <c r="AM15" s="335" t="s">
        <v>83</v>
      </c>
      <c r="AN15" s="336" t="n">
        <v>273286</v>
      </c>
      <c r="AO15" s="337" t="s">
        <v>81</v>
      </c>
      <c r="AP15" s="224" t="n">
        <v>11435</v>
      </c>
      <c r="AQ15" s="338" t="s">
        <v>83</v>
      </c>
    </row>
    <row r="16" customFormat="false" ht="22.5" hidden="false" customHeight="true" outlineLevel="0" collapsed="false">
      <c r="A16" s="137"/>
      <c r="B16" s="330" t="s">
        <v>88</v>
      </c>
      <c r="C16" s="330"/>
      <c r="D16" s="73" t="n">
        <v>52369</v>
      </c>
      <c r="E16" s="333" t="s">
        <v>81</v>
      </c>
      <c r="F16" s="172" t="n">
        <v>0</v>
      </c>
      <c r="G16" s="332" t="s">
        <v>83</v>
      </c>
      <c r="H16" s="172" t="n">
        <v>83893</v>
      </c>
      <c r="I16" s="333" t="s">
        <v>81</v>
      </c>
      <c r="J16" s="172" t="n">
        <v>-268</v>
      </c>
      <c r="K16" s="332" t="s">
        <v>83</v>
      </c>
      <c r="L16" s="314" t="n">
        <v>45237</v>
      </c>
      <c r="M16" s="333" t="s">
        <v>81</v>
      </c>
      <c r="N16" s="222" t="n">
        <v>54</v>
      </c>
      <c r="O16" s="332" t="s">
        <v>83</v>
      </c>
      <c r="P16" s="172" t="n">
        <v>88921</v>
      </c>
      <c r="Q16" s="333" t="s">
        <v>81</v>
      </c>
      <c r="R16" s="172" t="n">
        <v>297</v>
      </c>
      <c r="S16" s="332" t="s">
        <v>83</v>
      </c>
      <c r="T16" s="222" t="n">
        <v>5990</v>
      </c>
      <c r="U16" s="333" t="s">
        <v>81</v>
      </c>
      <c r="V16" s="222" t="n">
        <v>351</v>
      </c>
      <c r="W16" s="332" t="s">
        <v>83</v>
      </c>
      <c r="X16" s="172" t="n">
        <v>216627</v>
      </c>
      <c r="Y16" s="333" t="s">
        <v>81</v>
      </c>
      <c r="Z16" s="172" t="n">
        <v>30</v>
      </c>
      <c r="AA16" s="332" t="s">
        <v>83</v>
      </c>
      <c r="AB16" s="172" t="n">
        <v>35705</v>
      </c>
      <c r="AC16" s="333" t="s">
        <v>81</v>
      </c>
      <c r="AD16" s="172" t="n">
        <v>-14239</v>
      </c>
      <c r="AE16" s="332" t="s">
        <v>83</v>
      </c>
      <c r="AF16" s="172" t="n">
        <v>3763</v>
      </c>
      <c r="AG16" s="333" t="s">
        <v>81</v>
      </c>
      <c r="AH16" s="172" t="n">
        <v>-152</v>
      </c>
      <c r="AI16" s="334" t="s">
        <v>83</v>
      </c>
      <c r="AJ16" s="73" t="n">
        <v>35576</v>
      </c>
      <c r="AK16" s="333" t="s">
        <v>81</v>
      </c>
      <c r="AL16" s="172" t="n">
        <v>-21112</v>
      </c>
      <c r="AM16" s="335" t="s">
        <v>83</v>
      </c>
      <c r="AN16" s="336" t="n">
        <v>252203</v>
      </c>
      <c r="AO16" s="337" t="s">
        <v>81</v>
      </c>
      <c r="AP16" s="224" t="n">
        <v>-21083</v>
      </c>
      <c r="AQ16" s="338" t="s">
        <v>83</v>
      </c>
      <c r="AR16" s="37"/>
      <c r="AS16" s="37"/>
      <c r="AT16" s="37"/>
      <c r="AU16" s="37"/>
      <c r="AV16" s="37"/>
      <c r="AW16" s="37"/>
      <c r="AX16" s="37"/>
      <c r="AY16" s="37"/>
      <c r="AZ16" s="37"/>
      <c r="BA16" s="37"/>
      <c r="BB16" s="37"/>
      <c r="BC16" s="37"/>
      <c r="BD16" s="37"/>
      <c r="BE16" s="37"/>
      <c r="BF16" s="37"/>
      <c r="BG16" s="37"/>
      <c r="BH16" s="37"/>
      <c r="BI16" s="37"/>
      <c r="BJ16" s="37"/>
      <c r="BK16" s="37"/>
      <c r="BL16" s="37"/>
      <c r="BM16" s="37"/>
    </row>
    <row r="17" customFormat="false" ht="22.5" hidden="false" customHeight="true" outlineLevel="0" collapsed="false">
      <c r="A17" s="137"/>
      <c r="B17" s="82" t="s">
        <v>89</v>
      </c>
      <c r="C17" s="82"/>
      <c r="D17" s="340" t="n">
        <v>52369</v>
      </c>
      <c r="E17" s="341" t="s">
        <v>81</v>
      </c>
      <c r="F17" s="172" t="n">
        <v>0</v>
      </c>
      <c r="G17" s="332" t="s">
        <v>83</v>
      </c>
      <c r="H17" s="172" t="n">
        <v>83893</v>
      </c>
      <c r="I17" s="333" t="s">
        <v>81</v>
      </c>
      <c r="J17" s="172" t="n">
        <v>0</v>
      </c>
      <c r="K17" s="332" t="s">
        <v>83</v>
      </c>
      <c r="L17" s="314" t="n">
        <v>45237</v>
      </c>
      <c r="M17" s="333" t="s">
        <v>81</v>
      </c>
      <c r="N17" s="222" t="n">
        <v>0</v>
      </c>
      <c r="O17" s="332" t="s">
        <v>83</v>
      </c>
      <c r="P17" s="172" t="n">
        <v>101025</v>
      </c>
      <c r="Q17" s="333" t="s">
        <v>81</v>
      </c>
      <c r="R17" s="172" t="n">
        <v>12104</v>
      </c>
      <c r="S17" s="332" t="s">
        <v>83</v>
      </c>
      <c r="T17" s="222" t="n">
        <v>6313</v>
      </c>
      <c r="U17" s="333" t="s">
        <v>81</v>
      </c>
      <c r="V17" s="222" t="n">
        <v>323</v>
      </c>
      <c r="W17" s="332" t="s">
        <v>83</v>
      </c>
      <c r="X17" s="172" t="n">
        <v>228732</v>
      </c>
      <c r="Y17" s="333" t="s">
        <v>81</v>
      </c>
      <c r="Z17" s="172" t="n">
        <v>12105</v>
      </c>
      <c r="AA17" s="332" t="s">
        <v>83</v>
      </c>
      <c r="AB17" s="172" t="n">
        <v>27083</v>
      </c>
      <c r="AC17" s="333" t="s">
        <v>81</v>
      </c>
      <c r="AD17" s="172" t="n">
        <v>-8622</v>
      </c>
      <c r="AE17" s="332" t="s">
        <v>83</v>
      </c>
      <c r="AF17" s="172" t="n">
        <v>3620</v>
      </c>
      <c r="AG17" s="333" t="s">
        <v>81</v>
      </c>
      <c r="AH17" s="172" t="n">
        <v>-143</v>
      </c>
      <c r="AI17" s="334" t="s">
        <v>83</v>
      </c>
      <c r="AJ17" s="73" t="n">
        <v>19488</v>
      </c>
      <c r="AK17" s="333" t="s">
        <v>81</v>
      </c>
      <c r="AL17" s="172" t="n">
        <v>-16088</v>
      </c>
      <c r="AM17" s="335" t="s">
        <v>83</v>
      </c>
      <c r="AN17" s="336" t="n">
        <v>248220</v>
      </c>
      <c r="AO17" s="337" t="s">
        <v>81</v>
      </c>
      <c r="AP17" s="224" t="n">
        <v>-3983</v>
      </c>
      <c r="AQ17" s="338" t="s">
        <v>83</v>
      </c>
    </row>
    <row r="18" customFormat="false" ht="22.5" hidden="false" customHeight="true" outlineLevel="0" collapsed="false">
      <c r="A18" s="137"/>
      <c r="B18" s="342"/>
      <c r="C18" s="343" t="s">
        <v>82</v>
      </c>
      <c r="D18" s="344" t="n">
        <v>21.1</v>
      </c>
      <c r="E18" s="344"/>
      <c r="F18" s="344"/>
      <c r="G18" s="344"/>
      <c r="H18" s="344" t="n">
        <v>33.8</v>
      </c>
      <c r="I18" s="344"/>
      <c r="J18" s="344"/>
      <c r="K18" s="344"/>
      <c r="L18" s="345" t="n">
        <v>18.2</v>
      </c>
      <c r="M18" s="345"/>
      <c r="N18" s="345"/>
      <c r="O18" s="345"/>
      <c r="P18" s="344" t="n">
        <v>40.7</v>
      </c>
      <c r="Q18" s="344"/>
      <c r="R18" s="344"/>
      <c r="S18" s="344"/>
      <c r="T18" s="345" t="n">
        <v>2.5</v>
      </c>
      <c r="U18" s="345"/>
      <c r="V18" s="345"/>
      <c r="W18" s="345"/>
      <c r="X18" s="344" t="n">
        <v>92.1</v>
      </c>
      <c r="Y18" s="344"/>
      <c r="Z18" s="344"/>
      <c r="AA18" s="344"/>
      <c r="AB18" s="344" t="n">
        <v>10.9</v>
      </c>
      <c r="AC18" s="344"/>
      <c r="AD18" s="344"/>
      <c r="AE18" s="344"/>
      <c r="AF18" s="344" t="n">
        <v>1.5</v>
      </c>
      <c r="AG18" s="344"/>
      <c r="AH18" s="344"/>
      <c r="AI18" s="344"/>
      <c r="AJ18" s="346" t="n">
        <v>7.9</v>
      </c>
      <c r="AK18" s="346"/>
      <c r="AL18" s="346"/>
      <c r="AM18" s="346"/>
      <c r="AN18" s="347" t="n">
        <v>100</v>
      </c>
      <c r="AO18" s="347"/>
      <c r="AP18" s="347"/>
      <c r="AQ18" s="347"/>
    </row>
    <row r="19" customFormat="false" ht="22.5" hidden="false" customHeight="true" outlineLevel="0" collapsed="false">
      <c r="A19" s="137" t="s">
        <v>91</v>
      </c>
      <c r="B19" s="72" t="s">
        <v>85</v>
      </c>
      <c r="C19" s="72"/>
      <c r="D19" s="73" t="n">
        <v>25968</v>
      </c>
      <c r="E19" s="331" t="s">
        <v>81</v>
      </c>
      <c r="F19" s="172" t="n">
        <v>-706</v>
      </c>
      <c r="G19" s="332" t="s">
        <v>83</v>
      </c>
      <c r="H19" s="172" t="n">
        <v>17217</v>
      </c>
      <c r="I19" s="333" t="s">
        <v>81</v>
      </c>
      <c r="J19" s="172" t="n">
        <v>743</v>
      </c>
      <c r="K19" s="332" t="s">
        <v>83</v>
      </c>
      <c r="L19" s="314" t="n">
        <v>14436</v>
      </c>
      <c r="M19" s="333" t="s">
        <v>81</v>
      </c>
      <c r="N19" s="222" t="n">
        <v>-496</v>
      </c>
      <c r="O19" s="332" t="s">
        <v>83</v>
      </c>
      <c r="P19" s="172" t="n">
        <v>110862</v>
      </c>
      <c r="Q19" s="333" t="s">
        <v>81</v>
      </c>
      <c r="R19" s="172" t="n">
        <v>3161</v>
      </c>
      <c r="S19" s="332" t="s">
        <v>83</v>
      </c>
      <c r="T19" s="222" t="n">
        <v>9900</v>
      </c>
      <c r="U19" s="333" t="s">
        <v>81</v>
      </c>
      <c r="V19" s="222" t="n">
        <v>33</v>
      </c>
      <c r="W19" s="332" t="s">
        <v>83</v>
      </c>
      <c r="X19" s="172" t="n">
        <v>152278</v>
      </c>
      <c r="Y19" s="333" t="s">
        <v>81</v>
      </c>
      <c r="Z19" s="172" t="n">
        <v>3510</v>
      </c>
      <c r="AA19" s="332" t="s">
        <v>83</v>
      </c>
      <c r="AB19" s="172" t="n">
        <v>30732</v>
      </c>
      <c r="AC19" s="333" t="s">
        <v>81</v>
      </c>
      <c r="AD19" s="172" t="n">
        <v>-3489</v>
      </c>
      <c r="AE19" s="332" t="s">
        <v>83</v>
      </c>
      <c r="AF19" s="172" t="n">
        <v>4042</v>
      </c>
      <c r="AG19" s="333" t="s">
        <v>81</v>
      </c>
      <c r="AH19" s="172" t="n">
        <v>-44</v>
      </c>
      <c r="AI19" s="334" t="s">
        <v>83</v>
      </c>
      <c r="AJ19" s="73" t="n">
        <v>33825</v>
      </c>
      <c r="AK19" s="333" t="s">
        <v>81</v>
      </c>
      <c r="AL19" s="172" t="n">
        <v>-4069</v>
      </c>
      <c r="AM19" s="335" t="s">
        <v>83</v>
      </c>
      <c r="AN19" s="336" t="n">
        <v>186169</v>
      </c>
      <c r="AO19" s="337" t="s">
        <v>81</v>
      </c>
      <c r="AP19" s="224" t="n">
        <v>-568</v>
      </c>
      <c r="AQ19" s="338" t="s">
        <v>83</v>
      </c>
    </row>
    <row r="20" customFormat="false" ht="22.5" hidden="false" customHeight="true" outlineLevel="0" collapsed="false">
      <c r="A20" s="137"/>
      <c r="B20" s="82" t="s">
        <v>86</v>
      </c>
      <c r="C20" s="82"/>
      <c r="D20" s="73" t="n">
        <v>25968</v>
      </c>
      <c r="E20" s="339" t="s">
        <v>81</v>
      </c>
      <c r="F20" s="172" t="n">
        <v>-470</v>
      </c>
      <c r="G20" s="332" t="s">
        <v>83</v>
      </c>
      <c r="H20" s="172" t="n">
        <v>18352</v>
      </c>
      <c r="I20" s="333" t="s">
        <v>81</v>
      </c>
      <c r="J20" s="172" t="n">
        <v>199</v>
      </c>
      <c r="K20" s="332" t="s">
        <v>83</v>
      </c>
      <c r="L20" s="314" t="n">
        <v>14436</v>
      </c>
      <c r="M20" s="333" t="s">
        <v>81</v>
      </c>
      <c r="N20" s="222" t="n">
        <v>-189</v>
      </c>
      <c r="O20" s="332" t="s">
        <v>83</v>
      </c>
      <c r="P20" s="172" t="n">
        <v>114594</v>
      </c>
      <c r="Q20" s="333" t="s">
        <v>81</v>
      </c>
      <c r="R20" s="172" t="n">
        <v>3209</v>
      </c>
      <c r="S20" s="332" t="s">
        <v>83</v>
      </c>
      <c r="T20" s="222" t="n">
        <v>9956</v>
      </c>
      <c r="U20" s="333" t="s">
        <v>81</v>
      </c>
      <c r="V20" s="222" t="n">
        <v>-1</v>
      </c>
      <c r="W20" s="332" t="s">
        <v>83</v>
      </c>
      <c r="X20" s="172" t="n">
        <v>157179</v>
      </c>
      <c r="Y20" s="333" t="s">
        <v>81</v>
      </c>
      <c r="Z20" s="172" t="n">
        <v>2972</v>
      </c>
      <c r="AA20" s="332" t="s">
        <v>83</v>
      </c>
      <c r="AB20" s="172" t="n">
        <v>21298</v>
      </c>
      <c r="AC20" s="333" t="s">
        <v>81</v>
      </c>
      <c r="AD20" s="172" t="n">
        <v>-9536</v>
      </c>
      <c r="AE20" s="332" t="s">
        <v>83</v>
      </c>
      <c r="AF20" s="172" t="n">
        <v>3944</v>
      </c>
      <c r="AG20" s="333" t="s">
        <v>81</v>
      </c>
      <c r="AH20" s="172" t="n">
        <v>-106</v>
      </c>
      <c r="AI20" s="334" t="s">
        <v>83</v>
      </c>
      <c r="AJ20" s="73" t="n">
        <v>22945</v>
      </c>
      <c r="AK20" s="333" t="s">
        <v>81</v>
      </c>
      <c r="AL20" s="172" t="n">
        <v>-10986</v>
      </c>
      <c r="AM20" s="335" t="s">
        <v>83</v>
      </c>
      <c r="AN20" s="336" t="n">
        <v>180183</v>
      </c>
      <c r="AO20" s="337" t="s">
        <v>81</v>
      </c>
      <c r="AP20" s="224" t="n">
        <v>-8023</v>
      </c>
      <c r="AQ20" s="338" t="s">
        <v>83</v>
      </c>
    </row>
    <row r="21" customFormat="false" ht="22.5" hidden="false" customHeight="true" outlineLevel="0" collapsed="false">
      <c r="A21" s="137"/>
      <c r="B21" s="330" t="s">
        <v>87</v>
      </c>
      <c r="C21" s="330"/>
      <c r="D21" s="73" t="n">
        <v>25479</v>
      </c>
      <c r="E21" s="339" t="s">
        <v>81</v>
      </c>
      <c r="F21" s="172" t="n">
        <v>-489</v>
      </c>
      <c r="G21" s="332" t="s">
        <v>83</v>
      </c>
      <c r="H21" s="172" t="n">
        <v>18843</v>
      </c>
      <c r="I21" s="333" t="s">
        <v>81</v>
      </c>
      <c r="J21" s="172" t="n">
        <v>491</v>
      </c>
      <c r="K21" s="332" t="s">
        <v>83</v>
      </c>
      <c r="L21" s="314" t="n">
        <v>14068</v>
      </c>
      <c r="M21" s="333" t="s">
        <v>81</v>
      </c>
      <c r="N21" s="222" t="n">
        <v>-369</v>
      </c>
      <c r="O21" s="332" t="s">
        <v>83</v>
      </c>
      <c r="P21" s="172" t="n">
        <v>117808</v>
      </c>
      <c r="Q21" s="333" t="s">
        <v>81</v>
      </c>
      <c r="R21" s="172" t="n">
        <v>3214</v>
      </c>
      <c r="S21" s="332" t="s">
        <v>83</v>
      </c>
      <c r="T21" s="222" t="n">
        <v>9925</v>
      </c>
      <c r="U21" s="333" t="s">
        <v>81</v>
      </c>
      <c r="V21" s="222" t="n">
        <v>-31</v>
      </c>
      <c r="W21" s="332" t="s">
        <v>83</v>
      </c>
      <c r="X21" s="172" t="n">
        <v>160530</v>
      </c>
      <c r="Y21" s="333" t="s">
        <v>81</v>
      </c>
      <c r="Z21" s="172" t="n">
        <v>3351</v>
      </c>
      <c r="AA21" s="332" t="s">
        <v>83</v>
      </c>
      <c r="AB21" s="172" t="n">
        <v>35466</v>
      </c>
      <c r="AC21" s="333" t="s">
        <v>81</v>
      </c>
      <c r="AD21" s="172" t="n">
        <v>14168</v>
      </c>
      <c r="AE21" s="332" t="s">
        <v>83</v>
      </c>
      <c r="AF21" s="172" t="n">
        <v>3853</v>
      </c>
      <c r="AG21" s="333" t="s">
        <v>81</v>
      </c>
      <c r="AH21" s="172" t="n">
        <v>-90</v>
      </c>
      <c r="AI21" s="334" t="s">
        <v>83</v>
      </c>
      <c r="AJ21" s="73" t="n">
        <v>38813</v>
      </c>
      <c r="AK21" s="333" t="s">
        <v>81</v>
      </c>
      <c r="AL21" s="172" t="n">
        <v>15868</v>
      </c>
      <c r="AM21" s="335" t="s">
        <v>83</v>
      </c>
      <c r="AN21" s="336" t="n">
        <v>199391</v>
      </c>
      <c r="AO21" s="337" t="s">
        <v>81</v>
      </c>
      <c r="AP21" s="224" t="n">
        <v>19208</v>
      </c>
      <c r="AQ21" s="338" t="s">
        <v>83</v>
      </c>
    </row>
    <row r="22" customFormat="false" ht="22.5" hidden="false" customHeight="true" outlineLevel="0" collapsed="false">
      <c r="A22" s="137"/>
      <c r="B22" s="330" t="s">
        <v>88</v>
      </c>
      <c r="C22" s="330"/>
      <c r="D22" s="73" t="n">
        <v>25700</v>
      </c>
      <c r="E22" s="333" t="s">
        <v>81</v>
      </c>
      <c r="F22" s="172" t="n">
        <v>-153</v>
      </c>
      <c r="G22" s="332" t="s">
        <v>83</v>
      </c>
      <c r="H22" s="172" t="n">
        <v>19140</v>
      </c>
      <c r="I22" s="333" t="s">
        <v>81</v>
      </c>
      <c r="J22" s="172" t="n">
        <v>-20</v>
      </c>
      <c r="K22" s="332" t="s">
        <v>83</v>
      </c>
      <c r="L22" s="314" t="n">
        <v>13906</v>
      </c>
      <c r="M22" s="333" t="s">
        <v>81</v>
      </c>
      <c r="N22" s="222" t="n">
        <v>-311</v>
      </c>
      <c r="O22" s="332" t="s">
        <v>83</v>
      </c>
      <c r="P22" s="172" t="n">
        <v>122454</v>
      </c>
      <c r="Q22" s="333" t="s">
        <v>81</v>
      </c>
      <c r="R22" s="172" t="n">
        <v>4331</v>
      </c>
      <c r="S22" s="332" t="s">
        <v>83</v>
      </c>
      <c r="T22" s="222" t="n">
        <v>9975</v>
      </c>
      <c r="U22" s="333" t="s">
        <v>81</v>
      </c>
      <c r="V22" s="222" t="n">
        <v>19</v>
      </c>
      <c r="W22" s="332" t="s">
        <v>83</v>
      </c>
      <c r="X22" s="172" t="n">
        <v>165426</v>
      </c>
      <c r="Y22" s="333" t="s">
        <v>81</v>
      </c>
      <c r="Z22" s="172" t="n">
        <v>3889</v>
      </c>
      <c r="AA22" s="332" t="s">
        <v>83</v>
      </c>
      <c r="AB22" s="172" t="n">
        <v>25486</v>
      </c>
      <c r="AC22" s="333" t="s">
        <v>81</v>
      </c>
      <c r="AD22" s="172" t="n">
        <v>-10115</v>
      </c>
      <c r="AE22" s="332" t="s">
        <v>83</v>
      </c>
      <c r="AF22" s="172" t="n">
        <v>3794</v>
      </c>
      <c r="AG22" s="333" t="s">
        <v>81</v>
      </c>
      <c r="AH22" s="172" t="n">
        <v>-84</v>
      </c>
      <c r="AI22" s="334" t="s">
        <v>83</v>
      </c>
      <c r="AJ22" s="73" t="n">
        <v>29891</v>
      </c>
      <c r="AK22" s="333" t="s">
        <v>81</v>
      </c>
      <c r="AL22" s="172" t="n">
        <v>-9082</v>
      </c>
      <c r="AM22" s="335" t="s">
        <v>83</v>
      </c>
      <c r="AN22" s="336" t="n">
        <v>195352</v>
      </c>
      <c r="AO22" s="337" t="s">
        <v>81</v>
      </c>
      <c r="AP22" s="224" t="n">
        <v>-5206</v>
      </c>
      <c r="AQ22" s="338" t="s">
        <v>83</v>
      </c>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row>
    <row r="23" customFormat="false" ht="22.5" hidden="false" customHeight="true" outlineLevel="0" collapsed="false">
      <c r="A23" s="137"/>
      <c r="B23" s="82" t="s">
        <v>89</v>
      </c>
      <c r="C23" s="82"/>
      <c r="D23" s="340" t="n">
        <v>25700</v>
      </c>
      <c r="E23" s="341" t="s">
        <v>81</v>
      </c>
      <c r="F23" s="172" t="n">
        <v>0</v>
      </c>
      <c r="G23" s="332" t="s">
        <v>83</v>
      </c>
      <c r="H23" s="172" t="n">
        <v>18782</v>
      </c>
      <c r="I23" s="333" t="s">
        <v>81</v>
      </c>
      <c r="J23" s="172" t="n">
        <v>-358</v>
      </c>
      <c r="K23" s="332" t="s">
        <v>83</v>
      </c>
      <c r="L23" s="314" t="n">
        <v>13906</v>
      </c>
      <c r="M23" s="333" t="s">
        <v>81</v>
      </c>
      <c r="N23" s="222" t="n">
        <v>0</v>
      </c>
      <c r="O23" s="332" t="s">
        <v>83</v>
      </c>
      <c r="P23" s="172" t="n">
        <v>125199</v>
      </c>
      <c r="Q23" s="333" t="s">
        <v>81</v>
      </c>
      <c r="R23" s="172" t="n">
        <v>2745</v>
      </c>
      <c r="S23" s="332" t="s">
        <v>83</v>
      </c>
      <c r="T23" s="222" t="n">
        <v>10042</v>
      </c>
      <c r="U23" s="333" t="s">
        <v>81</v>
      </c>
      <c r="V23" s="222" t="n">
        <v>67</v>
      </c>
      <c r="W23" s="332" t="s">
        <v>83</v>
      </c>
      <c r="X23" s="172" t="n">
        <v>168065</v>
      </c>
      <c r="Y23" s="333" t="s">
        <v>81</v>
      </c>
      <c r="Z23" s="172" t="n">
        <v>2640</v>
      </c>
      <c r="AA23" s="332" t="s">
        <v>83</v>
      </c>
      <c r="AB23" s="172" t="n">
        <v>15671</v>
      </c>
      <c r="AC23" s="333" t="s">
        <v>81</v>
      </c>
      <c r="AD23" s="172" t="n">
        <v>-9815</v>
      </c>
      <c r="AE23" s="332" t="s">
        <v>83</v>
      </c>
      <c r="AF23" s="172" t="n">
        <v>3731</v>
      </c>
      <c r="AG23" s="333" t="s">
        <v>81</v>
      </c>
      <c r="AH23" s="172" t="n">
        <v>-63</v>
      </c>
      <c r="AI23" s="334" t="s">
        <v>83</v>
      </c>
      <c r="AJ23" s="73" t="n">
        <v>20542</v>
      </c>
      <c r="AK23" s="333" t="s">
        <v>81</v>
      </c>
      <c r="AL23" s="172" t="n">
        <v>-9349</v>
      </c>
      <c r="AM23" s="335" t="s">
        <v>83</v>
      </c>
      <c r="AN23" s="336" t="n">
        <v>188633</v>
      </c>
      <c r="AO23" s="337" t="s">
        <v>81</v>
      </c>
      <c r="AP23" s="224" t="n">
        <v>-6719</v>
      </c>
      <c r="AQ23" s="338" t="s">
        <v>83</v>
      </c>
    </row>
    <row r="24" customFormat="false" ht="22.5" hidden="false" customHeight="true" outlineLevel="0" collapsed="false">
      <c r="A24" s="137"/>
      <c r="B24" s="342"/>
      <c r="C24" s="343" t="s">
        <v>82</v>
      </c>
      <c r="D24" s="344" t="n">
        <v>13.6</v>
      </c>
      <c r="E24" s="344"/>
      <c r="F24" s="344"/>
      <c r="G24" s="344"/>
      <c r="H24" s="344" t="n">
        <v>10</v>
      </c>
      <c r="I24" s="344"/>
      <c r="J24" s="344"/>
      <c r="K24" s="344"/>
      <c r="L24" s="345" t="n">
        <v>7.4</v>
      </c>
      <c r="M24" s="345"/>
      <c r="N24" s="345"/>
      <c r="O24" s="345"/>
      <c r="P24" s="344" t="n">
        <v>66.4</v>
      </c>
      <c r="Q24" s="344"/>
      <c r="R24" s="344"/>
      <c r="S24" s="344"/>
      <c r="T24" s="345" t="n">
        <v>5.3</v>
      </c>
      <c r="U24" s="345"/>
      <c r="V24" s="345"/>
      <c r="W24" s="345"/>
      <c r="X24" s="344" t="n">
        <v>89.1</v>
      </c>
      <c r="Y24" s="344"/>
      <c r="Z24" s="344"/>
      <c r="AA24" s="344"/>
      <c r="AB24" s="344" t="n">
        <v>8.3</v>
      </c>
      <c r="AC24" s="344"/>
      <c r="AD24" s="344"/>
      <c r="AE24" s="344"/>
      <c r="AF24" s="344" t="n">
        <v>2</v>
      </c>
      <c r="AG24" s="344"/>
      <c r="AH24" s="344"/>
      <c r="AI24" s="344"/>
      <c r="AJ24" s="346" t="n">
        <v>10.9</v>
      </c>
      <c r="AK24" s="346"/>
      <c r="AL24" s="346"/>
      <c r="AM24" s="346"/>
      <c r="AN24" s="347" t="n">
        <v>100</v>
      </c>
      <c r="AO24" s="347"/>
      <c r="AP24" s="347"/>
      <c r="AQ24" s="347"/>
    </row>
    <row r="25" customFormat="false" ht="22.5" hidden="false" customHeight="true" outlineLevel="0" collapsed="false">
      <c r="A25" s="137" t="s">
        <v>92</v>
      </c>
      <c r="B25" s="72" t="s">
        <v>85</v>
      </c>
      <c r="C25" s="72"/>
      <c r="D25" s="73" t="n">
        <v>8372</v>
      </c>
      <c r="E25" s="331" t="s">
        <v>81</v>
      </c>
      <c r="F25" s="172" t="n">
        <v>0</v>
      </c>
      <c r="G25" s="332" t="s">
        <v>83</v>
      </c>
      <c r="H25" s="172" t="n">
        <v>7165</v>
      </c>
      <c r="I25" s="333" t="s">
        <v>81</v>
      </c>
      <c r="J25" s="172" t="n">
        <v>-143</v>
      </c>
      <c r="K25" s="332" t="s">
        <v>83</v>
      </c>
      <c r="L25" s="314" t="n">
        <v>5309</v>
      </c>
      <c r="M25" s="333" t="s">
        <v>81</v>
      </c>
      <c r="N25" s="222" t="n">
        <v>0</v>
      </c>
      <c r="O25" s="332" t="s">
        <v>83</v>
      </c>
      <c r="P25" s="172" t="n">
        <v>18765</v>
      </c>
      <c r="Q25" s="333" t="s">
        <v>81</v>
      </c>
      <c r="R25" s="172" t="n">
        <v>719</v>
      </c>
      <c r="S25" s="332" t="s">
        <v>83</v>
      </c>
      <c r="T25" s="222" t="n">
        <v>1048</v>
      </c>
      <c r="U25" s="333" t="s">
        <v>81</v>
      </c>
      <c r="V25" s="222" t="n">
        <v>50</v>
      </c>
      <c r="W25" s="332" t="s">
        <v>83</v>
      </c>
      <c r="X25" s="172" t="n">
        <v>34041</v>
      </c>
      <c r="Y25" s="333" t="s">
        <v>81</v>
      </c>
      <c r="Z25" s="172" t="n">
        <v>574</v>
      </c>
      <c r="AA25" s="332" t="s">
        <v>83</v>
      </c>
      <c r="AB25" s="172" t="n">
        <v>3815</v>
      </c>
      <c r="AC25" s="333" t="s">
        <v>81</v>
      </c>
      <c r="AD25" s="172" t="n">
        <v>-561</v>
      </c>
      <c r="AE25" s="332" t="s">
        <v>83</v>
      </c>
      <c r="AF25" s="172" t="n">
        <v>1045</v>
      </c>
      <c r="AG25" s="333" t="s">
        <v>81</v>
      </c>
      <c r="AH25" s="172" t="n">
        <v>-34</v>
      </c>
      <c r="AI25" s="334" t="s">
        <v>83</v>
      </c>
      <c r="AJ25" s="73" t="n">
        <v>4850</v>
      </c>
      <c r="AK25" s="333" t="s">
        <v>81</v>
      </c>
      <c r="AL25" s="172" t="n">
        <v>-602</v>
      </c>
      <c r="AM25" s="335" t="s">
        <v>83</v>
      </c>
      <c r="AN25" s="336" t="n">
        <v>38911</v>
      </c>
      <c r="AO25" s="337" t="s">
        <v>81</v>
      </c>
      <c r="AP25" s="224" t="n">
        <v>-31</v>
      </c>
      <c r="AQ25" s="338" t="s">
        <v>83</v>
      </c>
    </row>
    <row r="26" customFormat="false" ht="22.5" hidden="false" customHeight="true" outlineLevel="0" collapsed="false">
      <c r="A26" s="137"/>
      <c r="B26" s="82" t="s">
        <v>86</v>
      </c>
      <c r="C26" s="82"/>
      <c r="D26" s="73" t="n">
        <v>8033</v>
      </c>
      <c r="E26" s="339" t="s">
        <v>81</v>
      </c>
      <c r="F26" s="172" t="n">
        <v>131</v>
      </c>
      <c r="G26" s="332" t="s">
        <v>83</v>
      </c>
      <c r="H26" s="172" t="n">
        <v>6414</v>
      </c>
      <c r="I26" s="333" t="s">
        <v>81</v>
      </c>
      <c r="J26" s="172" t="n">
        <v>185</v>
      </c>
      <c r="K26" s="332" t="s">
        <v>83</v>
      </c>
      <c r="L26" s="314" t="n">
        <v>5279</v>
      </c>
      <c r="M26" s="333" t="s">
        <v>81</v>
      </c>
      <c r="N26" s="222" t="n">
        <v>159</v>
      </c>
      <c r="O26" s="332" t="s">
        <v>83</v>
      </c>
      <c r="P26" s="172" t="n">
        <v>18526</v>
      </c>
      <c r="Q26" s="333" t="s">
        <v>81</v>
      </c>
      <c r="R26" s="172" t="n">
        <v>284</v>
      </c>
      <c r="S26" s="332" t="s">
        <v>83</v>
      </c>
      <c r="T26" s="222" t="n">
        <v>991</v>
      </c>
      <c r="U26" s="333" t="s">
        <v>81</v>
      </c>
      <c r="V26" s="222" t="n">
        <v>0</v>
      </c>
      <c r="W26" s="332" t="s">
        <v>83</v>
      </c>
      <c r="X26" s="172" t="n">
        <v>32769</v>
      </c>
      <c r="Y26" s="333" t="s">
        <v>81</v>
      </c>
      <c r="Z26" s="172" t="n">
        <v>658</v>
      </c>
      <c r="AA26" s="332" t="s">
        <v>83</v>
      </c>
      <c r="AB26" s="172" t="n">
        <v>1626</v>
      </c>
      <c r="AC26" s="333" t="s">
        <v>81</v>
      </c>
      <c r="AD26" s="172" t="n">
        <v>-2087</v>
      </c>
      <c r="AE26" s="332" t="s">
        <v>83</v>
      </c>
      <c r="AF26" s="172" t="n">
        <v>1025</v>
      </c>
      <c r="AG26" s="333" t="s">
        <v>81</v>
      </c>
      <c r="AH26" s="172" t="n">
        <v>-12</v>
      </c>
      <c r="AI26" s="334" t="s">
        <v>83</v>
      </c>
      <c r="AJ26" s="73" t="n">
        <v>2618</v>
      </c>
      <c r="AK26" s="333" t="s">
        <v>81</v>
      </c>
      <c r="AL26" s="172" t="n">
        <v>-2125</v>
      </c>
      <c r="AM26" s="335" t="s">
        <v>83</v>
      </c>
      <c r="AN26" s="336" t="n">
        <v>35408</v>
      </c>
      <c r="AO26" s="337" t="s">
        <v>81</v>
      </c>
      <c r="AP26" s="224" t="n">
        <v>-1467</v>
      </c>
      <c r="AQ26" s="338" t="s">
        <v>83</v>
      </c>
    </row>
    <row r="27" customFormat="false" ht="22.5" hidden="false" customHeight="true" outlineLevel="0" collapsed="false">
      <c r="A27" s="137"/>
      <c r="B27" s="330" t="s">
        <v>87</v>
      </c>
      <c r="C27" s="330"/>
      <c r="D27" s="73" t="n">
        <v>7822</v>
      </c>
      <c r="E27" s="339" t="s">
        <v>81</v>
      </c>
      <c r="F27" s="172" t="n">
        <v>-211</v>
      </c>
      <c r="G27" s="332" t="s">
        <v>83</v>
      </c>
      <c r="H27" s="172" t="n">
        <v>6680</v>
      </c>
      <c r="I27" s="333" t="s">
        <v>81</v>
      </c>
      <c r="J27" s="172" t="n">
        <v>266</v>
      </c>
      <c r="K27" s="332" t="s">
        <v>83</v>
      </c>
      <c r="L27" s="314" t="n">
        <v>5068</v>
      </c>
      <c r="M27" s="333" t="s">
        <v>81</v>
      </c>
      <c r="N27" s="222" t="n">
        <v>-211</v>
      </c>
      <c r="O27" s="332" t="s">
        <v>83</v>
      </c>
      <c r="P27" s="172" t="n">
        <v>19072</v>
      </c>
      <c r="Q27" s="333" t="s">
        <v>81</v>
      </c>
      <c r="R27" s="172" t="n">
        <v>547</v>
      </c>
      <c r="S27" s="332" t="s">
        <v>83</v>
      </c>
      <c r="T27" s="222" t="n">
        <v>1014</v>
      </c>
      <c r="U27" s="333" t="s">
        <v>81</v>
      </c>
      <c r="V27" s="222" t="n">
        <v>24</v>
      </c>
      <c r="W27" s="332" t="s">
        <v>83</v>
      </c>
      <c r="X27" s="172" t="n">
        <v>33370</v>
      </c>
      <c r="Y27" s="333" t="s">
        <v>81</v>
      </c>
      <c r="Z27" s="172" t="n">
        <v>601</v>
      </c>
      <c r="AA27" s="332" t="s">
        <v>83</v>
      </c>
      <c r="AB27" s="172" t="n">
        <v>3786</v>
      </c>
      <c r="AC27" s="333" t="s">
        <v>81</v>
      </c>
      <c r="AD27" s="172" t="n">
        <v>2160</v>
      </c>
      <c r="AE27" s="332" t="s">
        <v>83</v>
      </c>
      <c r="AF27" s="172" t="n">
        <v>1009</v>
      </c>
      <c r="AG27" s="333" t="s">
        <v>81</v>
      </c>
      <c r="AH27" s="172" t="n">
        <v>-17</v>
      </c>
      <c r="AI27" s="334" t="s">
        <v>83</v>
      </c>
      <c r="AJ27" s="73" t="n">
        <v>4797</v>
      </c>
      <c r="AK27" s="333" t="s">
        <v>81</v>
      </c>
      <c r="AL27" s="172" t="n">
        <v>2179</v>
      </c>
      <c r="AM27" s="335" t="s">
        <v>83</v>
      </c>
      <c r="AN27" s="336" t="n">
        <v>38188</v>
      </c>
      <c r="AO27" s="337" t="s">
        <v>81</v>
      </c>
      <c r="AP27" s="224" t="n">
        <v>2780</v>
      </c>
      <c r="AQ27" s="338" t="s">
        <v>83</v>
      </c>
    </row>
    <row r="28" customFormat="false" ht="22.5" hidden="false" customHeight="true" outlineLevel="0" collapsed="false">
      <c r="A28" s="137"/>
      <c r="B28" s="330" t="s">
        <v>88</v>
      </c>
      <c r="C28" s="330"/>
      <c r="D28" s="73" t="n">
        <v>7610</v>
      </c>
      <c r="E28" s="333" t="s">
        <v>81</v>
      </c>
      <c r="F28" s="172" t="n">
        <v>163</v>
      </c>
      <c r="G28" s="332" t="s">
        <v>83</v>
      </c>
      <c r="H28" s="172" t="n">
        <v>6439</v>
      </c>
      <c r="I28" s="333" t="s">
        <v>81</v>
      </c>
      <c r="J28" s="172" t="n">
        <v>76</v>
      </c>
      <c r="K28" s="332" t="s">
        <v>83</v>
      </c>
      <c r="L28" s="314" t="n">
        <v>5051</v>
      </c>
      <c r="M28" s="333" t="s">
        <v>81</v>
      </c>
      <c r="N28" s="222" t="n">
        <v>133</v>
      </c>
      <c r="O28" s="332" t="s">
        <v>83</v>
      </c>
      <c r="P28" s="172" t="n">
        <v>19546</v>
      </c>
      <c r="Q28" s="333" t="s">
        <v>81</v>
      </c>
      <c r="R28" s="172" t="n">
        <v>789</v>
      </c>
      <c r="S28" s="332" t="s">
        <v>83</v>
      </c>
      <c r="T28" s="222" t="n">
        <v>1004</v>
      </c>
      <c r="U28" s="333" t="s">
        <v>81</v>
      </c>
      <c r="V28" s="222" t="n">
        <v>21</v>
      </c>
      <c r="W28" s="332" t="s">
        <v>83</v>
      </c>
      <c r="X28" s="172" t="n">
        <v>33407</v>
      </c>
      <c r="Y28" s="333" t="s">
        <v>81</v>
      </c>
      <c r="Z28" s="172" t="n">
        <v>1044</v>
      </c>
      <c r="AA28" s="332" t="s">
        <v>83</v>
      </c>
      <c r="AB28" s="172" t="n">
        <v>1955</v>
      </c>
      <c r="AC28" s="333" t="s">
        <v>81</v>
      </c>
      <c r="AD28" s="172" t="n">
        <v>-1697</v>
      </c>
      <c r="AE28" s="332" t="s">
        <v>83</v>
      </c>
      <c r="AF28" s="172" t="n">
        <v>955</v>
      </c>
      <c r="AG28" s="333" t="s">
        <v>81</v>
      </c>
      <c r="AH28" s="172" t="n">
        <v>-28</v>
      </c>
      <c r="AI28" s="334" t="s">
        <v>83</v>
      </c>
      <c r="AJ28" s="73" t="n">
        <v>2946</v>
      </c>
      <c r="AK28" s="333" t="s">
        <v>81</v>
      </c>
      <c r="AL28" s="172" t="n">
        <v>-1691</v>
      </c>
      <c r="AM28" s="335" t="s">
        <v>83</v>
      </c>
      <c r="AN28" s="336" t="n">
        <v>36368</v>
      </c>
      <c r="AO28" s="337" t="s">
        <v>81</v>
      </c>
      <c r="AP28" s="224" t="n">
        <v>-653</v>
      </c>
      <c r="AQ28" s="338" t="s">
        <v>83</v>
      </c>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row>
    <row r="29" customFormat="false" ht="22.5" hidden="false" customHeight="true" outlineLevel="0" collapsed="false">
      <c r="A29" s="137"/>
      <c r="B29" s="82" t="s">
        <v>89</v>
      </c>
      <c r="C29" s="82"/>
      <c r="D29" s="340" t="n">
        <v>7469</v>
      </c>
      <c r="E29" s="341" t="s">
        <v>81</v>
      </c>
      <c r="F29" s="172" t="n">
        <v>-141</v>
      </c>
      <c r="G29" s="332" t="s">
        <v>83</v>
      </c>
      <c r="H29" s="172" t="n">
        <v>6382</v>
      </c>
      <c r="I29" s="333" t="s">
        <v>81</v>
      </c>
      <c r="J29" s="172" t="n">
        <v>-58</v>
      </c>
      <c r="K29" s="332" t="s">
        <v>83</v>
      </c>
      <c r="L29" s="314" t="n">
        <v>4883</v>
      </c>
      <c r="M29" s="333" t="s">
        <v>81</v>
      </c>
      <c r="N29" s="222" t="n">
        <v>-168</v>
      </c>
      <c r="O29" s="332" t="s">
        <v>83</v>
      </c>
      <c r="P29" s="172" t="n">
        <v>20049</v>
      </c>
      <c r="Q29" s="333" t="s">
        <v>81</v>
      </c>
      <c r="R29" s="172" t="n">
        <v>504</v>
      </c>
      <c r="S29" s="332" t="s">
        <v>83</v>
      </c>
      <c r="T29" s="222" t="n">
        <v>1017</v>
      </c>
      <c r="U29" s="333" t="s">
        <v>81</v>
      </c>
      <c r="V29" s="222" t="n">
        <v>13</v>
      </c>
      <c r="W29" s="332" t="s">
        <v>83</v>
      </c>
      <c r="X29" s="172" t="n">
        <v>33715</v>
      </c>
      <c r="Y29" s="333" t="s">
        <v>81</v>
      </c>
      <c r="Z29" s="172" t="n">
        <v>308</v>
      </c>
      <c r="AA29" s="332" t="s">
        <v>83</v>
      </c>
      <c r="AB29" s="172" t="n">
        <v>278</v>
      </c>
      <c r="AC29" s="333" t="s">
        <v>81</v>
      </c>
      <c r="AD29" s="172" t="n">
        <v>-1677</v>
      </c>
      <c r="AE29" s="332" t="s">
        <v>83</v>
      </c>
      <c r="AF29" s="172" t="n">
        <v>944</v>
      </c>
      <c r="AG29" s="333" t="s">
        <v>81</v>
      </c>
      <c r="AH29" s="172" t="n">
        <v>-10</v>
      </c>
      <c r="AI29" s="334" t="s">
        <v>83</v>
      </c>
      <c r="AJ29" s="73" t="n">
        <v>1275</v>
      </c>
      <c r="AK29" s="333" t="s">
        <v>81</v>
      </c>
      <c r="AL29" s="172" t="n">
        <v>-1671</v>
      </c>
      <c r="AM29" s="335" t="s">
        <v>83</v>
      </c>
      <c r="AN29" s="336" t="n">
        <v>34997</v>
      </c>
      <c r="AO29" s="337" t="s">
        <v>81</v>
      </c>
      <c r="AP29" s="224" t="n">
        <v>-1371</v>
      </c>
      <c r="AQ29" s="338" t="s">
        <v>83</v>
      </c>
    </row>
    <row r="30" customFormat="false" ht="22.5" hidden="false" customHeight="true" outlineLevel="0" collapsed="false">
      <c r="A30" s="137"/>
      <c r="B30" s="342"/>
      <c r="C30" s="343" t="s">
        <v>82</v>
      </c>
      <c r="D30" s="344" t="n">
        <v>21.3</v>
      </c>
      <c r="E30" s="344"/>
      <c r="F30" s="344"/>
      <c r="G30" s="344"/>
      <c r="H30" s="344" t="n">
        <v>18.2</v>
      </c>
      <c r="I30" s="344"/>
      <c r="J30" s="344"/>
      <c r="K30" s="344"/>
      <c r="L30" s="345" t="n">
        <v>14</v>
      </c>
      <c r="M30" s="345"/>
      <c r="N30" s="345"/>
      <c r="O30" s="345"/>
      <c r="P30" s="344" t="n">
        <v>57.3</v>
      </c>
      <c r="Q30" s="344"/>
      <c r="R30" s="344"/>
      <c r="S30" s="344"/>
      <c r="T30" s="345" t="n">
        <v>2.9</v>
      </c>
      <c r="U30" s="345"/>
      <c r="V30" s="345"/>
      <c r="W30" s="345"/>
      <c r="X30" s="344" t="n">
        <v>96.3</v>
      </c>
      <c r="Y30" s="344"/>
      <c r="Z30" s="344"/>
      <c r="AA30" s="344"/>
      <c r="AB30" s="344" t="n">
        <v>0.8</v>
      </c>
      <c r="AC30" s="344"/>
      <c r="AD30" s="344"/>
      <c r="AE30" s="344"/>
      <c r="AF30" s="344" t="n">
        <v>2.7</v>
      </c>
      <c r="AG30" s="344"/>
      <c r="AH30" s="344"/>
      <c r="AI30" s="344"/>
      <c r="AJ30" s="346" t="n">
        <v>3.6</v>
      </c>
      <c r="AK30" s="346"/>
      <c r="AL30" s="346"/>
      <c r="AM30" s="346"/>
      <c r="AN30" s="347" t="n">
        <v>100</v>
      </c>
      <c r="AO30" s="347"/>
      <c r="AP30" s="347"/>
      <c r="AQ30" s="347"/>
    </row>
    <row r="31" customFormat="false" ht="22.5" hidden="false" customHeight="true" outlineLevel="0" collapsed="false">
      <c r="A31" s="348" t="s">
        <v>94</v>
      </c>
      <c r="B31" s="72" t="s">
        <v>85</v>
      </c>
      <c r="C31" s="72"/>
      <c r="D31" s="73" t="n">
        <v>9486</v>
      </c>
      <c r="E31" s="331" t="s">
        <v>81</v>
      </c>
      <c r="F31" s="172" t="n">
        <v>0</v>
      </c>
      <c r="G31" s="332" t="s">
        <v>83</v>
      </c>
      <c r="H31" s="172" t="n">
        <v>8763</v>
      </c>
      <c r="I31" s="333" t="s">
        <v>81</v>
      </c>
      <c r="J31" s="172" t="n">
        <v>-339</v>
      </c>
      <c r="K31" s="332" t="s">
        <v>83</v>
      </c>
      <c r="L31" s="314" t="n">
        <v>5441</v>
      </c>
      <c r="M31" s="333" t="s">
        <v>81</v>
      </c>
      <c r="N31" s="222" t="n">
        <v>0</v>
      </c>
      <c r="O31" s="332" t="s">
        <v>83</v>
      </c>
      <c r="P31" s="172" t="n">
        <v>24339</v>
      </c>
      <c r="Q31" s="333" t="s">
        <v>81</v>
      </c>
      <c r="R31" s="172" t="n">
        <v>613</v>
      </c>
      <c r="S31" s="332" t="s">
        <v>83</v>
      </c>
      <c r="T31" s="222" t="n">
        <v>1808</v>
      </c>
      <c r="U31" s="333" t="s">
        <v>81</v>
      </c>
      <c r="V31" s="222" t="n">
        <v>49</v>
      </c>
      <c r="W31" s="332" t="s">
        <v>83</v>
      </c>
      <c r="X31" s="172" t="n">
        <v>39589</v>
      </c>
      <c r="Y31" s="333" t="s">
        <v>81</v>
      </c>
      <c r="Z31" s="172" t="n">
        <v>-2726</v>
      </c>
      <c r="AA31" s="332" t="s">
        <v>83</v>
      </c>
      <c r="AB31" s="172" t="n">
        <v>10822</v>
      </c>
      <c r="AC31" s="333" t="s">
        <v>81</v>
      </c>
      <c r="AD31" s="172" t="n">
        <v>-621</v>
      </c>
      <c r="AE31" s="332" t="s">
        <v>83</v>
      </c>
      <c r="AF31" s="172" t="n">
        <v>-29</v>
      </c>
      <c r="AG31" s="333" t="s">
        <v>81</v>
      </c>
      <c r="AH31" s="172" t="n">
        <v>-9</v>
      </c>
      <c r="AI31" s="334" t="s">
        <v>83</v>
      </c>
      <c r="AJ31" s="73" t="n">
        <v>10090</v>
      </c>
      <c r="AK31" s="333" t="s">
        <v>81</v>
      </c>
      <c r="AL31" s="172" t="n">
        <v>-1303</v>
      </c>
      <c r="AM31" s="335" t="s">
        <v>83</v>
      </c>
      <c r="AN31" s="336" t="n">
        <v>49680</v>
      </c>
      <c r="AO31" s="337" t="s">
        <v>81</v>
      </c>
      <c r="AP31" s="224" t="n">
        <v>-4029</v>
      </c>
      <c r="AQ31" s="338" t="s">
        <v>83</v>
      </c>
    </row>
    <row r="32" customFormat="false" ht="22.5" hidden="false" customHeight="true" outlineLevel="0" collapsed="false">
      <c r="A32" s="348"/>
      <c r="B32" s="82" t="s">
        <v>86</v>
      </c>
      <c r="C32" s="82"/>
      <c r="D32" s="73" t="n">
        <v>9486</v>
      </c>
      <c r="E32" s="339" t="s">
        <v>81</v>
      </c>
      <c r="F32" s="172" t="n">
        <v>0</v>
      </c>
      <c r="G32" s="332" t="s">
        <v>83</v>
      </c>
      <c r="H32" s="172" t="n">
        <v>8278</v>
      </c>
      <c r="I32" s="333" t="s">
        <v>81</v>
      </c>
      <c r="J32" s="172" t="n">
        <v>-485</v>
      </c>
      <c r="K32" s="332" t="s">
        <v>83</v>
      </c>
      <c r="L32" s="314" t="n">
        <v>5441</v>
      </c>
      <c r="M32" s="333" t="s">
        <v>81</v>
      </c>
      <c r="N32" s="222" t="n">
        <v>0</v>
      </c>
      <c r="O32" s="332" t="s">
        <v>83</v>
      </c>
      <c r="P32" s="172" t="n">
        <v>24388</v>
      </c>
      <c r="Q32" s="333" t="s">
        <v>81</v>
      </c>
      <c r="R32" s="172" t="n">
        <v>49</v>
      </c>
      <c r="S32" s="332" t="s">
        <v>83</v>
      </c>
      <c r="T32" s="222" t="n">
        <v>1857</v>
      </c>
      <c r="U32" s="333" t="s">
        <v>81</v>
      </c>
      <c r="V32" s="222" t="n">
        <v>49</v>
      </c>
      <c r="W32" s="332" t="s">
        <v>83</v>
      </c>
      <c r="X32" s="172" t="n">
        <v>39153</v>
      </c>
      <c r="Y32" s="333" t="s">
        <v>81</v>
      </c>
      <c r="Z32" s="172" t="n">
        <v>-436</v>
      </c>
      <c r="AA32" s="332" t="s">
        <v>83</v>
      </c>
      <c r="AB32" s="172" t="n">
        <v>9365</v>
      </c>
      <c r="AC32" s="333" t="s">
        <v>81</v>
      </c>
      <c r="AD32" s="172" t="n">
        <v>-1458</v>
      </c>
      <c r="AE32" s="332" t="s">
        <v>83</v>
      </c>
      <c r="AF32" s="172" t="n">
        <v>-41</v>
      </c>
      <c r="AG32" s="333" t="s">
        <v>81</v>
      </c>
      <c r="AH32" s="172" t="n">
        <v>-12</v>
      </c>
      <c r="AI32" s="334" t="s">
        <v>83</v>
      </c>
      <c r="AJ32" s="73" t="n">
        <v>7626</v>
      </c>
      <c r="AK32" s="333" t="s">
        <v>81</v>
      </c>
      <c r="AL32" s="172" t="n">
        <v>-2464</v>
      </c>
      <c r="AM32" s="335" t="s">
        <v>83</v>
      </c>
      <c r="AN32" s="336" t="n">
        <v>46779</v>
      </c>
      <c r="AO32" s="337" t="s">
        <v>81</v>
      </c>
      <c r="AP32" s="224" t="n">
        <v>-2900</v>
      </c>
      <c r="AQ32" s="338" t="s">
        <v>83</v>
      </c>
    </row>
    <row r="33" customFormat="false" ht="22.5" hidden="false" customHeight="true" outlineLevel="0" collapsed="false">
      <c r="A33" s="348"/>
      <c r="B33" s="330" t="s">
        <v>87</v>
      </c>
      <c r="C33" s="330"/>
      <c r="D33" s="73" t="n">
        <v>9636</v>
      </c>
      <c r="E33" s="339" t="s">
        <v>81</v>
      </c>
      <c r="F33" s="172" t="n">
        <v>150</v>
      </c>
      <c r="G33" s="332" t="s">
        <v>83</v>
      </c>
      <c r="H33" s="172" t="n">
        <v>8428</v>
      </c>
      <c r="I33" s="333" t="s">
        <v>81</v>
      </c>
      <c r="J33" s="172" t="n">
        <v>150</v>
      </c>
      <c r="K33" s="332" t="s">
        <v>83</v>
      </c>
      <c r="L33" s="314" t="n">
        <v>5591</v>
      </c>
      <c r="M33" s="333" t="s">
        <v>81</v>
      </c>
      <c r="N33" s="222" t="n">
        <v>150</v>
      </c>
      <c r="O33" s="332" t="s">
        <v>83</v>
      </c>
      <c r="P33" s="172" t="n">
        <v>25666</v>
      </c>
      <c r="Q33" s="333" t="s">
        <v>81</v>
      </c>
      <c r="R33" s="172" t="n">
        <v>1278</v>
      </c>
      <c r="S33" s="332" t="s">
        <v>83</v>
      </c>
      <c r="T33" s="222" t="n">
        <v>1901</v>
      </c>
      <c r="U33" s="333" t="s">
        <v>81</v>
      </c>
      <c r="V33" s="222" t="n">
        <v>44</v>
      </c>
      <c r="W33" s="332" t="s">
        <v>83</v>
      </c>
      <c r="X33" s="172" t="n">
        <v>40731</v>
      </c>
      <c r="Y33" s="333" t="s">
        <v>81</v>
      </c>
      <c r="Z33" s="172" t="n">
        <v>1578</v>
      </c>
      <c r="AA33" s="332" t="s">
        <v>83</v>
      </c>
      <c r="AB33" s="172" t="n">
        <v>9966</v>
      </c>
      <c r="AC33" s="333" t="s">
        <v>81</v>
      </c>
      <c r="AD33" s="172" t="n">
        <v>602</v>
      </c>
      <c r="AE33" s="332" t="s">
        <v>83</v>
      </c>
      <c r="AF33" s="172" t="n">
        <v>-50</v>
      </c>
      <c r="AG33" s="333" t="s">
        <v>81</v>
      </c>
      <c r="AH33" s="172" t="n">
        <v>-8</v>
      </c>
      <c r="AI33" s="334" t="s">
        <v>83</v>
      </c>
      <c r="AJ33" s="73" t="n">
        <v>9024</v>
      </c>
      <c r="AK33" s="333" t="s">
        <v>81</v>
      </c>
      <c r="AL33" s="172" t="n">
        <v>1398</v>
      </c>
      <c r="AM33" s="335" t="s">
        <v>83</v>
      </c>
      <c r="AN33" s="336" t="n">
        <v>49755</v>
      </c>
      <c r="AO33" s="337" t="s">
        <v>81</v>
      </c>
      <c r="AP33" s="224" t="n">
        <v>2976</v>
      </c>
      <c r="AQ33" s="338" t="s">
        <v>83</v>
      </c>
    </row>
    <row r="34" customFormat="false" ht="22.5" hidden="false" customHeight="true" outlineLevel="0" collapsed="false">
      <c r="A34" s="348"/>
      <c r="B34" s="330" t="s">
        <v>88</v>
      </c>
      <c r="C34" s="330"/>
      <c r="D34" s="73" t="n">
        <v>9636</v>
      </c>
      <c r="E34" s="333" t="s">
        <v>81</v>
      </c>
      <c r="F34" s="172" t="n">
        <v>0</v>
      </c>
      <c r="G34" s="332" t="s">
        <v>83</v>
      </c>
      <c r="H34" s="172" t="n">
        <v>8428</v>
      </c>
      <c r="I34" s="333" t="s">
        <v>81</v>
      </c>
      <c r="J34" s="172" t="n">
        <v>0</v>
      </c>
      <c r="K34" s="332" t="s">
        <v>83</v>
      </c>
      <c r="L34" s="314" t="n">
        <v>5591</v>
      </c>
      <c r="M34" s="333" t="s">
        <v>81</v>
      </c>
      <c r="N34" s="222" t="n">
        <v>0</v>
      </c>
      <c r="O34" s="332" t="s">
        <v>83</v>
      </c>
      <c r="P34" s="172" t="n">
        <v>27485</v>
      </c>
      <c r="Q34" s="333" t="s">
        <v>81</v>
      </c>
      <c r="R34" s="172" t="n">
        <v>1819</v>
      </c>
      <c r="S34" s="332" t="s">
        <v>83</v>
      </c>
      <c r="T34" s="222" t="n">
        <v>2946</v>
      </c>
      <c r="U34" s="333" t="s">
        <v>81</v>
      </c>
      <c r="V34" s="222" t="n">
        <v>1045</v>
      </c>
      <c r="W34" s="332" t="s">
        <v>83</v>
      </c>
      <c r="X34" s="172" t="n">
        <v>41750</v>
      </c>
      <c r="Y34" s="333" t="s">
        <v>81</v>
      </c>
      <c r="Z34" s="172" t="n">
        <v>1019</v>
      </c>
      <c r="AA34" s="332" t="s">
        <v>83</v>
      </c>
      <c r="AB34" s="172" t="n">
        <v>6751</v>
      </c>
      <c r="AC34" s="333" t="s">
        <v>81</v>
      </c>
      <c r="AD34" s="172" t="n">
        <v>-3216</v>
      </c>
      <c r="AE34" s="332" t="s">
        <v>83</v>
      </c>
      <c r="AF34" s="172" t="n">
        <v>-46</v>
      </c>
      <c r="AG34" s="333" t="s">
        <v>81</v>
      </c>
      <c r="AH34" s="172" t="n">
        <v>4</v>
      </c>
      <c r="AI34" s="334" t="s">
        <v>83</v>
      </c>
      <c r="AJ34" s="73" t="n">
        <v>6700</v>
      </c>
      <c r="AK34" s="333" t="s">
        <v>81</v>
      </c>
      <c r="AL34" s="172" t="n">
        <v>-2323</v>
      </c>
      <c r="AM34" s="335" t="s">
        <v>83</v>
      </c>
      <c r="AN34" s="336" t="n">
        <v>48451</v>
      </c>
      <c r="AO34" s="337" t="s">
        <v>81</v>
      </c>
      <c r="AP34" s="224" t="n">
        <v>-1304</v>
      </c>
      <c r="AQ34" s="338" t="s">
        <v>83</v>
      </c>
      <c r="AR34" s="37"/>
      <c r="AS34" s="37"/>
    </row>
    <row r="35" customFormat="false" ht="22.5" hidden="false" customHeight="true" outlineLevel="0" collapsed="false">
      <c r="A35" s="348"/>
      <c r="B35" s="82" t="s">
        <v>89</v>
      </c>
      <c r="C35" s="82"/>
      <c r="D35" s="340" t="n">
        <v>9636</v>
      </c>
      <c r="E35" s="341" t="s">
        <v>81</v>
      </c>
      <c r="F35" s="172" t="n">
        <v>0</v>
      </c>
      <c r="G35" s="332" t="s">
        <v>83</v>
      </c>
      <c r="H35" s="172" t="n">
        <v>8428</v>
      </c>
      <c r="I35" s="333" t="s">
        <v>81</v>
      </c>
      <c r="J35" s="172" t="n">
        <v>0</v>
      </c>
      <c r="K35" s="332" t="s">
        <v>83</v>
      </c>
      <c r="L35" s="314" t="n">
        <v>5591</v>
      </c>
      <c r="M35" s="333" t="s">
        <v>81</v>
      </c>
      <c r="N35" s="222" t="n">
        <v>0</v>
      </c>
      <c r="O35" s="332" t="s">
        <v>83</v>
      </c>
      <c r="P35" s="172" t="n">
        <v>28900</v>
      </c>
      <c r="Q35" s="333" t="s">
        <v>81</v>
      </c>
      <c r="R35" s="172" t="n">
        <v>1415</v>
      </c>
      <c r="S35" s="332" t="s">
        <v>83</v>
      </c>
      <c r="T35" s="222" t="n">
        <v>3044</v>
      </c>
      <c r="U35" s="333" t="s">
        <v>81</v>
      </c>
      <c r="V35" s="222" t="n">
        <v>98</v>
      </c>
      <c r="W35" s="332" t="s">
        <v>83</v>
      </c>
      <c r="X35" s="172" t="n">
        <v>43165</v>
      </c>
      <c r="Y35" s="333" t="s">
        <v>81</v>
      </c>
      <c r="Z35" s="172" t="n">
        <v>1415</v>
      </c>
      <c r="AA35" s="332" t="s">
        <v>83</v>
      </c>
      <c r="AB35" s="172" t="n">
        <v>4733</v>
      </c>
      <c r="AC35" s="333" t="s">
        <v>81</v>
      </c>
      <c r="AD35" s="172" t="n">
        <v>-2018</v>
      </c>
      <c r="AE35" s="332" t="s">
        <v>83</v>
      </c>
      <c r="AF35" s="172" t="n">
        <v>-46</v>
      </c>
      <c r="AG35" s="333" t="s">
        <v>81</v>
      </c>
      <c r="AH35" s="172" t="n">
        <v>-1E-010</v>
      </c>
      <c r="AI35" s="334" t="s">
        <v>83</v>
      </c>
      <c r="AJ35" s="73" t="n">
        <v>5071</v>
      </c>
      <c r="AK35" s="333" t="s">
        <v>81</v>
      </c>
      <c r="AL35" s="172" t="n">
        <v>-1629</v>
      </c>
      <c r="AM35" s="335" t="s">
        <v>83</v>
      </c>
      <c r="AN35" s="336" t="n">
        <v>48236</v>
      </c>
      <c r="AO35" s="337" t="s">
        <v>81</v>
      </c>
      <c r="AP35" s="224" t="n">
        <v>-214</v>
      </c>
      <c r="AQ35" s="338" t="s">
        <v>83</v>
      </c>
    </row>
    <row r="36" customFormat="false" ht="22.5" hidden="false" customHeight="true" outlineLevel="0" collapsed="false">
      <c r="A36" s="348"/>
      <c r="B36" s="342"/>
      <c r="C36" s="343" t="s">
        <v>82</v>
      </c>
      <c r="D36" s="344" t="s">
        <v>93</v>
      </c>
      <c r="E36" s="344"/>
      <c r="F36" s="344"/>
      <c r="G36" s="344"/>
      <c r="H36" s="344" t="s">
        <v>93</v>
      </c>
      <c r="I36" s="344"/>
      <c r="J36" s="344"/>
      <c r="K36" s="344"/>
      <c r="L36" s="345" t="s">
        <v>93</v>
      </c>
      <c r="M36" s="345"/>
      <c r="N36" s="345"/>
      <c r="O36" s="345"/>
      <c r="P36" s="344" t="s">
        <v>93</v>
      </c>
      <c r="Q36" s="344"/>
      <c r="R36" s="344"/>
      <c r="S36" s="344"/>
      <c r="T36" s="345" t="s">
        <v>93</v>
      </c>
      <c r="U36" s="345"/>
      <c r="V36" s="345"/>
      <c r="W36" s="345"/>
      <c r="X36" s="344" t="s">
        <v>93</v>
      </c>
      <c r="Y36" s="344"/>
      <c r="Z36" s="344"/>
      <c r="AA36" s="344"/>
      <c r="AB36" s="344" t="s">
        <v>93</v>
      </c>
      <c r="AC36" s="344"/>
      <c r="AD36" s="344"/>
      <c r="AE36" s="344"/>
      <c r="AF36" s="344" t="s">
        <v>93</v>
      </c>
      <c r="AG36" s="344"/>
      <c r="AH36" s="344"/>
      <c r="AI36" s="344"/>
      <c r="AJ36" s="346" t="s">
        <v>93</v>
      </c>
      <c r="AK36" s="346"/>
      <c r="AL36" s="346"/>
      <c r="AM36" s="346"/>
      <c r="AN36" s="347" t="s">
        <v>93</v>
      </c>
      <c r="AO36" s="347"/>
      <c r="AP36" s="347"/>
      <c r="AQ36" s="347"/>
    </row>
    <row r="37" customFormat="false" ht="7.5" hidden="false" customHeight="true" outlineLevel="0" collapsed="false">
      <c r="A37" s="121"/>
      <c r="B37" s="349"/>
      <c r="C37" s="168"/>
      <c r="D37" s="349"/>
      <c r="E37" s="333"/>
      <c r="F37" s="349"/>
      <c r="G37" s="350"/>
      <c r="H37" s="349"/>
      <c r="I37" s="333"/>
      <c r="J37" s="351"/>
      <c r="K37" s="350"/>
      <c r="L37" s="352"/>
      <c r="M37" s="333"/>
      <c r="N37" s="352"/>
      <c r="O37" s="350"/>
      <c r="P37" s="349"/>
      <c r="Q37" s="333"/>
      <c r="R37" s="349"/>
      <c r="S37" s="350"/>
      <c r="T37" s="352"/>
      <c r="U37" s="333"/>
      <c r="V37" s="352"/>
      <c r="W37" s="350"/>
      <c r="X37" s="352"/>
      <c r="Y37" s="333"/>
      <c r="Z37" s="352"/>
      <c r="AA37" s="350"/>
      <c r="AB37" s="352"/>
      <c r="AC37" s="333"/>
      <c r="AD37" s="352"/>
      <c r="AE37" s="350"/>
      <c r="AF37" s="349"/>
      <c r="AG37" s="333"/>
      <c r="AH37" s="349"/>
      <c r="AI37" s="350"/>
      <c r="AJ37" s="349"/>
      <c r="AK37" s="333"/>
      <c r="AL37" s="349"/>
      <c r="AM37" s="350"/>
      <c r="AN37" s="353"/>
      <c r="AO37" s="354"/>
      <c r="AP37" s="353"/>
      <c r="AQ37" s="355"/>
    </row>
    <row r="38" customFormat="false" ht="17.25" hidden="false" customHeight="true" outlineLevel="0" collapsed="false">
      <c r="C38" s="92" t="s">
        <v>95</v>
      </c>
      <c r="D38" s="93" t="s">
        <v>223</v>
      </c>
    </row>
    <row r="39" customFormat="false" ht="17.25" hidden="false" customHeight="true" outlineLevel="0" collapsed="false">
      <c r="D39" s="356" t="s">
        <v>224</v>
      </c>
      <c r="E39" s="357"/>
      <c r="F39" s="356"/>
      <c r="G39" s="358"/>
      <c r="H39" s="356"/>
      <c r="I39" s="357"/>
      <c r="J39" s="359"/>
      <c r="K39" s="358"/>
      <c r="L39" s="356"/>
      <c r="M39" s="357"/>
      <c r="N39" s="359"/>
      <c r="O39" s="358"/>
    </row>
    <row r="40" customFormat="false" ht="17.25" hidden="false" customHeight="true" outlineLevel="0" collapsed="false">
      <c r="D40" s="93" t="s">
        <v>225</v>
      </c>
    </row>
    <row r="41" customFormat="false" ht="13.5" hidden="false" customHeight="false" outlineLevel="0" collapsed="false">
      <c r="B41" s="34"/>
    </row>
    <row r="44" customFormat="false" ht="13.5" hidden="false" customHeight="false" outlineLevel="0" collapsed="false">
      <c r="F44" s="360"/>
    </row>
    <row r="45" customFormat="false" ht="13.5" hidden="false" customHeight="false" outlineLevel="0" collapsed="false">
      <c r="F45" s="360"/>
    </row>
  </sheetData>
  <mergeCells count="90">
    <mergeCell ref="D3:G5"/>
    <mergeCell ref="H3:K5"/>
    <mergeCell ref="P3:S5"/>
    <mergeCell ref="X3:AA5"/>
    <mergeCell ref="AB3:AE5"/>
    <mergeCell ref="AF3:AI5"/>
    <mergeCell ref="AJ3:AM5"/>
    <mergeCell ref="AN3:AQ5"/>
    <mergeCell ref="L4:O5"/>
    <mergeCell ref="T4:W5"/>
    <mergeCell ref="A7:A12"/>
    <mergeCell ref="B7:C7"/>
    <mergeCell ref="B8:C8"/>
    <mergeCell ref="B9:C9"/>
    <mergeCell ref="B10:C10"/>
    <mergeCell ref="B11:C11"/>
    <mergeCell ref="D12:G12"/>
    <mergeCell ref="H12:K12"/>
    <mergeCell ref="L12:O12"/>
    <mergeCell ref="P12:S12"/>
    <mergeCell ref="T12:W12"/>
    <mergeCell ref="X12:AA12"/>
    <mergeCell ref="AB12:AE12"/>
    <mergeCell ref="AF12:AI12"/>
    <mergeCell ref="AJ12:AM12"/>
    <mergeCell ref="AN12:AQ12"/>
    <mergeCell ref="A13:A18"/>
    <mergeCell ref="B13:C13"/>
    <mergeCell ref="B14:C14"/>
    <mergeCell ref="B15:C15"/>
    <mergeCell ref="B16:C16"/>
    <mergeCell ref="B17:C17"/>
    <mergeCell ref="D18:G18"/>
    <mergeCell ref="H18:K18"/>
    <mergeCell ref="L18:O18"/>
    <mergeCell ref="P18:S18"/>
    <mergeCell ref="T18:W18"/>
    <mergeCell ref="X18:AA18"/>
    <mergeCell ref="AB18:AE18"/>
    <mergeCell ref="AF18:AI18"/>
    <mergeCell ref="AJ18:AM18"/>
    <mergeCell ref="AN18:AQ18"/>
    <mergeCell ref="A19:A24"/>
    <mergeCell ref="B19:C19"/>
    <mergeCell ref="B20:C20"/>
    <mergeCell ref="B21:C21"/>
    <mergeCell ref="B22:C22"/>
    <mergeCell ref="B23:C23"/>
    <mergeCell ref="D24:G24"/>
    <mergeCell ref="H24:K24"/>
    <mergeCell ref="L24:O24"/>
    <mergeCell ref="P24:S24"/>
    <mergeCell ref="T24:W24"/>
    <mergeCell ref="X24:AA24"/>
    <mergeCell ref="AB24:AE24"/>
    <mergeCell ref="AF24:AI24"/>
    <mergeCell ref="AJ24:AM24"/>
    <mergeCell ref="AN24:AQ24"/>
    <mergeCell ref="A25:A30"/>
    <mergeCell ref="B25:C25"/>
    <mergeCell ref="B26:C26"/>
    <mergeCell ref="B27:C27"/>
    <mergeCell ref="B28:C28"/>
    <mergeCell ref="B29:C29"/>
    <mergeCell ref="D30:G30"/>
    <mergeCell ref="H30:K30"/>
    <mergeCell ref="L30:O30"/>
    <mergeCell ref="P30:S30"/>
    <mergeCell ref="T30:W30"/>
    <mergeCell ref="X30:AA30"/>
    <mergeCell ref="AB30:AE30"/>
    <mergeCell ref="AF30:AI30"/>
    <mergeCell ref="AJ30:AM30"/>
    <mergeCell ref="AN30:AQ30"/>
    <mergeCell ref="A31:A36"/>
    <mergeCell ref="B31:C31"/>
    <mergeCell ref="B32:C32"/>
    <mergeCell ref="B33:C33"/>
    <mergeCell ref="B34:C34"/>
    <mergeCell ref="B35:C35"/>
    <mergeCell ref="D36:G36"/>
    <mergeCell ref="H36:K36"/>
    <mergeCell ref="L36:O36"/>
    <mergeCell ref="P36:S36"/>
    <mergeCell ref="T36:W36"/>
    <mergeCell ref="X36:AA36"/>
    <mergeCell ref="AB36:AE36"/>
    <mergeCell ref="AF36:AI36"/>
    <mergeCell ref="AJ36:AM36"/>
    <mergeCell ref="AN36:AQ36"/>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322" width="3.62"/>
    <col collapsed="false" customWidth="true" hidden="false" outlineLevel="0" max="2" min="2" style="322" width="9.12"/>
    <col collapsed="false" customWidth="true" hidden="false" outlineLevel="0" max="3" min="3" style="322" width="1.62"/>
    <col collapsed="false" customWidth="true" hidden="false" outlineLevel="0" max="4" min="4" style="361" width="10.62"/>
    <col collapsed="false" customWidth="true" hidden="false" outlineLevel="0" max="5" min="5" style="362" width="1.62"/>
    <col collapsed="false" customWidth="true" hidden="false" outlineLevel="0" max="6" min="6" style="363" width="9.62"/>
    <col collapsed="false" customWidth="true" hidden="false" outlineLevel="0" max="7" min="7" style="322" width="1.62"/>
    <col collapsed="false" customWidth="true" hidden="false" outlineLevel="0" max="8" min="8" style="361" width="10.62"/>
    <col collapsed="false" customWidth="true" hidden="false" outlineLevel="0" max="9" min="9" style="362" width="1.62"/>
    <col collapsed="false" customWidth="true" hidden="false" outlineLevel="0" max="10" min="10" style="363" width="9.62"/>
    <col collapsed="false" customWidth="true" hidden="false" outlineLevel="0" max="11" min="11" style="322" width="1.62"/>
    <col collapsed="false" customWidth="true" hidden="false" outlineLevel="0" max="12" min="12" style="364" width="10.62"/>
    <col collapsed="false" customWidth="true" hidden="false" outlineLevel="0" max="13" min="13" style="362" width="1.62"/>
    <col collapsed="false" customWidth="true" hidden="false" outlineLevel="0" max="14" min="14" style="363" width="9.62"/>
    <col collapsed="false" customWidth="true" hidden="false" outlineLevel="0" max="15" min="15" style="322" width="1.62"/>
    <col collapsed="false" customWidth="true" hidden="false" outlineLevel="0" max="16" min="16" style="361" width="10.62"/>
    <col collapsed="false" customWidth="true" hidden="false" outlineLevel="0" max="17" min="17" style="362" width="1.62"/>
    <col collapsed="false" customWidth="true" hidden="false" outlineLevel="0" max="18" min="18" style="363" width="9.62"/>
    <col collapsed="false" customWidth="true" hidden="false" outlineLevel="0" max="19" min="19" style="322" width="1.62"/>
    <col collapsed="false" customWidth="true" hidden="false" outlineLevel="0" max="20" min="20" style="364" width="10.62"/>
    <col collapsed="false" customWidth="true" hidden="false" outlineLevel="0" max="21" min="21" style="362" width="1.62"/>
    <col collapsed="false" customWidth="true" hidden="false" outlineLevel="0" max="22" min="22" style="363" width="8.75"/>
    <col collapsed="false" customWidth="true" hidden="false" outlineLevel="0" max="23" min="23" style="322" width="1.62"/>
    <col collapsed="false" customWidth="true" hidden="false" outlineLevel="0" max="24" min="24" style="364" width="10.62"/>
    <col collapsed="false" customWidth="true" hidden="false" outlineLevel="0" max="25" min="25" style="362" width="1.62"/>
    <col collapsed="false" customWidth="true" hidden="false" outlineLevel="0" max="26" min="26" style="363" width="9.62"/>
    <col collapsed="false" customWidth="true" hidden="false" outlineLevel="0" max="27" min="27" style="322" width="1.62"/>
    <col collapsed="false" customWidth="true" hidden="false" outlineLevel="0" max="28" min="28" style="364" width="10.62"/>
    <col collapsed="false" customWidth="true" hidden="false" outlineLevel="0" max="29" min="29" style="362" width="1.62"/>
    <col collapsed="false" customWidth="true" hidden="false" outlineLevel="0" max="30" min="30" style="363" width="9.62"/>
    <col collapsed="false" customWidth="true" hidden="false" outlineLevel="0" max="31" min="31" style="322" width="1.62"/>
    <col collapsed="false" customWidth="true" hidden="false" outlineLevel="0" max="32" min="32" style="364" width="10.62"/>
    <col collapsed="false" customWidth="true" hidden="false" outlineLevel="0" max="33" min="33" style="362" width="1.62"/>
    <col collapsed="false" customWidth="true" hidden="false" outlineLevel="0" max="34" min="34" style="363" width="9.62"/>
    <col collapsed="false" customWidth="true" hidden="false" outlineLevel="0" max="35" min="35" style="322" width="5.25"/>
    <col collapsed="false" customWidth="false" hidden="false" outlineLevel="0" max="36" min="36" style="322" width="8.99"/>
    <col collapsed="false" customWidth="false" hidden="false" outlineLevel="0" max="37" min="37" style="362" width="8.99"/>
    <col collapsed="false" customWidth="true" hidden="false" outlineLevel="0" max="38" min="38" style="322" width="8.36"/>
    <col collapsed="false" customWidth="false" hidden="false" outlineLevel="0" max="40" min="39" style="322" width="8.99"/>
    <col collapsed="false" customWidth="false" hidden="false" outlineLevel="0" max="41" min="41" style="362" width="8.99"/>
    <col collapsed="false" customWidth="true" hidden="false" outlineLevel="0" max="42" min="42" style="322" width="8.36"/>
    <col collapsed="false" customWidth="false" hidden="false" outlineLevel="0" max="44" min="43" style="322" width="8.99"/>
    <col collapsed="false" customWidth="false" hidden="false" outlineLevel="0" max="45" min="45" style="362" width="8.99"/>
    <col collapsed="false" customWidth="false" hidden="false" outlineLevel="0" max="257" min="46" style="322" width="8.99"/>
  </cols>
  <sheetData>
    <row r="1" s="265" customFormat="true" ht="19.5" hidden="false" customHeight="true" outlineLevel="0" collapsed="false">
      <c r="A1" s="38" t="s">
        <v>226</v>
      </c>
      <c r="C1" s="365"/>
      <c r="D1" s="366"/>
      <c r="E1" s="367"/>
      <c r="F1" s="368"/>
      <c r="G1" s="365"/>
      <c r="H1" s="366"/>
      <c r="I1" s="367"/>
      <c r="J1" s="369"/>
      <c r="K1" s="365"/>
      <c r="L1" s="42" t="s">
        <v>227</v>
      </c>
      <c r="M1" s="367"/>
      <c r="N1" s="368"/>
      <c r="O1" s="365"/>
      <c r="P1" s="366"/>
      <c r="Q1" s="367"/>
      <c r="R1" s="368"/>
      <c r="S1" s="365"/>
      <c r="T1" s="370"/>
      <c r="U1" s="367"/>
      <c r="V1" s="368"/>
      <c r="W1" s="365"/>
      <c r="X1" s="370"/>
      <c r="Y1" s="215"/>
      <c r="Z1" s="369"/>
      <c r="AA1" s="365"/>
      <c r="AB1" s="371"/>
      <c r="AC1" s="215"/>
      <c r="AD1" s="368"/>
      <c r="AE1" s="365"/>
      <c r="AF1" s="370"/>
      <c r="AG1" s="215"/>
      <c r="AH1" s="369"/>
      <c r="AK1" s="215"/>
      <c r="AO1" s="215"/>
      <c r="AS1" s="215"/>
    </row>
    <row r="2" customFormat="false" ht="19.5" hidden="false" customHeight="true" outlineLevel="0" collapsed="false">
      <c r="A2" s="372"/>
      <c r="B2" s="61"/>
      <c r="C2" s="61"/>
      <c r="D2" s="167"/>
      <c r="E2" s="151"/>
      <c r="F2" s="373"/>
      <c r="G2" s="61"/>
      <c r="H2" s="167"/>
      <c r="I2" s="151"/>
      <c r="J2" s="373"/>
      <c r="K2" s="61"/>
      <c r="L2" s="374"/>
      <c r="M2" s="151"/>
      <c r="N2" s="373"/>
      <c r="O2" s="61"/>
      <c r="P2" s="167"/>
      <c r="Q2" s="151"/>
      <c r="R2" s="373"/>
      <c r="S2" s="61"/>
      <c r="T2" s="374"/>
      <c r="U2" s="151"/>
      <c r="V2" s="373"/>
      <c r="W2" s="61"/>
      <c r="X2" s="374"/>
      <c r="Y2" s="151"/>
      <c r="Z2" s="373"/>
      <c r="AA2" s="61"/>
      <c r="AB2" s="374"/>
      <c r="AC2" s="151"/>
      <c r="AD2" s="373"/>
      <c r="AE2" s="61"/>
      <c r="AF2" s="374"/>
      <c r="AG2" s="151"/>
      <c r="AH2" s="375" t="s">
        <v>102</v>
      </c>
    </row>
    <row r="3" s="61" customFormat="true" ht="30" hidden="false" customHeight="true" outlineLevel="0" collapsed="false">
      <c r="A3" s="55"/>
      <c r="B3" s="56"/>
      <c r="C3" s="58" t="s">
        <v>228</v>
      </c>
      <c r="D3" s="58"/>
      <c r="E3" s="58"/>
      <c r="F3" s="58"/>
      <c r="G3" s="58" t="s">
        <v>229</v>
      </c>
      <c r="H3" s="58"/>
      <c r="I3" s="58"/>
      <c r="J3" s="58"/>
      <c r="K3" s="57" t="s">
        <v>230</v>
      </c>
      <c r="L3" s="57"/>
      <c r="M3" s="57"/>
      <c r="N3" s="57"/>
      <c r="O3" s="58" t="s">
        <v>231</v>
      </c>
      <c r="P3" s="58"/>
      <c r="Q3" s="58"/>
      <c r="R3" s="58"/>
      <c r="S3" s="57" t="s">
        <v>232</v>
      </c>
      <c r="T3" s="57"/>
      <c r="U3" s="57"/>
      <c r="V3" s="57"/>
      <c r="W3" s="376" t="s">
        <v>233</v>
      </c>
      <c r="X3" s="376"/>
      <c r="Y3" s="376"/>
      <c r="Z3" s="376"/>
      <c r="AA3" s="57" t="s">
        <v>234</v>
      </c>
      <c r="AB3" s="57"/>
      <c r="AC3" s="57"/>
      <c r="AD3" s="57"/>
      <c r="AE3" s="57" t="s">
        <v>235</v>
      </c>
      <c r="AF3" s="57"/>
      <c r="AG3" s="57"/>
      <c r="AH3" s="57"/>
      <c r="AK3" s="151"/>
      <c r="AO3" s="151"/>
      <c r="AS3" s="151"/>
    </row>
    <row r="4" customFormat="false" ht="19.5" hidden="false" customHeight="true" outlineLevel="0" collapsed="false">
      <c r="A4" s="377"/>
      <c r="B4" s="63"/>
      <c r="C4" s="193" t="s">
        <v>207</v>
      </c>
      <c r="D4" s="193"/>
      <c r="E4" s="378" t="s">
        <v>129</v>
      </c>
      <c r="F4" s="378"/>
      <c r="G4" s="193" t="s">
        <v>207</v>
      </c>
      <c r="H4" s="193"/>
      <c r="I4" s="378" t="s">
        <v>129</v>
      </c>
      <c r="J4" s="378"/>
      <c r="K4" s="193" t="s">
        <v>207</v>
      </c>
      <c r="L4" s="193"/>
      <c r="M4" s="378" t="s">
        <v>129</v>
      </c>
      <c r="N4" s="378"/>
      <c r="O4" s="193" t="s">
        <v>207</v>
      </c>
      <c r="P4" s="193"/>
      <c r="Q4" s="378" t="s">
        <v>129</v>
      </c>
      <c r="R4" s="378"/>
      <c r="S4" s="193" t="s">
        <v>207</v>
      </c>
      <c r="T4" s="193"/>
      <c r="U4" s="378" t="s">
        <v>129</v>
      </c>
      <c r="V4" s="378"/>
      <c r="W4" s="193" t="s">
        <v>207</v>
      </c>
      <c r="X4" s="193"/>
      <c r="Y4" s="378" t="s">
        <v>129</v>
      </c>
      <c r="Z4" s="378"/>
      <c r="AA4" s="193" t="s">
        <v>207</v>
      </c>
      <c r="AB4" s="193"/>
      <c r="AC4" s="378" t="s">
        <v>129</v>
      </c>
      <c r="AD4" s="378"/>
      <c r="AE4" s="193" t="s">
        <v>207</v>
      </c>
      <c r="AF4" s="193"/>
      <c r="AG4" s="378" t="s">
        <v>129</v>
      </c>
      <c r="AH4" s="378"/>
    </row>
    <row r="5" customFormat="false" ht="26.25" hidden="false" customHeight="true" outlineLevel="0" collapsed="false">
      <c r="A5" s="71" t="s">
        <v>84</v>
      </c>
      <c r="B5" s="72" t="s">
        <v>85</v>
      </c>
      <c r="C5" s="379"/>
      <c r="D5" s="380" t="n">
        <v>176050</v>
      </c>
      <c r="E5" s="381"/>
      <c r="F5" s="259" t="n">
        <v>5.6</v>
      </c>
      <c r="G5" s="379"/>
      <c r="H5" s="380" t="n">
        <v>143135</v>
      </c>
      <c r="I5" s="381"/>
      <c r="J5" s="259" t="n">
        <v>13.4</v>
      </c>
      <c r="K5" s="379"/>
      <c r="L5" s="380" t="n">
        <v>32914</v>
      </c>
      <c r="M5" s="381"/>
      <c r="N5" s="259" t="n">
        <v>-18.7</v>
      </c>
      <c r="O5" s="379"/>
      <c r="P5" s="380" t="n">
        <v>30342</v>
      </c>
      <c r="Q5" s="381"/>
      <c r="R5" s="259" t="n">
        <v>-6.4</v>
      </c>
      <c r="S5" s="379"/>
      <c r="T5" s="380" t="n">
        <v>-3644</v>
      </c>
      <c r="U5" s="381"/>
      <c r="V5" s="259" t="s">
        <v>93</v>
      </c>
      <c r="W5" s="379"/>
      <c r="X5" s="380" t="n">
        <v>7729</v>
      </c>
      <c r="Y5" s="381"/>
      <c r="Z5" s="259" t="n">
        <v>-16.2</v>
      </c>
      <c r="AA5" s="379"/>
      <c r="AB5" s="380" t="n">
        <v>-590</v>
      </c>
      <c r="AC5" s="381"/>
      <c r="AD5" s="259" t="s">
        <v>93</v>
      </c>
      <c r="AE5" s="379"/>
      <c r="AF5" s="380" t="n">
        <v>22132</v>
      </c>
      <c r="AG5" s="381"/>
      <c r="AH5" s="382" t="n">
        <v>-27.1</v>
      </c>
      <c r="AI5" s="383"/>
    </row>
    <row r="6" customFormat="false" ht="26.25" hidden="false" customHeight="true" outlineLevel="0" collapsed="false">
      <c r="A6" s="71"/>
      <c r="B6" s="82" t="s">
        <v>86</v>
      </c>
      <c r="C6" s="379"/>
      <c r="D6" s="380" t="n">
        <v>178007</v>
      </c>
      <c r="E6" s="381"/>
      <c r="F6" s="259" t="n">
        <v>1.1</v>
      </c>
      <c r="G6" s="379"/>
      <c r="H6" s="380" t="n">
        <v>148182</v>
      </c>
      <c r="I6" s="381"/>
      <c r="J6" s="259" t="n">
        <v>3.5</v>
      </c>
      <c r="K6" s="379"/>
      <c r="L6" s="380" t="n">
        <v>29825</v>
      </c>
      <c r="M6" s="381"/>
      <c r="N6" s="259" t="n">
        <v>-9.4</v>
      </c>
      <c r="O6" s="379"/>
      <c r="P6" s="380" t="n">
        <v>30962</v>
      </c>
      <c r="Q6" s="381"/>
      <c r="R6" s="259" t="n">
        <v>2</v>
      </c>
      <c r="S6" s="379"/>
      <c r="T6" s="380" t="n">
        <v>-10577</v>
      </c>
      <c r="U6" s="381"/>
      <c r="V6" s="259" t="s">
        <v>93</v>
      </c>
      <c r="W6" s="379"/>
      <c r="X6" s="380" t="n">
        <v>8139</v>
      </c>
      <c r="Y6" s="381"/>
      <c r="Z6" s="259" t="n">
        <v>5.3</v>
      </c>
      <c r="AA6" s="379"/>
      <c r="AB6" s="380" t="n">
        <v>42</v>
      </c>
      <c r="AC6" s="381"/>
      <c r="AD6" s="259" t="s">
        <v>93</v>
      </c>
      <c r="AE6" s="379"/>
      <c r="AF6" s="380" t="n">
        <v>11066</v>
      </c>
      <c r="AG6" s="381"/>
      <c r="AH6" s="382" t="n">
        <v>-50</v>
      </c>
      <c r="AI6" s="383"/>
    </row>
    <row r="7" customFormat="false" ht="26.25" hidden="false" customHeight="true" outlineLevel="0" collapsed="false">
      <c r="A7" s="71"/>
      <c r="B7" s="82" t="s">
        <v>87</v>
      </c>
      <c r="C7" s="379"/>
      <c r="D7" s="380" t="n">
        <v>149527</v>
      </c>
      <c r="E7" s="381"/>
      <c r="F7" s="259" t="n">
        <v>-16</v>
      </c>
      <c r="G7" s="379"/>
      <c r="H7" s="380" t="n">
        <v>125467</v>
      </c>
      <c r="I7" s="381"/>
      <c r="J7" s="259" t="n">
        <v>-15.3</v>
      </c>
      <c r="K7" s="379"/>
      <c r="L7" s="380" t="n">
        <v>24060</v>
      </c>
      <c r="M7" s="381"/>
      <c r="N7" s="259" t="n">
        <v>-19.3</v>
      </c>
      <c r="O7" s="379"/>
      <c r="P7" s="380" t="n">
        <v>29254</v>
      </c>
      <c r="Q7" s="381"/>
      <c r="R7" s="259" t="n">
        <v>-5.5</v>
      </c>
      <c r="S7" s="379"/>
      <c r="T7" s="380" t="n">
        <v>983</v>
      </c>
      <c r="U7" s="381"/>
      <c r="V7" s="259" t="s">
        <v>93</v>
      </c>
      <c r="W7" s="379"/>
      <c r="X7" s="380" t="n">
        <v>7953</v>
      </c>
      <c r="Y7" s="381"/>
      <c r="Z7" s="259" t="n">
        <v>-2.3</v>
      </c>
      <c r="AA7" s="379"/>
      <c r="AB7" s="380" t="n">
        <v>-1299</v>
      </c>
      <c r="AC7" s="381"/>
      <c r="AD7" s="259" t="s">
        <v>93</v>
      </c>
      <c r="AE7" s="379"/>
      <c r="AF7" s="380" t="n">
        <v>18388</v>
      </c>
      <c r="AG7" s="381"/>
      <c r="AH7" s="382" t="n">
        <v>66.2</v>
      </c>
      <c r="AI7" s="383"/>
    </row>
    <row r="8" customFormat="false" ht="26.25" hidden="false" customHeight="true" outlineLevel="0" collapsed="false">
      <c r="A8" s="71"/>
      <c r="B8" s="82" t="s">
        <v>88</v>
      </c>
      <c r="C8" s="379"/>
      <c r="D8" s="380" t="n">
        <v>151742</v>
      </c>
      <c r="E8" s="381"/>
      <c r="F8" s="259" t="n">
        <v>1.5</v>
      </c>
      <c r="G8" s="379"/>
      <c r="H8" s="380" t="n">
        <v>120071</v>
      </c>
      <c r="I8" s="381"/>
      <c r="J8" s="259" t="n">
        <v>-4.3</v>
      </c>
      <c r="K8" s="379"/>
      <c r="L8" s="380" t="n">
        <v>31671</v>
      </c>
      <c r="M8" s="381"/>
      <c r="N8" s="259" t="n">
        <v>31.6</v>
      </c>
      <c r="O8" s="379"/>
      <c r="P8" s="380" t="n">
        <v>37018</v>
      </c>
      <c r="Q8" s="381"/>
      <c r="R8" s="259" t="n">
        <v>26.5</v>
      </c>
      <c r="S8" s="379"/>
      <c r="T8" s="380" t="n">
        <v>-1526</v>
      </c>
      <c r="U8" s="381"/>
      <c r="V8" s="259" t="s">
        <v>93</v>
      </c>
      <c r="W8" s="379"/>
      <c r="X8" s="380" t="n">
        <v>9958</v>
      </c>
      <c r="Y8" s="381"/>
      <c r="Z8" s="259" t="n">
        <v>25.2</v>
      </c>
      <c r="AA8" s="379"/>
      <c r="AB8" s="380" t="n">
        <v>-1855</v>
      </c>
      <c r="AC8" s="381"/>
      <c r="AD8" s="259" t="s">
        <v>93</v>
      </c>
      <c r="AE8" s="379"/>
      <c r="AF8" s="380" t="n">
        <v>22040</v>
      </c>
      <c r="AG8" s="381"/>
      <c r="AH8" s="382" t="n">
        <v>19.9</v>
      </c>
      <c r="AI8" s="383"/>
    </row>
    <row r="9" customFormat="false" ht="26.25" hidden="false" customHeight="true" outlineLevel="0" collapsed="false">
      <c r="A9" s="71"/>
      <c r="B9" s="82" t="s">
        <v>89</v>
      </c>
      <c r="C9" s="384"/>
      <c r="D9" s="385" t="n">
        <v>224267</v>
      </c>
      <c r="E9" s="386"/>
      <c r="F9" s="263" t="n">
        <v>47.8</v>
      </c>
      <c r="G9" s="384"/>
      <c r="H9" s="385" t="n">
        <v>182508</v>
      </c>
      <c r="I9" s="386"/>
      <c r="J9" s="263" t="n">
        <v>52</v>
      </c>
      <c r="K9" s="384"/>
      <c r="L9" s="385" t="n">
        <v>41759</v>
      </c>
      <c r="M9" s="386"/>
      <c r="N9" s="263" t="n">
        <v>31.9</v>
      </c>
      <c r="O9" s="384"/>
      <c r="P9" s="385" t="n">
        <v>35358</v>
      </c>
      <c r="Q9" s="386"/>
      <c r="R9" s="263" t="n">
        <v>-4.5</v>
      </c>
      <c r="S9" s="384"/>
      <c r="T9" s="385" t="n">
        <v>2926</v>
      </c>
      <c r="U9" s="386"/>
      <c r="V9" s="263" t="s">
        <v>93</v>
      </c>
      <c r="W9" s="384"/>
      <c r="X9" s="385" t="n">
        <v>9340</v>
      </c>
      <c r="Y9" s="386"/>
      <c r="Z9" s="263" t="n">
        <v>-6.2</v>
      </c>
      <c r="AA9" s="384"/>
      <c r="AB9" s="385" t="n">
        <v>1512</v>
      </c>
      <c r="AC9" s="386"/>
      <c r="AD9" s="263" t="s">
        <v>93</v>
      </c>
      <c r="AE9" s="384"/>
      <c r="AF9" s="385" t="n">
        <v>33832</v>
      </c>
      <c r="AG9" s="386"/>
      <c r="AH9" s="387" t="n">
        <v>53.5</v>
      </c>
      <c r="AI9" s="383"/>
    </row>
    <row r="10" customFormat="false" ht="26.25" hidden="false" customHeight="true" outlineLevel="0" collapsed="false">
      <c r="A10" s="71" t="s">
        <v>90</v>
      </c>
      <c r="B10" s="72" t="s">
        <v>85</v>
      </c>
      <c r="C10" s="379"/>
      <c r="D10" s="380" t="n">
        <v>96341</v>
      </c>
      <c r="E10" s="381"/>
      <c r="F10" s="259" t="n">
        <v>9.7</v>
      </c>
      <c r="G10" s="379"/>
      <c r="H10" s="380" t="n">
        <v>79116</v>
      </c>
      <c r="I10" s="381"/>
      <c r="J10" s="259" t="n">
        <v>20.1</v>
      </c>
      <c r="K10" s="379"/>
      <c r="L10" s="380" t="n">
        <v>17225</v>
      </c>
      <c r="M10" s="381"/>
      <c r="N10" s="259" t="n">
        <v>-21.4</v>
      </c>
      <c r="O10" s="379"/>
      <c r="P10" s="380" t="n">
        <v>13919</v>
      </c>
      <c r="Q10" s="381"/>
      <c r="R10" s="259" t="n">
        <v>-15.4</v>
      </c>
      <c r="S10" s="379"/>
      <c r="T10" s="380" t="n">
        <v>-3588</v>
      </c>
      <c r="U10" s="381"/>
      <c r="V10" s="259" t="s">
        <v>93</v>
      </c>
      <c r="W10" s="379"/>
      <c r="X10" s="380" t="n">
        <v>3594</v>
      </c>
      <c r="Y10" s="381"/>
      <c r="Z10" s="259" t="n">
        <v>-23.1</v>
      </c>
      <c r="AA10" s="379"/>
      <c r="AB10" s="380" t="n">
        <v>-1047</v>
      </c>
      <c r="AC10" s="381"/>
      <c r="AD10" s="259" t="s">
        <v>93</v>
      </c>
      <c r="AE10" s="379"/>
      <c r="AF10" s="380" t="n">
        <v>11089</v>
      </c>
      <c r="AG10" s="381"/>
      <c r="AH10" s="382" t="n">
        <v>-33.2</v>
      </c>
      <c r="AI10" s="383"/>
    </row>
    <row r="11" customFormat="false" ht="26.25" hidden="false" customHeight="true" outlineLevel="0" collapsed="false">
      <c r="A11" s="71"/>
      <c r="B11" s="82" t="s">
        <v>86</v>
      </c>
      <c r="C11" s="379"/>
      <c r="D11" s="380" t="n">
        <v>99356</v>
      </c>
      <c r="E11" s="381"/>
      <c r="F11" s="259" t="n">
        <v>3.1</v>
      </c>
      <c r="G11" s="379"/>
      <c r="H11" s="380" t="n">
        <v>83788</v>
      </c>
      <c r="I11" s="381"/>
      <c r="J11" s="259" t="n">
        <v>5.9</v>
      </c>
      <c r="K11" s="379"/>
      <c r="L11" s="380" t="n">
        <v>15568</v>
      </c>
      <c r="M11" s="381"/>
      <c r="N11" s="259" t="n">
        <v>-9.6</v>
      </c>
      <c r="O11" s="379"/>
      <c r="P11" s="380" t="n">
        <v>15198</v>
      </c>
      <c r="Q11" s="381"/>
      <c r="R11" s="259" t="n">
        <v>9.2</v>
      </c>
      <c r="S11" s="379"/>
      <c r="T11" s="380" t="n">
        <v>-10149</v>
      </c>
      <c r="U11" s="381"/>
      <c r="V11" s="259" t="s">
        <v>93</v>
      </c>
      <c r="W11" s="379"/>
      <c r="X11" s="380" t="n">
        <v>4118</v>
      </c>
      <c r="Y11" s="381"/>
      <c r="Z11" s="259" t="n">
        <v>14.6</v>
      </c>
      <c r="AA11" s="379"/>
      <c r="AB11" s="380" t="n">
        <v>237</v>
      </c>
      <c r="AC11" s="381"/>
      <c r="AD11" s="259" t="s">
        <v>93</v>
      </c>
      <c r="AE11" s="379"/>
      <c r="AF11" s="380" t="n">
        <v>1063</v>
      </c>
      <c r="AG11" s="381"/>
      <c r="AH11" s="382" t="n">
        <v>-90.4</v>
      </c>
      <c r="AI11" s="383"/>
    </row>
    <row r="12" customFormat="false" ht="26.25" hidden="false" customHeight="true" outlineLevel="0" collapsed="false">
      <c r="A12" s="71"/>
      <c r="B12" s="82" t="s">
        <v>87</v>
      </c>
      <c r="C12" s="379"/>
      <c r="D12" s="380" t="n">
        <v>76662</v>
      </c>
      <c r="E12" s="381"/>
      <c r="F12" s="259" t="n">
        <v>-22.8</v>
      </c>
      <c r="G12" s="379"/>
      <c r="H12" s="380" t="n">
        <v>65955</v>
      </c>
      <c r="I12" s="381"/>
      <c r="J12" s="259" t="n">
        <v>-21.3</v>
      </c>
      <c r="K12" s="379"/>
      <c r="L12" s="380" t="n">
        <v>10707</v>
      </c>
      <c r="M12" s="381"/>
      <c r="N12" s="259" t="n">
        <v>-31.2</v>
      </c>
      <c r="O12" s="379"/>
      <c r="P12" s="380" t="n">
        <v>13371</v>
      </c>
      <c r="Q12" s="381"/>
      <c r="R12" s="259" t="n">
        <v>-12</v>
      </c>
      <c r="S12" s="379"/>
      <c r="T12" s="380" t="n">
        <v>932</v>
      </c>
      <c r="U12" s="381"/>
      <c r="V12" s="259" t="s">
        <v>93</v>
      </c>
      <c r="W12" s="379"/>
      <c r="X12" s="380" t="n">
        <v>4071</v>
      </c>
      <c r="Y12" s="381"/>
      <c r="Z12" s="259" t="n">
        <v>-1.1</v>
      </c>
      <c r="AA12" s="379"/>
      <c r="AB12" s="380" t="n">
        <v>-988</v>
      </c>
      <c r="AC12" s="381"/>
      <c r="AD12" s="259" t="s">
        <v>93</v>
      </c>
      <c r="AE12" s="379"/>
      <c r="AF12" s="380" t="n">
        <v>8555</v>
      </c>
      <c r="AG12" s="381"/>
      <c r="AH12" s="382" t="n">
        <v>704.5</v>
      </c>
      <c r="AI12" s="383"/>
    </row>
    <row r="13" customFormat="false" ht="26.25" hidden="false" customHeight="true" outlineLevel="0" collapsed="false">
      <c r="A13" s="71"/>
      <c r="B13" s="82" t="s">
        <v>88</v>
      </c>
      <c r="C13" s="379"/>
      <c r="D13" s="380" t="n">
        <v>78102</v>
      </c>
      <c r="E13" s="381"/>
      <c r="F13" s="259" t="n">
        <v>1.9</v>
      </c>
      <c r="G13" s="379"/>
      <c r="H13" s="380" t="n">
        <v>63427</v>
      </c>
      <c r="I13" s="381"/>
      <c r="J13" s="259" t="n">
        <v>-3.8</v>
      </c>
      <c r="K13" s="379"/>
      <c r="L13" s="380" t="n">
        <v>14675</v>
      </c>
      <c r="M13" s="381"/>
      <c r="N13" s="259" t="n">
        <v>37.1</v>
      </c>
      <c r="O13" s="379"/>
      <c r="P13" s="380" t="n">
        <v>18828</v>
      </c>
      <c r="Q13" s="381"/>
      <c r="R13" s="259" t="n">
        <v>40.8</v>
      </c>
      <c r="S13" s="379"/>
      <c r="T13" s="380" t="n">
        <v>-1302</v>
      </c>
      <c r="U13" s="381"/>
      <c r="V13" s="259" t="s">
        <v>93</v>
      </c>
      <c r="W13" s="379"/>
      <c r="X13" s="380" t="n">
        <v>5802</v>
      </c>
      <c r="Y13" s="381"/>
      <c r="Z13" s="259" t="n">
        <v>42.5</v>
      </c>
      <c r="AA13" s="379"/>
      <c r="AB13" s="380" t="n">
        <v>-2286</v>
      </c>
      <c r="AC13" s="381"/>
      <c r="AD13" s="259" t="s">
        <v>93</v>
      </c>
      <c r="AE13" s="379"/>
      <c r="AF13" s="380" t="n">
        <v>9856</v>
      </c>
      <c r="AG13" s="381"/>
      <c r="AH13" s="382" t="n">
        <v>15.2</v>
      </c>
      <c r="AI13" s="383"/>
    </row>
    <row r="14" customFormat="false" ht="26.25" hidden="false" customHeight="true" outlineLevel="0" collapsed="false">
      <c r="A14" s="71"/>
      <c r="B14" s="82" t="s">
        <v>89</v>
      </c>
      <c r="C14" s="384"/>
      <c r="D14" s="385" t="n">
        <v>132546</v>
      </c>
      <c r="E14" s="386"/>
      <c r="F14" s="263" t="n">
        <v>69.7</v>
      </c>
      <c r="G14" s="384"/>
      <c r="H14" s="385" t="n">
        <v>107511</v>
      </c>
      <c r="I14" s="386"/>
      <c r="J14" s="263" t="n">
        <v>69.5</v>
      </c>
      <c r="K14" s="384"/>
      <c r="L14" s="385" t="n">
        <v>25035</v>
      </c>
      <c r="M14" s="386"/>
      <c r="N14" s="263" t="n">
        <v>70.6</v>
      </c>
      <c r="O14" s="384"/>
      <c r="P14" s="385" t="n">
        <v>20780</v>
      </c>
      <c r="Q14" s="386"/>
      <c r="R14" s="263" t="n">
        <v>10.4</v>
      </c>
      <c r="S14" s="384"/>
      <c r="T14" s="385" t="n">
        <v>3306</v>
      </c>
      <c r="U14" s="386"/>
      <c r="V14" s="263" t="s">
        <v>93</v>
      </c>
      <c r="W14" s="384"/>
      <c r="X14" s="385" t="n">
        <v>5953</v>
      </c>
      <c r="Y14" s="386"/>
      <c r="Z14" s="263" t="n">
        <v>2.6</v>
      </c>
      <c r="AA14" s="384"/>
      <c r="AB14" s="385" t="n">
        <v>703</v>
      </c>
      <c r="AC14" s="386"/>
      <c r="AD14" s="263" t="s">
        <v>93</v>
      </c>
      <c r="AE14" s="384"/>
      <c r="AF14" s="385" t="n">
        <v>21685</v>
      </c>
      <c r="AG14" s="386"/>
      <c r="AH14" s="387" t="n">
        <v>120</v>
      </c>
      <c r="AI14" s="383"/>
    </row>
    <row r="15" customFormat="false" ht="26.25" hidden="false" customHeight="true" outlineLevel="0" collapsed="false">
      <c r="A15" s="71" t="s">
        <v>91</v>
      </c>
      <c r="B15" s="72" t="s">
        <v>85</v>
      </c>
      <c r="C15" s="379"/>
      <c r="D15" s="380" t="n">
        <v>45534</v>
      </c>
      <c r="E15" s="381"/>
      <c r="F15" s="259" t="n">
        <v>-0.8</v>
      </c>
      <c r="G15" s="379"/>
      <c r="H15" s="380" t="n">
        <v>36264</v>
      </c>
      <c r="I15" s="381"/>
      <c r="J15" s="259" t="n">
        <v>4.1</v>
      </c>
      <c r="K15" s="379"/>
      <c r="L15" s="380" t="n">
        <v>9269</v>
      </c>
      <c r="M15" s="381"/>
      <c r="N15" s="259" t="n">
        <v>-16.3</v>
      </c>
      <c r="O15" s="379"/>
      <c r="P15" s="380" t="n">
        <v>9750</v>
      </c>
      <c r="Q15" s="381"/>
      <c r="R15" s="259" t="n">
        <v>2.1</v>
      </c>
      <c r="S15" s="379"/>
      <c r="T15" s="380" t="n">
        <v>-47</v>
      </c>
      <c r="U15" s="381"/>
      <c r="V15" s="259" t="s">
        <v>93</v>
      </c>
      <c r="W15" s="379"/>
      <c r="X15" s="380" t="n">
        <v>2866</v>
      </c>
      <c r="Y15" s="381"/>
      <c r="Z15" s="259" t="n">
        <v>-1.5</v>
      </c>
      <c r="AA15" s="379"/>
      <c r="AB15" s="380" t="n">
        <v>132</v>
      </c>
      <c r="AC15" s="381"/>
      <c r="AD15" s="259" t="n">
        <v>-41.7</v>
      </c>
      <c r="AE15" s="379"/>
      <c r="AF15" s="380" t="n">
        <v>6224</v>
      </c>
      <c r="AG15" s="381"/>
      <c r="AH15" s="382" t="n">
        <v>-21.1</v>
      </c>
      <c r="AI15" s="383"/>
    </row>
    <row r="16" customFormat="false" ht="26.25" hidden="false" customHeight="true" outlineLevel="0" collapsed="false">
      <c r="A16" s="71"/>
      <c r="B16" s="82" t="s">
        <v>86</v>
      </c>
      <c r="C16" s="379"/>
      <c r="D16" s="380" t="n">
        <v>45203</v>
      </c>
      <c r="E16" s="381"/>
      <c r="F16" s="259" t="n">
        <v>-2.3</v>
      </c>
      <c r="G16" s="379"/>
      <c r="H16" s="380" t="n">
        <v>36593</v>
      </c>
      <c r="I16" s="381"/>
      <c r="J16" s="259" t="n">
        <v>-0.9</v>
      </c>
      <c r="K16" s="379"/>
      <c r="L16" s="380" t="n">
        <v>8610</v>
      </c>
      <c r="M16" s="381"/>
      <c r="N16" s="259" t="n">
        <v>-7.9</v>
      </c>
      <c r="O16" s="379"/>
      <c r="P16" s="380" t="n">
        <v>9721</v>
      </c>
      <c r="Q16" s="381"/>
      <c r="R16" s="259" t="n">
        <v>-1.6</v>
      </c>
      <c r="S16" s="379"/>
      <c r="T16" s="380" t="n">
        <v>-412</v>
      </c>
      <c r="U16" s="381"/>
      <c r="V16" s="259" t="s">
        <v>93</v>
      </c>
      <c r="W16" s="379"/>
      <c r="X16" s="380" t="n">
        <v>2412</v>
      </c>
      <c r="Y16" s="381"/>
      <c r="Z16" s="259" t="n">
        <v>-16.4</v>
      </c>
      <c r="AA16" s="379"/>
      <c r="AB16" s="380" t="n">
        <v>-141</v>
      </c>
      <c r="AC16" s="381"/>
      <c r="AD16" s="259" t="s">
        <v>93</v>
      </c>
      <c r="AE16" s="379"/>
      <c r="AF16" s="380" t="n">
        <v>5927</v>
      </c>
      <c r="AG16" s="381"/>
      <c r="AH16" s="382" t="n">
        <v>-5.7</v>
      </c>
      <c r="AI16" s="383"/>
    </row>
    <row r="17" customFormat="false" ht="26.25" hidden="false" customHeight="true" outlineLevel="0" collapsed="false">
      <c r="A17" s="71"/>
      <c r="B17" s="82" t="s">
        <v>87</v>
      </c>
      <c r="C17" s="379"/>
      <c r="D17" s="380" t="n">
        <v>43540</v>
      </c>
      <c r="E17" s="381"/>
      <c r="F17" s="259" t="n">
        <v>-3.7</v>
      </c>
      <c r="G17" s="379"/>
      <c r="H17" s="380" t="n">
        <v>35027</v>
      </c>
      <c r="I17" s="381"/>
      <c r="J17" s="259" t="n">
        <v>-4.3</v>
      </c>
      <c r="K17" s="379"/>
      <c r="L17" s="380" t="n">
        <v>8513</v>
      </c>
      <c r="M17" s="381"/>
      <c r="N17" s="259" t="n">
        <v>-1.1</v>
      </c>
      <c r="O17" s="379"/>
      <c r="P17" s="380" t="n">
        <v>9697</v>
      </c>
      <c r="Q17" s="381"/>
      <c r="R17" s="259" t="n">
        <v>-0.2</v>
      </c>
      <c r="S17" s="379"/>
      <c r="T17" s="380" t="n">
        <v>-208</v>
      </c>
      <c r="U17" s="381"/>
      <c r="V17" s="259" t="s">
        <v>93</v>
      </c>
      <c r="W17" s="379"/>
      <c r="X17" s="380" t="n">
        <v>2610</v>
      </c>
      <c r="Y17" s="381"/>
      <c r="Z17" s="259" t="n">
        <v>8.2</v>
      </c>
      <c r="AA17" s="379"/>
      <c r="AB17" s="380" t="n">
        <v>-302</v>
      </c>
      <c r="AC17" s="381"/>
      <c r="AD17" s="259" t="s">
        <v>93</v>
      </c>
      <c r="AE17" s="379"/>
      <c r="AF17" s="380" t="n">
        <v>5995</v>
      </c>
      <c r="AG17" s="381"/>
      <c r="AH17" s="382" t="n">
        <v>1.2</v>
      </c>
      <c r="AI17" s="383"/>
    </row>
    <row r="18" customFormat="false" ht="26.25" hidden="false" customHeight="true" outlineLevel="0" collapsed="false">
      <c r="A18" s="71"/>
      <c r="B18" s="82" t="s">
        <v>88</v>
      </c>
      <c r="C18" s="379"/>
      <c r="D18" s="380" t="n">
        <v>44683</v>
      </c>
      <c r="E18" s="381"/>
      <c r="F18" s="259" t="n">
        <v>1.8</v>
      </c>
      <c r="G18" s="379"/>
      <c r="H18" s="380" t="n">
        <v>34315</v>
      </c>
      <c r="I18" s="381"/>
      <c r="J18" s="259" t="n">
        <v>-2.8</v>
      </c>
      <c r="K18" s="379"/>
      <c r="L18" s="380" t="n">
        <v>10367</v>
      </c>
      <c r="M18" s="381"/>
      <c r="N18" s="259" t="n">
        <v>21.1</v>
      </c>
      <c r="O18" s="379"/>
      <c r="P18" s="380" t="n">
        <v>10785</v>
      </c>
      <c r="Q18" s="381"/>
      <c r="R18" s="259" t="n">
        <v>10.5</v>
      </c>
      <c r="S18" s="379"/>
      <c r="T18" s="380" t="n">
        <v>-168</v>
      </c>
      <c r="U18" s="381"/>
      <c r="V18" s="259" t="s">
        <v>93</v>
      </c>
      <c r="W18" s="379"/>
      <c r="X18" s="380" t="n">
        <v>2592</v>
      </c>
      <c r="Y18" s="381"/>
      <c r="Z18" s="259" t="n">
        <v>-1.2</v>
      </c>
      <c r="AA18" s="379"/>
      <c r="AB18" s="380" t="n">
        <v>302</v>
      </c>
      <c r="AC18" s="381"/>
      <c r="AD18" s="259" t="s">
        <v>93</v>
      </c>
      <c r="AE18" s="379"/>
      <c r="AF18" s="380" t="n">
        <v>7305</v>
      </c>
      <c r="AG18" s="381"/>
      <c r="AH18" s="382" t="n">
        <v>20.2</v>
      </c>
      <c r="AI18" s="383"/>
    </row>
    <row r="19" customFormat="false" ht="26.25" hidden="false" customHeight="true" outlineLevel="0" collapsed="false">
      <c r="A19" s="71"/>
      <c r="B19" s="82" t="s">
        <v>89</v>
      </c>
      <c r="C19" s="384"/>
      <c r="D19" s="385" t="n">
        <v>51515</v>
      </c>
      <c r="E19" s="386"/>
      <c r="F19" s="263" t="n">
        <v>15.3</v>
      </c>
      <c r="G19" s="384"/>
      <c r="H19" s="385" t="n">
        <v>41246</v>
      </c>
      <c r="I19" s="386"/>
      <c r="J19" s="263" t="n">
        <v>20.2</v>
      </c>
      <c r="K19" s="384"/>
      <c r="L19" s="385" t="n">
        <v>10269</v>
      </c>
      <c r="M19" s="386"/>
      <c r="N19" s="263" t="n">
        <v>-1</v>
      </c>
      <c r="O19" s="384"/>
      <c r="P19" s="385" t="n">
        <v>8599</v>
      </c>
      <c r="Q19" s="386"/>
      <c r="R19" s="263" t="n">
        <v>-20.3</v>
      </c>
      <c r="S19" s="384"/>
      <c r="T19" s="385" t="n">
        <v>-66</v>
      </c>
      <c r="U19" s="386"/>
      <c r="V19" s="263" t="s">
        <v>93</v>
      </c>
      <c r="W19" s="384"/>
      <c r="X19" s="385" t="n">
        <v>2196</v>
      </c>
      <c r="Y19" s="386"/>
      <c r="Z19" s="263" t="n">
        <v>-15.3</v>
      </c>
      <c r="AA19" s="384"/>
      <c r="AB19" s="385" t="n">
        <v>502</v>
      </c>
      <c r="AC19" s="386"/>
      <c r="AD19" s="263" t="n">
        <v>66.3</v>
      </c>
      <c r="AE19" s="384"/>
      <c r="AF19" s="385" t="n">
        <v>7503</v>
      </c>
      <c r="AG19" s="386"/>
      <c r="AH19" s="387" t="n">
        <v>2.7</v>
      </c>
      <c r="AI19" s="383"/>
    </row>
    <row r="20" customFormat="false" ht="26.25" hidden="false" customHeight="true" outlineLevel="0" collapsed="false">
      <c r="A20" s="71" t="s">
        <v>92</v>
      </c>
      <c r="B20" s="72" t="s">
        <v>85</v>
      </c>
      <c r="C20" s="379"/>
      <c r="D20" s="380" t="n">
        <v>11115</v>
      </c>
      <c r="E20" s="381"/>
      <c r="F20" s="259" t="n">
        <v>-3.9</v>
      </c>
      <c r="G20" s="379"/>
      <c r="H20" s="380" t="n">
        <v>9405</v>
      </c>
      <c r="I20" s="381"/>
      <c r="J20" s="259" t="n">
        <v>0.1</v>
      </c>
      <c r="K20" s="379"/>
      <c r="L20" s="380" t="n">
        <v>1710</v>
      </c>
      <c r="M20" s="381"/>
      <c r="N20" s="259" t="n">
        <v>-21.3</v>
      </c>
      <c r="O20" s="379"/>
      <c r="P20" s="380" t="n">
        <v>1730</v>
      </c>
      <c r="Q20" s="381"/>
      <c r="R20" s="259" t="n">
        <v>-8.5</v>
      </c>
      <c r="S20" s="379"/>
      <c r="T20" s="380" t="n">
        <v>-52</v>
      </c>
      <c r="U20" s="381"/>
      <c r="V20" s="259" t="s">
        <v>93</v>
      </c>
      <c r="W20" s="379"/>
      <c r="X20" s="380" t="n">
        <v>374</v>
      </c>
      <c r="Y20" s="381"/>
      <c r="Z20" s="259" t="n">
        <v>-12.8</v>
      </c>
      <c r="AA20" s="379"/>
      <c r="AB20" s="380" t="n">
        <v>42</v>
      </c>
      <c r="AC20" s="381"/>
      <c r="AD20" s="259" t="n">
        <v>-68.9</v>
      </c>
      <c r="AE20" s="379"/>
      <c r="AF20" s="380" t="n">
        <v>1241</v>
      </c>
      <c r="AG20" s="381"/>
      <c r="AH20" s="382" t="n">
        <v>-20.3</v>
      </c>
      <c r="AI20" s="383"/>
    </row>
    <row r="21" customFormat="false" ht="26.25" hidden="false" customHeight="true" outlineLevel="0" collapsed="false">
      <c r="A21" s="71"/>
      <c r="B21" s="82" t="s">
        <v>86</v>
      </c>
      <c r="C21" s="379"/>
      <c r="D21" s="380" t="n">
        <v>10237</v>
      </c>
      <c r="E21" s="381"/>
      <c r="F21" s="259" t="n">
        <v>-1.4</v>
      </c>
      <c r="G21" s="379"/>
      <c r="H21" s="380" t="n">
        <v>9156</v>
      </c>
      <c r="I21" s="381"/>
      <c r="J21" s="259" t="n">
        <v>4.7</v>
      </c>
      <c r="K21" s="379"/>
      <c r="L21" s="380" t="n">
        <v>1081</v>
      </c>
      <c r="M21" s="381"/>
      <c r="N21" s="259" t="n">
        <v>-33.7</v>
      </c>
      <c r="O21" s="379"/>
      <c r="P21" s="380" t="n">
        <v>1619</v>
      </c>
      <c r="Q21" s="381"/>
      <c r="R21" s="259" t="n">
        <v>0.8</v>
      </c>
      <c r="S21" s="379"/>
      <c r="T21" s="380" t="n">
        <v>-7</v>
      </c>
      <c r="U21" s="381"/>
      <c r="V21" s="259" t="s">
        <v>93</v>
      </c>
      <c r="W21" s="379"/>
      <c r="X21" s="380" t="n">
        <v>383</v>
      </c>
      <c r="Y21" s="381"/>
      <c r="Z21" s="259" t="n">
        <v>7.8</v>
      </c>
      <c r="AA21" s="379"/>
      <c r="AB21" s="380" t="n">
        <v>-33</v>
      </c>
      <c r="AC21" s="381"/>
      <c r="AD21" s="259" t="s">
        <v>93</v>
      </c>
      <c r="AE21" s="379"/>
      <c r="AF21" s="380" t="n">
        <v>723</v>
      </c>
      <c r="AG21" s="381"/>
      <c r="AH21" s="382" t="n">
        <v>-38.6</v>
      </c>
      <c r="AI21" s="383"/>
    </row>
    <row r="22" customFormat="false" ht="26.25" hidden="false" customHeight="true" outlineLevel="0" collapsed="false">
      <c r="A22" s="71"/>
      <c r="B22" s="82" t="s">
        <v>87</v>
      </c>
      <c r="C22" s="379"/>
      <c r="D22" s="380" t="n">
        <v>9990</v>
      </c>
      <c r="E22" s="381"/>
      <c r="F22" s="259" t="n">
        <v>-2.4</v>
      </c>
      <c r="G22" s="379"/>
      <c r="H22" s="380" t="n">
        <v>8856</v>
      </c>
      <c r="I22" s="381"/>
      <c r="J22" s="259" t="n">
        <v>-3.3</v>
      </c>
      <c r="K22" s="379"/>
      <c r="L22" s="380" t="n">
        <v>1133</v>
      </c>
      <c r="M22" s="381"/>
      <c r="N22" s="259" t="n">
        <v>4.8</v>
      </c>
      <c r="O22" s="379"/>
      <c r="P22" s="380" t="n">
        <v>1399</v>
      </c>
      <c r="Q22" s="381"/>
      <c r="R22" s="259" t="n">
        <v>-13.6</v>
      </c>
      <c r="S22" s="379"/>
      <c r="T22" s="380" t="n">
        <v>15</v>
      </c>
      <c r="U22" s="381"/>
      <c r="V22" s="259" t="s">
        <v>93</v>
      </c>
      <c r="W22" s="379"/>
      <c r="X22" s="380" t="n">
        <v>429</v>
      </c>
      <c r="Y22" s="381"/>
      <c r="Z22" s="259" t="n">
        <v>12</v>
      </c>
      <c r="AA22" s="379"/>
      <c r="AB22" s="380" t="n">
        <v>-103</v>
      </c>
      <c r="AC22" s="381"/>
      <c r="AD22" s="259" t="s">
        <v>93</v>
      </c>
      <c r="AE22" s="379"/>
      <c r="AF22" s="380" t="n">
        <v>823</v>
      </c>
      <c r="AG22" s="381"/>
      <c r="AH22" s="382" t="n">
        <v>13.7</v>
      </c>
      <c r="AI22" s="383"/>
    </row>
    <row r="23" customFormat="false" ht="26.25" hidden="false" customHeight="true" outlineLevel="0" collapsed="false">
      <c r="A23" s="71"/>
      <c r="B23" s="82" t="s">
        <v>88</v>
      </c>
      <c r="C23" s="379"/>
      <c r="D23" s="380" t="n">
        <v>9610</v>
      </c>
      <c r="E23" s="381"/>
      <c r="F23" s="259" t="n">
        <v>-0.4</v>
      </c>
      <c r="G23" s="379"/>
      <c r="H23" s="380" t="n">
        <v>7966</v>
      </c>
      <c r="I23" s="381"/>
      <c r="J23" s="259" t="n">
        <v>-7</v>
      </c>
      <c r="K23" s="379"/>
      <c r="L23" s="380" t="n">
        <v>1644</v>
      </c>
      <c r="M23" s="381"/>
      <c r="N23" s="259" t="n">
        <v>51.6</v>
      </c>
      <c r="O23" s="379"/>
      <c r="P23" s="380" t="n">
        <v>1798</v>
      </c>
      <c r="Q23" s="381"/>
      <c r="R23" s="259" t="n">
        <v>34.4</v>
      </c>
      <c r="S23" s="379"/>
      <c r="T23" s="380" t="n">
        <v>-55</v>
      </c>
      <c r="U23" s="381"/>
      <c r="V23" s="259" t="s">
        <v>93</v>
      </c>
      <c r="W23" s="379"/>
      <c r="X23" s="380" t="n">
        <v>438</v>
      </c>
      <c r="Y23" s="381"/>
      <c r="Z23" s="259" t="n">
        <v>5.1</v>
      </c>
      <c r="AA23" s="379"/>
      <c r="AB23" s="380" t="n">
        <v>57</v>
      </c>
      <c r="AC23" s="381"/>
      <c r="AD23" s="259" t="s">
        <v>93</v>
      </c>
      <c r="AE23" s="379"/>
      <c r="AF23" s="380" t="n">
        <v>1094</v>
      </c>
      <c r="AG23" s="381"/>
      <c r="AH23" s="382" t="n">
        <v>47.4</v>
      </c>
      <c r="AI23" s="383"/>
    </row>
    <row r="24" customFormat="false" ht="26.25" hidden="false" customHeight="true" outlineLevel="0" collapsed="false">
      <c r="A24" s="71"/>
      <c r="B24" s="82" t="s">
        <v>89</v>
      </c>
      <c r="C24" s="384"/>
      <c r="D24" s="385" t="n">
        <v>9919</v>
      </c>
      <c r="E24" s="386"/>
      <c r="F24" s="263" t="n">
        <v>3.2</v>
      </c>
      <c r="G24" s="384"/>
      <c r="H24" s="385" t="n">
        <v>8400</v>
      </c>
      <c r="I24" s="386"/>
      <c r="J24" s="263" t="n">
        <v>5.4</v>
      </c>
      <c r="K24" s="384"/>
      <c r="L24" s="385" t="n">
        <v>1519</v>
      </c>
      <c r="M24" s="386"/>
      <c r="N24" s="263" t="n">
        <v>-7.6</v>
      </c>
      <c r="O24" s="384"/>
      <c r="P24" s="385" t="n">
        <v>1640</v>
      </c>
      <c r="Q24" s="386"/>
      <c r="R24" s="263" t="n">
        <v>-8.8</v>
      </c>
      <c r="S24" s="384"/>
      <c r="T24" s="385" t="n">
        <v>-78</v>
      </c>
      <c r="U24" s="386"/>
      <c r="V24" s="263" t="s">
        <v>93</v>
      </c>
      <c r="W24" s="384"/>
      <c r="X24" s="385" t="n">
        <v>383</v>
      </c>
      <c r="Y24" s="386"/>
      <c r="Z24" s="263" t="n">
        <v>-12.4</v>
      </c>
      <c r="AA24" s="384"/>
      <c r="AB24" s="385" t="n">
        <v>45</v>
      </c>
      <c r="AC24" s="386"/>
      <c r="AD24" s="263" t="n">
        <v>-21.7</v>
      </c>
      <c r="AE24" s="384"/>
      <c r="AF24" s="385" t="n">
        <v>1013</v>
      </c>
      <c r="AG24" s="386"/>
      <c r="AH24" s="387" t="n">
        <v>-7.4</v>
      </c>
      <c r="AI24" s="383"/>
    </row>
    <row r="25" customFormat="false" ht="26.25" hidden="false" customHeight="true" outlineLevel="0" collapsed="false">
      <c r="A25" s="71" t="s">
        <v>94</v>
      </c>
      <c r="B25" s="72" t="s">
        <v>85</v>
      </c>
      <c r="C25" s="379"/>
      <c r="D25" s="380" t="n">
        <v>19850</v>
      </c>
      <c r="E25" s="381"/>
      <c r="F25" s="259" t="n">
        <v>8.8</v>
      </c>
      <c r="G25" s="379"/>
      <c r="H25" s="380" t="n">
        <v>16039</v>
      </c>
      <c r="I25" s="381"/>
      <c r="J25" s="259" t="n">
        <v>15.6</v>
      </c>
      <c r="K25" s="379"/>
      <c r="L25" s="380" t="n">
        <v>3811</v>
      </c>
      <c r="M25" s="381"/>
      <c r="N25" s="259" t="n">
        <v>-13</v>
      </c>
      <c r="O25" s="379"/>
      <c r="P25" s="380" t="n">
        <v>4179</v>
      </c>
      <c r="Q25" s="381"/>
      <c r="R25" s="259" t="n">
        <v>8.2</v>
      </c>
      <c r="S25" s="379"/>
      <c r="T25" s="380" t="n">
        <v>69</v>
      </c>
      <c r="U25" s="381"/>
      <c r="V25" s="259" t="n">
        <v>-80</v>
      </c>
      <c r="W25" s="379"/>
      <c r="X25" s="380" t="n">
        <v>747</v>
      </c>
      <c r="Y25" s="381"/>
      <c r="Z25" s="259" t="n">
        <v>-32</v>
      </c>
      <c r="AA25" s="379"/>
      <c r="AB25" s="380" t="n">
        <v>290</v>
      </c>
      <c r="AC25" s="381"/>
      <c r="AD25" s="259" t="n">
        <v>126.9</v>
      </c>
      <c r="AE25" s="379"/>
      <c r="AF25" s="380" t="n">
        <v>2842</v>
      </c>
      <c r="AG25" s="381"/>
      <c r="AH25" s="382" t="n">
        <v>-18.8</v>
      </c>
      <c r="AI25" s="383"/>
    </row>
    <row r="26" customFormat="false" ht="26.25" hidden="false" customHeight="true" outlineLevel="0" collapsed="false">
      <c r="A26" s="71"/>
      <c r="B26" s="82" t="s">
        <v>86</v>
      </c>
      <c r="C26" s="379"/>
      <c r="D26" s="380" t="n">
        <v>19736</v>
      </c>
      <c r="E26" s="381"/>
      <c r="F26" s="259" t="n">
        <v>-0.6</v>
      </c>
      <c r="G26" s="379"/>
      <c r="H26" s="380" t="n">
        <v>15963</v>
      </c>
      <c r="I26" s="381"/>
      <c r="J26" s="259" t="n">
        <v>-0.5</v>
      </c>
      <c r="K26" s="379"/>
      <c r="L26" s="380" t="n">
        <v>3773</v>
      </c>
      <c r="M26" s="381"/>
      <c r="N26" s="259" t="n">
        <v>-1</v>
      </c>
      <c r="O26" s="379"/>
      <c r="P26" s="380" t="n">
        <v>3643</v>
      </c>
      <c r="Q26" s="381"/>
      <c r="R26" s="259" t="n">
        <v>-12.8</v>
      </c>
      <c r="S26" s="379"/>
      <c r="T26" s="380" t="n">
        <v>-7</v>
      </c>
      <c r="U26" s="381"/>
      <c r="V26" s="259" t="s">
        <v>93</v>
      </c>
      <c r="W26" s="379"/>
      <c r="X26" s="380" t="n">
        <v>1023</v>
      </c>
      <c r="Y26" s="381"/>
      <c r="Z26" s="259" t="n">
        <v>36.9</v>
      </c>
      <c r="AA26" s="379"/>
      <c r="AB26" s="380" t="n">
        <v>9</v>
      </c>
      <c r="AC26" s="381"/>
      <c r="AD26" s="259" t="n">
        <v>-97</v>
      </c>
      <c r="AE26" s="379"/>
      <c r="AF26" s="380" t="n">
        <v>2734</v>
      </c>
      <c r="AG26" s="381"/>
      <c r="AH26" s="382" t="n">
        <v>-3.8</v>
      </c>
      <c r="AI26" s="383"/>
    </row>
    <row r="27" customFormat="false" ht="26.25" hidden="false" customHeight="true" outlineLevel="0" collapsed="false">
      <c r="A27" s="71"/>
      <c r="B27" s="82" t="s">
        <v>87</v>
      </c>
      <c r="C27" s="379"/>
      <c r="D27" s="380" t="n">
        <v>16312</v>
      </c>
      <c r="E27" s="381"/>
      <c r="F27" s="259" t="n">
        <v>-17.3</v>
      </c>
      <c r="G27" s="379"/>
      <c r="H27" s="380" t="n">
        <v>13391</v>
      </c>
      <c r="I27" s="381"/>
      <c r="J27" s="259" t="n">
        <v>-16.1</v>
      </c>
      <c r="K27" s="379"/>
      <c r="L27" s="380" t="n">
        <v>2921</v>
      </c>
      <c r="M27" s="381"/>
      <c r="N27" s="259" t="n">
        <v>-22.6</v>
      </c>
      <c r="O27" s="379"/>
      <c r="P27" s="380" t="n">
        <v>3917</v>
      </c>
      <c r="Q27" s="381"/>
      <c r="R27" s="259" t="n">
        <v>7.5</v>
      </c>
      <c r="S27" s="379"/>
      <c r="T27" s="380" t="n">
        <v>271</v>
      </c>
      <c r="U27" s="381"/>
      <c r="V27" s="259" t="s">
        <v>93</v>
      </c>
      <c r="W27" s="379"/>
      <c r="X27" s="380" t="n">
        <v>702</v>
      </c>
      <c r="Y27" s="381"/>
      <c r="Z27" s="259" t="n">
        <v>-31.4</v>
      </c>
      <c r="AA27" s="379"/>
      <c r="AB27" s="380" t="n">
        <v>114</v>
      </c>
      <c r="AC27" s="381"/>
      <c r="AD27" s="259" t="n">
        <v>1195.1</v>
      </c>
      <c r="AE27" s="379"/>
      <c r="AF27" s="380" t="n">
        <v>2375</v>
      </c>
      <c r="AG27" s="381"/>
      <c r="AH27" s="382" t="n">
        <v>-13.1</v>
      </c>
      <c r="AI27" s="383"/>
    </row>
    <row r="28" customFormat="false" ht="26.25" hidden="false" customHeight="true" outlineLevel="0" collapsed="false">
      <c r="A28" s="71"/>
      <c r="B28" s="82" t="s">
        <v>88</v>
      </c>
      <c r="C28" s="379"/>
      <c r="D28" s="380" t="n">
        <v>16492</v>
      </c>
      <c r="E28" s="381"/>
      <c r="F28" s="259" t="n">
        <v>1.1</v>
      </c>
      <c r="G28" s="379"/>
      <c r="H28" s="380" t="n">
        <v>12286</v>
      </c>
      <c r="I28" s="381"/>
      <c r="J28" s="259" t="n">
        <v>-8.3</v>
      </c>
      <c r="K28" s="379"/>
      <c r="L28" s="380" t="n">
        <v>4206</v>
      </c>
      <c r="M28" s="381"/>
      <c r="N28" s="259" t="n">
        <v>44</v>
      </c>
      <c r="O28" s="379"/>
      <c r="P28" s="380" t="n">
        <v>4795</v>
      </c>
      <c r="Q28" s="381"/>
      <c r="R28" s="259" t="n">
        <v>22.4</v>
      </c>
      <c r="S28" s="379"/>
      <c r="T28" s="380" t="n">
        <v>4</v>
      </c>
      <c r="U28" s="381"/>
      <c r="V28" s="259" t="n">
        <v>-98.6</v>
      </c>
      <c r="W28" s="379"/>
      <c r="X28" s="380" t="n">
        <v>1000</v>
      </c>
      <c r="Y28" s="381"/>
      <c r="Z28" s="259" t="n">
        <v>42.4</v>
      </c>
      <c r="AA28" s="379"/>
      <c r="AB28" s="380" t="n">
        <v>27</v>
      </c>
      <c r="AC28" s="381"/>
      <c r="AD28" s="259" t="n">
        <v>-76.1</v>
      </c>
      <c r="AE28" s="379"/>
      <c r="AF28" s="380" t="n">
        <v>3183</v>
      </c>
      <c r="AG28" s="381"/>
      <c r="AH28" s="382" t="n">
        <v>34</v>
      </c>
      <c r="AI28" s="383"/>
    </row>
    <row r="29" customFormat="false" ht="26.25" hidden="false" customHeight="true" outlineLevel="0" collapsed="false">
      <c r="A29" s="71"/>
      <c r="B29" s="90" t="s">
        <v>89</v>
      </c>
      <c r="C29" s="384"/>
      <c r="D29" s="385" t="n">
        <v>26715</v>
      </c>
      <c r="E29" s="386"/>
      <c r="F29" s="263" t="n">
        <v>62</v>
      </c>
      <c r="G29" s="384"/>
      <c r="H29" s="385" t="n">
        <v>22355</v>
      </c>
      <c r="I29" s="386"/>
      <c r="J29" s="263" t="n">
        <v>82</v>
      </c>
      <c r="K29" s="384"/>
      <c r="L29" s="385" t="n">
        <v>4360</v>
      </c>
      <c r="M29" s="386"/>
      <c r="N29" s="263" t="n">
        <v>3.7</v>
      </c>
      <c r="O29" s="384"/>
      <c r="P29" s="385" t="n">
        <v>3878</v>
      </c>
      <c r="Q29" s="386"/>
      <c r="R29" s="263" t="n">
        <v>-19.1</v>
      </c>
      <c r="S29" s="384"/>
      <c r="T29" s="385" t="n">
        <v>-57</v>
      </c>
      <c r="U29" s="386"/>
      <c r="V29" s="263" t="s">
        <v>93</v>
      </c>
      <c r="W29" s="384"/>
      <c r="X29" s="385" t="n">
        <v>803</v>
      </c>
      <c r="Y29" s="386"/>
      <c r="Z29" s="263" t="n">
        <v>-19.7</v>
      </c>
      <c r="AA29" s="384"/>
      <c r="AB29" s="385" t="n">
        <v>279</v>
      </c>
      <c r="AC29" s="386"/>
      <c r="AD29" s="263" t="n">
        <v>920.4</v>
      </c>
      <c r="AE29" s="384"/>
      <c r="AF29" s="385" t="n">
        <v>3222</v>
      </c>
      <c r="AG29" s="386"/>
      <c r="AH29" s="387" t="n">
        <v>1.2</v>
      </c>
      <c r="AI29" s="383"/>
    </row>
    <row r="30" customFormat="false" ht="7.5" hidden="false" customHeight="true" outlineLevel="0" collapsed="false">
      <c r="A30" s="388"/>
    </row>
    <row r="31" customFormat="false" ht="17.25" hidden="false" customHeight="true" outlineLevel="0" collapsed="false">
      <c r="B31" s="92" t="s">
        <v>95</v>
      </c>
      <c r="C31" s="389" t="s">
        <v>236</v>
      </c>
    </row>
    <row r="32" customFormat="false" ht="17.25" hidden="false" customHeight="true" outlineLevel="0" collapsed="false">
      <c r="C32" s="389" t="s">
        <v>237</v>
      </c>
    </row>
    <row r="33" customFormat="false" ht="17.25" hidden="false" customHeight="true" outlineLevel="0" collapsed="false">
      <c r="C33" s="389" t="s">
        <v>238</v>
      </c>
    </row>
    <row r="34" customFormat="false" ht="17.25" hidden="false" customHeight="true" outlineLevel="0" collapsed="false">
      <c r="C34" s="389" t="s">
        <v>239</v>
      </c>
    </row>
    <row r="35" customFormat="false" ht="12.75" hidden="false" customHeight="true" outlineLevel="0" collapsed="false"/>
    <row r="36" customFormat="false" ht="12.75" hidden="false" customHeight="true" outlineLevel="0" collapsed="false"/>
  </sheetData>
  <mergeCells count="29">
    <mergeCell ref="C3:F3"/>
    <mergeCell ref="G3:J3"/>
    <mergeCell ref="K3:N3"/>
    <mergeCell ref="O3:R3"/>
    <mergeCell ref="S3:V3"/>
    <mergeCell ref="W3:Z3"/>
    <mergeCell ref="AA3:AD3"/>
    <mergeCell ref="AE3:AH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5:A9"/>
    <mergeCell ref="A10:A14"/>
    <mergeCell ref="A15:A19"/>
    <mergeCell ref="A20:A24"/>
    <mergeCell ref="A25:A29"/>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4" width="3.62"/>
    <col collapsed="false" customWidth="true" hidden="false" outlineLevel="0" max="2" min="2" style="34" width="9.12"/>
    <col collapsed="false" customWidth="true" hidden="false" outlineLevel="0" max="3" min="3" style="34" width="8.12"/>
    <col collapsed="false" customWidth="true" hidden="false" outlineLevel="0" max="4" min="4" style="36" width="7.12"/>
    <col collapsed="false" customWidth="true" hidden="false" outlineLevel="0" max="5" min="5" style="36" width="8.12"/>
    <col collapsed="false" customWidth="true" hidden="false" outlineLevel="0" max="6" min="6" style="34" width="8.12"/>
    <col collapsed="false" customWidth="true" hidden="false" outlineLevel="0" max="7" min="7" style="36" width="7.12"/>
    <col collapsed="false" customWidth="true" hidden="false" outlineLevel="0" max="8" min="8" style="36" width="8.12"/>
    <col collapsed="false" customWidth="true" hidden="false" outlineLevel="0" max="9" min="9" style="34" width="8.12"/>
    <col collapsed="false" customWidth="true" hidden="false" outlineLevel="0" max="10" min="10" style="36" width="7.12"/>
    <col collapsed="false" customWidth="true" hidden="false" outlineLevel="0" max="11" min="11" style="36" width="8.12"/>
    <col collapsed="false" customWidth="true" hidden="false" outlineLevel="0" max="12" min="12" style="34" width="8.12"/>
    <col collapsed="false" customWidth="true" hidden="false" outlineLevel="0" max="13" min="13" style="36" width="7.12"/>
    <col collapsed="false" customWidth="true" hidden="false" outlineLevel="0" max="14" min="14" style="36" width="8.12"/>
    <col collapsed="false" customWidth="true" hidden="false" outlineLevel="0" max="15" min="15" style="34" width="8.12"/>
    <col collapsed="false" customWidth="true" hidden="false" outlineLevel="0" max="16" min="16" style="36" width="7.12"/>
    <col collapsed="false" customWidth="true" hidden="false" outlineLevel="0" max="17" min="17" style="36" width="8.12"/>
    <col collapsed="false" customWidth="true" hidden="false" outlineLevel="0" max="18" min="18" style="34" width="8.12"/>
    <col collapsed="false" customWidth="true" hidden="false" outlineLevel="0" max="19" min="19" style="36" width="7.12"/>
    <col collapsed="false" customWidth="true" hidden="false" outlineLevel="0" max="20" min="20" style="36" width="8.12"/>
    <col collapsed="false" customWidth="true" hidden="false" outlineLevel="0" max="21" min="21" style="34" width="8.12"/>
    <col collapsed="false" customWidth="true" hidden="false" outlineLevel="0" max="22" min="22" style="36" width="7.12"/>
    <col collapsed="false" customWidth="true" hidden="false" outlineLevel="0" max="23" min="23" style="36" width="8.12"/>
    <col collapsed="false" customWidth="true" hidden="false" outlineLevel="0" max="24" min="24" style="34" width="8.12"/>
    <col collapsed="false" customWidth="true" hidden="false" outlineLevel="0" max="25" min="25" style="36" width="7.12"/>
    <col collapsed="false" customWidth="true" hidden="false" outlineLevel="0" max="26" min="26" style="36" width="8.12"/>
    <col collapsed="false" customWidth="true" hidden="false" outlineLevel="0" max="27" min="27" style="34" width="5.25"/>
    <col collapsed="false" customWidth="false" hidden="false" outlineLevel="0" max="28" min="28" style="36" width="8.99"/>
    <col collapsed="false" customWidth="false" hidden="false" outlineLevel="0" max="31" min="29" style="34" width="8.99"/>
    <col collapsed="false" customWidth="false" hidden="false" outlineLevel="0" max="32" min="32" style="36" width="8.99"/>
    <col collapsed="false" customWidth="false" hidden="false" outlineLevel="0" max="35" min="33" style="34" width="8.99"/>
    <col collapsed="false" customWidth="false" hidden="false" outlineLevel="0" max="36" min="36" style="36" width="8.99"/>
    <col collapsed="false" customWidth="false" hidden="false" outlineLevel="0" max="39" min="37" style="34" width="8.99"/>
    <col collapsed="false" customWidth="false" hidden="false" outlineLevel="0" max="40" min="40" style="36" width="8.99"/>
    <col collapsed="false" customWidth="false" hidden="false" outlineLevel="0" max="43" min="41" style="34" width="8.99"/>
    <col collapsed="false" customWidth="false" hidden="false" outlineLevel="0" max="44" min="44" style="36" width="8.99"/>
    <col collapsed="false" customWidth="false" hidden="false" outlineLevel="0" max="47" min="45" style="34" width="8.99"/>
    <col collapsed="false" customWidth="false" hidden="false" outlineLevel="0" max="48" min="48" style="36" width="8.99"/>
    <col collapsed="false" customWidth="false" hidden="false" outlineLevel="0" max="257" min="49" style="34" width="8.99"/>
  </cols>
  <sheetData>
    <row r="1" s="123" customFormat="true" ht="19.5" hidden="false" customHeight="true" outlineLevel="0" collapsed="false">
      <c r="A1" s="38" t="s">
        <v>240</v>
      </c>
      <c r="D1" s="125"/>
      <c r="E1" s="125"/>
      <c r="G1" s="125"/>
      <c r="H1" s="125"/>
      <c r="I1" s="42" t="s">
        <v>241</v>
      </c>
      <c r="J1" s="125"/>
      <c r="K1" s="125"/>
      <c r="M1" s="125"/>
      <c r="N1" s="125"/>
      <c r="P1" s="125"/>
      <c r="Q1" s="125"/>
      <c r="S1" s="125"/>
      <c r="T1" s="125"/>
      <c r="V1" s="125"/>
      <c r="W1" s="125"/>
      <c r="Y1" s="125"/>
      <c r="Z1" s="125"/>
      <c r="AB1" s="125"/>
      <c r="AF1" s="125"/>
      <c r="AJ1" s="125"/>
      <c r="AN1" s="125"/>
      <c r="AR1" s="125"/>
      <c r="AV1" s="125"/>
    </row>
    <row r="2" customFormat="false" ht="19.5" hidden="false" customHeight="true" outlineLevel="0" collapsed="false">
      <c r="C2" s="102"/>
      <c r="D2" s="107"/>
      <c r="E2" s="107"/>
      <c r="F2" s="102"/>
      <c r="G2" s="107"/>
      <c r="H2" s="107"/>
      <c r="I2" s="106"/>
      <c r="J2" s="390"/>
      <c r="O2" s="102"/>
      <c r="R2" s="52"/>
      <c r="U2" s="102"/>
      <c r="V2" s="390"/>
      <c r="X2" s="102"/>
      <c r="Z2" s="54" t="s">
        <v>102</v>
      </c>
    </row>
    <row r="3" s="61" customFormat="true" ht="6" hidden="false" customHeight="true" outlineLevel="0" collapsed="false">
      <c r="A3" s="55"/>
      <c r="B3" s="56"/>
      <c r="C3" s="132" t="s">
        <v>242</v>
      </c>
      <c r="D3" s="132"/>
      <c r="E3" s="132"/>
      <c r="F3" s="129"/>
      <c r="G3" s="130"/>
      <c r="H3" s="130"/>
      <c r="I3" s="129"/>
      <c r="J3" s="130"/>
      <c r="K3" s="391"/>
      <c r="L3" s="58" t="s">
        <v>243</v>
      </c>
      <c r="M3" s="58"/>
      <c r="N3" s="58"/>
      <c r="O3" s="58" t="s">
        <v>244</v>
      </c>
      <c r="P3" s="58"/>
      <c r="Q3" s="58"/>
      <c r="R3" s="58" t="s">
        <v>245</v>
      </c>
      <c r="S3" s="58"/>
      <c r="T3" s="58"/>
      <c r="U3" s="58" t="s">
        <v>246</v>
      </c>
      <c r="V3" s="58"/>
      <c r="W3" s="58"/>
      <c r="X3" s="58" t="s">
        <v>247</v>
      </c>
      <c r="Y3" s="58"/>
      <c r="Z3" s="58"/>
      <c r="AB3" s="151"/>
      <c r="AF3" s="151"/>
      <c r="AJ3" s="151"/>
      <c r="AN3" s="151"/>
      <c r="AR3" s="151"/>
      <c r="AV3" s="151"/>
    </row>
    <row r="4" s="61" customFormat="true" ht="24.95" hidden="false" customHeight="true" outlineLevel="0" collapsed="false">
      <c r="A4" s="133"/>
      <c r="B4" s="118"/>
      <c r="C4" s="132"/>
      <c r="D4" s="132"/>
      <c r="E4" s="132"/>
      <c r="F4" s="134" t="s">
        <v>248</v>
      </c>
      <c r="G4" s="134"/>
      <c r="H4" s="134"/>
      <c r="I4" s="134" t="s">
        <v>249</v>
      </c>
      <c r="J4" s="134"/>
      <c r="K4" s="134"/>
      <c r="L4" s="58"/>
      <c r="M4" s="58"/>
      <c r="N4" s="58"/>
      <c r="O4" s="58"/>
      <c r="P4" s="58"/>
      <c r="Q4" s="58"/>
      <c r="R4" s="58"/>
      <c r="S4" s="58"/>
      <c r="T4" s="58"/>
      <c r="U4" s="58"/>
      <c r="V4" s="58"/>
      <c r="W4" s="58"/>
      <c r="X4" s="58"/>
      <c r="Y4" s="58"/>
      <c r="Z4" s="58"/>
      <c r="AB4" s="151"/>
      <c r="AF4" s="151"/>
      <c r="AJ4" s="151"/>
      <c r="AN4" s="151"/>
      <c r="AR4" s="151"/>
      <c r="AV4" s="151"/>
    </row>
    <row r="5" customFormat="false" ht="19.5" hidden="false" customHeight="true" outlineLevel="0" collapsed="false">
      <c r="A5" s="377"/>
      <c r="C5" s="193" t="s">
        <v>207</v>
      </c>
      <c r="D5" s="392" t="s">
        <v>82</v>
      </c>
      <c r="E5" s="393" t="s">
        <v>129</v>
      </c>
      <c r="F5" s="193" t="s">
        <v>207</v>
      </c>
      <c r="G5" s="392" t="s">
        <v>82</v>
      </c>
      <c r="H5" s="393" t="s">
        <v>129</v>
      </c>
      <c r="I5" s="193" t="s">
        <v>207</v>
      </c>
      <c r="J5" s="392" t="s">
        <v>82</v>
      </c>
      <c r="K5" s="393" t="s">
        <v>129</v>
      </c>
      <c r="L5" s="193" t="s">
        <v>207</v>
      </c>
      <c r="M5" s="392" t="s">
        <v>82</v>
      </c>
      <c r="N5" s="393" t="s">
        <v>129</v>
      </c>
      <c r="O5" s="193" t="s">
        <v>207</v>
      </c>
      <c r="P5" s="392" t="s">
        <v>82</v>
      </c>
      <c r="Q5" s="393" t="s">
        <v>129</v>
      </c>
      <c r="R5" s="193" t="s">
        <v>207</v>
      </c>
      <c r="S5" s="392" t="s">
        <v>82</v>
      </c>
      <c r="T5" s="393" t="s">
        <v>129</v>
      </c>
      <c r="U5" s="193" t="s">
        <v>207</v>
      </c>
      <c r="V5" s="392" t="s">
        <v>82</v>
      </c>
      <c r="W5" s="393" t="s">
        <v>129</v>
      </c>
      <c r="X5" s="193" t="s">
        <v>207</v>
      </c>
      <c r="Y5" s="392" t="s">
        <v>82</v>
      </c>
      <c r="Z5" s="394" t="s">
        <v>129</v>
      </c>
    </row>
    <row r="6" customFormat="false" ht="26.25" hidden="false" customHeight="true" outlineLevel="0" collapsed="false">
      <c r="A6" s="71" t="s">
        <v>84</v>
      </c>
      <c r="B6" s="72" t="s">
        <v>85</v>
      </c>
      <c r="C6" s="200" t="n">
        <v>115085</v>
      </c>
      <c r="D6" s="395" t="n">
        <v>65.4</v>
      </c>
      <c r="E6" s="396" t="n">
        <v>13.1</v>
      </c>
      <c r="F6" s="200" t="n">
        <v>76879</v>
      </c>
      <c r="G6" s="395" t="n">
        <v>66.8</v>
      </c>
      <c r="H6" s="395" t="n">
        <v>11.4</v>
      </c>
      <c r="I6" s="198" t="n">
        <v>26511</v>
      </c>
      <c r="J6" s="397" t="n">
        <v>23</v>
      </c>
      <c r="K6" s="397" t="n">
        <v>5.7</v>
      </c>
      <c r="L6" s="202" t="n">
        <v>31814</v>
      </c>
      <c r="M6" s="395" t="n">
        <v>18.1</v>
      </c>
      <c r="N6" s="395" t="n">
        <v>-0.3</v>
      </c>
      <c r="O6" s="198" t="n">
        <v>1981</v>
      </c>
      <c r="P6" s="397" t="n">
        <v>1.1</v>
      </c>
      <c r="Q6" s="397" t="n">
        <v>-16.5</v>
      </c>
      <c r="R6" s="202" t="n">
        <v>9809</v>
      </c>
      <c r="S6" s="395" t="n">
        <v>5.6</v>
      </c>
      <c r="T6" s="395" t="n">
        <v>4.3</v>
      </c>
      <c r="U6" s="198" t="n">
        <v>14493</v>
      </c>
      <c r="V6" s="397" t="n">
        <v>8.2</v>
      </c>
      <c r="W6" s="397" t="n">
        <v>-21.6</v>
      </c>
      <c r="X6" s="202" t="n">
        <v>2865</v>
      </c>
      <c r="Y6" s="395" t="n">
        <v>1.6</v>
      </c>
      <c r="Z6" s="398" t="n">
        <v>3.7</v>
      </c>
    </row>
    <row r="7" customFormat="false" ht="26.25" hidden="false" customHeight="true" outlineLevel="0" collapsed="false">
      <c r="A7" s="71"/>
      <c r="B7" s="82" t="s">
        <v>86</v>
      </c>
      <c r="C7" s="200" t="n">
        <v>109040</v>
      </c>
      <c r="D7" s="395" t="n">
        <v>61.3</v>
      </c>
      <c r="E7" s="399" t="n">
        <v>-5.3</v>
      </c>
      <c r="F7" s="200" t="n">
        <v>73961</v>
      </c>
      <c r="G7" s="395" t="n">
        <v>67.8</v>
      </c>
      <c r="H7" s="395" t="n">
        <v>-3.8</v>
      </c>
      <c r="I7" s="202" t="n">
        <v>24288</v>
      </c>
      <c r="J7" s="395" t="n">
        <v>22.3</v>
      </c>
      <c r="K7" s="395" t="n">
        <v>-8.4</v>
      </c>
      <c r="L7" s="202" t="n">
        <v>31685</v>
      </c>
      <c r="M7" s="395" t="n">
        <v>17.8</v>
      </c>
      <c r="N7" s="395" t="n">
        <v>-0.4</v>
      </c>
      <c r="O7" s="202" t="n">
        <v>4308</v>
      </c>
      <c r="P7" s="395" t="n">
        <v>2.4</v>
      </c>
      <c r="Q7" s="395" t="n">
        <v>117.5</v>
      </c>
      <c r="R7" s="202" t="n">
        <v>17350</v>
      </c>
      <c r="S7" s="395" t="n">
        <v>9.7</v>
      </c>
      <c r="T7" s="395" t="n">
        <v>76.9</v>
      </c>
      <c r="U7" s="202" t="n">
        <v>12671</v>
      </c>
      <c r="V7" s="395" t="n">
        <v>7.1</v>
      </c>
      <c r="W7" s="395" t="n">
        <v>-12.6</v>
      </c>
      <c r="X7" s="202" t="n">
        <v>2951</v>
      </c>
      <c r="Y7" s="395" t="n">
        <v>1.7</v>
      </c>
      <c r="Z7" s="398" t="n">
        <v>3</v>
      </c>
    </row>
    <row r="8" customFormat="false" ht="26.25" hidden="false" customHeight="true" outlineLevel="0" collapsed="false">
      <c r="A8" s="71"/>
      <c r="B8" s="82" t="s">
        <v>87</v>
      </c>
      <c r="C8" s="200" t="n">
        <v>86199</v>
      </c>
      <c r="D8" s="395" t="n">
        <v>57.6</v>
      </c>
      <c r="E8" s="399" t="n">
        <v>-20.9</v>
      </c>
      <c r="F8" s="200" t="n">
        <v>61558</v>
      </c>
      <c r="G8" s="395" t="n">
        <v>71.4</v>
      </c>
      <c r="H8" s="395" t="n">
        <v>-16.8</v>
      </c>
      <c r="I8" s="202" t="n">
        <v>20280</v>
      </c>
      <c r="J8" s="395" t="n">
        <v>23.5</v>
      </c>
      <c r="K8" s="395" t="n">
        <v>-16.5</v>
      </c>
      <c r="L8" s="202" t="n">
        <v>31933</v>
      </c>
      <c r="M8" s="395" t="n">
        <v>21.4</v>
      </c>
      <c r="N8" s="395" t="n">
        <v>0.8</v>
      </c>
      <c r="O8" s="202" t="n">
        <v>2568</v>
      </c>
      <c r="P8" s="395" t="n">
        <v>1.7</v>
      </c>
      <c r="Q8" s="395" t="n">
        <v>-40.4</v>
      </c>
      <c r="R8" s="202" t="n">
        <v>14469</v>
      </c>
      <c r="S8" s="395" t="n">
        <v>9.7</v>
      </c>
      <c r="T8" s="395" t="n">
        <v>-16.6</v>
      </c>
      <c r="U8" s="202" t="n">
        <v>11300</v>
      </c>
      <c r="V8" s="395" t="n">
        <v>7.6</v>
      </c>
      <c r="W8" s="395" t="n">
        <v>-10.8</v>
      </c>
      <c r="X8" s="202" t="n">
        <v>3056</v>
      </c>
      <c r="Y8" s="395" t="n">
        <v>2</v>
      </c>
      <c r="Z8" s="398" t="n">
        <v>3.5</v>
      </c>
    </row>
    <row r="9" customFormat="false" ht="26.25" hidden="false" customHeight="true" outlineLevel="0" collapsed="false">
      <c r="A9" s="71"/>
      <c r="B9" s="82" t="s">
        <v>88</v>
      </c>
      <c r="C9" s="200" t="n">
        <v>87314</v>
      </c>
      <c r="D9" s="395" t="n">
        <v>57.5</v>
      </c>
      <c r="E9" s="399" t="n">
        <v>1.3</v>
      </c>
      <c r="F9" s="200" t="n">
        <v>59518</v>
      </c>
      <c r="G9" s="395" t="n">
        <v>68.2</v>
      </c>
      <c r="H9" s="395" t="n">
        <v>-3.3</v>
      </c>
      <c r="I9" s="202" t="n">
        <v>22364</v>
      </c>
      <c r="J9" s="395" t="n">
        <v>25.6</v>
      </c>
      <c r="K9" s="395" t="n">
        <v>10.3</v>
      </c>
      <c r="L9" s="202" t="n">
        <v>34118</v>
      </c>
      <c r="M9" s="395" t="n">
        <v>22.5</v>
      </c>
      <c r="N9" s="395" t="n">
        <v>6.8</v>
      </c>
      <c r="O9" s="202" t="n">
        <v>994</v>
      </c>
      <c r="P9" s="395" t="n">
        <v>0.7</v>
      </c>
      <c r="Q9" s="395" t="n">
        <v>-61.3</v>
      </c>
      <c r="R9" s="202" t="n">
        <v>11699</v>
      </c>
      <c r="S9" s="395" t="n">
        <v>7.7</v>
      </c>
      <c r="T9" s="395" t="n">
        <v>-19.1</v>
      </c>
      <c r="U9" s="202" t="n">
        <v>14361</v>
      </c>
      <c r="V9" s="395" t="n">
        <v>9.5</v>
      </c>
      <c r="W9" s="395" t="n">
        <v>27.1</v>
      </c>
      <c r="X9" s="202" t="n">
        <v>3253</v>
      </c>
      <c r="Y9" s="395" t="n">
        <v>2.1</v>
      </c>
      <c r="Z9" s="398" t="n">
        <v>6.5</v>
      </c>
    </row>
    <row r="10" customFormat="false" ht="26.25" hidden="false" customHeight="true" outlineLevel="0" collapsed="false">
      <c r="A10" s="71"/>
      <c r="B10" s="82" t="s">
        <v>89</v>
      </c>
      <c r="C10" s="200" t="n">
        <v>150655</v>
      </c>
      <c r="D10" s="395" t="n">
        <v>67.2</v>
      </c>
      <c r="E10" s="399" t="n">
        <v>72.5</v>
      </c>
      <c r="F10" s="200" t="n">
        <v>91773</v>
      </c>
      <c r="G10" s="395" t="n">
        <v>60.9</v>
      </c>
      <c r="H10" s="395" t="n">
        <v>54.2</v>
      </c>
      <c r="I10" s="202" t="n">
        <v>36036</v>
      </c>
      <c r="J10" s="395" t="n">
        <v>23.9</v>
      </c>
      <c r="K10" s="395" t="n">
        <v>61.1</v>
      </c>
      <c r="L10" s="202" t="n">
        <v>36457</v>
      </c>
      <c r="M10" s="395" t="n">
        <v>16.3</v>
      </c>
      <c r="N10" s="395" t="n">
        <v>6.9</v>
      </c>
      <c r="O10" s="202" t="n">
        <v>1345</v>
      </c>
      <c r="P10" s="395" t="n">
        <v>0.6</v>
      </c>
      <c r="Q10" s="395" t="n">
        <v>35.3</v>
      </c>
      <c r="R10" s="202" t="n">
        <v>17892</v>
      </c>
      <c r="S10" s="395" t="n">
        <v>8</v>
      </c>
      <c r="T10" s="395" t="n">
        <v>52.9</v>
      </c>
      <c r="U10" s="202" t="n">
        <v>14718</v>
      </c>
      <c r="V10" s="395" t="n">
        <v>6.6</v>
      </c>
      <c r="W10" s="395" t="n">
        <v>2.5</v>
      </c>
      <c r="X10" s="202" t="n">
        <v>3199</v>
      </c>
      <c r="Y10" s="395" t="n">
        <v>1.4</v>
      </c>
      <c r="Z10" s="398" t="n">
        <v>-1.7</v>
      </c>
    </row>
    <row r="11" customFormat="false" ht="26.25" hidden="false" customHeight="true" outlineLevel="0" collapsed="false">
      <c r="A11" s="71" t="s">
        <v>90</v>
      </c>
      <c r="B11" s="72" t="s">
        <v>85</v>
      </c>
      <c r="C11" s="198" t="n">
        <v>63226</v>
      </c>
      <c r="D11" s="397" t="n">
        <v>65.6</v>
      </c>
      <c r="E11" s="396" t="n">
        <v>23.4</v>
      </c>
      <c r="F11" s="196" t="n">
        <v>41904</v>
      </c>
      <c r="G11" s="397" t="n">
        <v>66.3</v>
      </c>
      <c r="H11" s="397" t="n">
        <v>23</v>
      </c>
      <c r="I11" s="198" t="n">
        <v>11772</v>
      </c>
      <c r="J11" s="397" t="n">
        <v>18.6</v>
      </c>
      <c r="K11" s="397" t="n">
        <v>9.1</v>
      </c>
      <c r="L11" s="198" t="n">
        <v>17814</v>
      </c>
      <c r="M11" s="397" t="n">
        <v>18.5</v>
      </c>
      <c r="N11" s="397" t="n">
        <v>-0.1</v>
      </c>
      <c r="O11" s="198" t="n">
        <v>1250</v>
      </c>
      <c r="P11" s="397" t="n">
        <v>1.3</v>
      </c>
      <c r="Q11" s="397" t="n">
        <v>-33.3</v>
      </c>
      <c r="R11" s="198" t="n">
        <v>5652</v>
      </c>
      <c r="S11" s="397" t="n">
        <v>5.9</v>
      </c>
      <c r="T11" s="397" t="n">
        <v>-1</v>
      </c>
      <c r="U11" s="198" t="n">
        <v>8184</v>
      </c>
      <c r="V11" s="397" t="n">
        <v>8.5</v>
      </c>
      <c r="W11" s="397" t="n">
        <v>-25.3</v>
      </c>
      <c r="X11" s="198" t="n">
        <v>215</v>
      </c>
      <c r="Y11" s="397" t="n">
        <v>0.2</v>
      </c>
      <c r="Z11" s="400" t="n">
        <v>3.8</v>
      </c>
    </row>
    <row r="12" customFormat="false" ht="26.25" hidden="false" customHeight="true" outlineLevel="0" collapsed="false">
      <c r="A12" s="71"/>
      <c r="B12" s="82" t="s">
        <v>86</v>
      </c>
      <c r="C12" s="202" t="n">
        <v>59563</v>
      </c>
      <c r="D12" s="395" t="n">
        <v>59.9</v>
      </c>
      <c r="E12" s="395" t="n">
        <v>-5.8</v>
      </c>
      <c r="F12" s="202" t="n">
        <v>39785</v>
      </c>
      <c r="G12" s="395" t="n">
        <v>66.8</v>
      </c>
      <c r="H12" s="395" t="n">
        <v>-5.1</v>
      </c>
      <c r="I12" s="202" t="n">
        <v>10784</v>
      </c>
      <c r="J12" s="395" t="n">
        <v>18.1</v>
      </c>
      <c r="K12" s="395" t="n">
        <v>-8.4</v>
      </c>
      <c r="L12" s="202" t="n">
        <v>17638</v>
      </c>
      <c r="M12" s="395" t="n">
        <v>17.8</v>
      </c>
      <c r="N12" s="395" t="n">
        <v>-1</v>
      </c>
      <c r="O12" s="202" t="n">
        <v>2804</v>
      </c>
      <c r="P12" s="395" t="n">
        <v>2.8</v>
      </c>
      <c r="Q12" s="395" t="n">
        <v>124.3</v>
      </c>
      <c r="R12" s="202" t="n">
        <v>11882</v>
      </c>
      <c r="S12" s="395" t="n">
        <v>12</v>
      </c>
      <c r="T12" s="395" t="n">
        <v>110.2</v>
      </c>
      <c r="U12" s="202" t="n">
        <v>7256</v>
      </c>
      <c r="V12" s="395" t="n">
        <v>7.3</v>
      </c>
      <c r="W12" s="395" t="n">
        <v>-11.3</v>
      </c>
      <c r="X12" s="202" t="n">
        <v>212</v>
      </c>
      <c r="Y12" s="395" t="n">
        <v>0.2</v>
      </c>
      <c r="Z12" s="398" t="n">
        <v>-1.5</v>
      </c>
    </row>
    <row r="13" customFormat="false" ht="26.25" hidden="false" customHeight="true" outlineLevel="0" collapsed="false">
      <c r="A13" s="71"/>
      <c r="B13" s="82" t="s">
        <v>87</v>
      </c>
      <c r="C13" s="202" t="n">
        <v>41314</v>
      </c>
      <c r="D13" s="395" t="n">
        <v>53.9</v>
      </c>
      <c r="E13" s="395" t="n">
        <v>-30.6</v>
      </c>
      <c r="F13" s="202" t="n">
        <v>29409</v>
      </c>
      <c r="G13" s="395" t="n">
        <v>71.2</v>
      </c>
      <c r="H13" s="395" t="n">
        <v>-26.1</v>
      </c>
      <c r="I13" s="202" t="n">
        <v>8370</v>
      </c>
      <c r="J13" s="395" t="n">
        <v>20.3</v>
      </c>
      <c r="K13" s="395" t="n">
        <v>-22.4</v>
      </c>
      <c r="L13" s="202" t="n">
        <v>17803</v>
      </c>
      <c r="M13" s="395" t="n">
        <v>23.2</v>
      </c>
      <c r="N13" s="395" t="n">
        <v>0.9</v>
      </c>
      <c r="O13" s="202" t="n">
        <v>2154</v>
      </c>
      <c r="P13" s="395" t="n">
        <v>2.8</v>
      </c>
      <c r="Q13" s="395" t="n">
        <v>-23.2</v>
      </c>
      <c r="R13" s="202" t="n">
        <v>9809</v>
      </c>
      <c r="S13" s="395" t="n">
        <v>12.8</v>
      </c>
      <c r="T13" s="395" t="n">
        <v>-17.4</v>
      </c>
      <c r="U13" s="202" t="n">
        <v>5368</v>
      </c>
      <c r="V13" s="395" t="n">
        <v>7</v>
      </c>
      <c r="W13" s="395" t="n">
        <v>-26</v>
      </c>
      <c r="X13" s="202" t="n">
        <v>213</v>
      </c>
      <c r="Y13" s="395" t="n">
        <v>0.3</v>
      </c>
      <c r="Z13" s="398" t="n">
        <v>0.8</v>
      </c>
    </row>
    <row r="14" customFormat="false" ht="26.25" hidden="false" customHeight="true" outlineLevel="0" collapsed="false">
      <c r="A14" s="71"/>
      <c r="B14" s="82" t="s">
        <v>88</v>
      </c>
      <c r="C14" s="202" t="n">
        <v>41591</v>
      </c>
      <c r="D14" s="395" t="n">
        <v>53.3</v>
      </c>
      <c r="E14" s="395" t="n">
        <v>0.7</v>
      </c>
      <c r="F14" s="202" t="n">
        <v>27812</v>
      </c>
      <c r="G14" s="395" t="n">
        <v>66.9</v>
      </c>
      <c r="H14" s="395" t="n">
        <v>-5.4</v>
      </c>
      <c r="I14" s="202" t="n">
        <v>9818</v>
      </c>
      <c r="J14" s="395" t="n">
        <v>23.6</v>
      </c>
      <c r="K14" s="395" t="n">
        <v>17.3</v>
      </c>
      <c r="L14" s="202" t="n">
        <v>19071</v>
      </c>
      <c r="M14" s="395" t="n">
        <v>24.4</v>
      </c>
      <c r="N14" s="395" t="n">
        <v>7.1</v>
      </c>
      <c r="O14" s="202" t="n">
        <v>622</v>
      </c>
      <c r="P14" s="395" t="n">
        <v>0.8</v>
      </c>
      <c r="Q14" s="395" t="n">
        <v>-71.1</v>
      </c>
      <c r="R14" s="202" t="n">
        <v>7650</v>
      </c>
      <c r="S14" s="395" t="n">
        <v>9.8</v>
      </c>
      <c r="T14" s="395" t="n">
        <v>-22</v>
      </c>
      <c r="U14" s="202" t="n">
        <v>8936</v>
      </c>
      <c r="V14" s="395" t="n">
        <v>11.4</v>
      </c>
      <c r="W14" s="395" t="n">
        <v>66.5</v>
      </c>
      <c r="X14" s="202" t="n">
        <v>232</v>
      </c>
      <c r="Y14" s="395" t="n">
        <v>0.3</v>
      </c>
      <c r="Z14" s="398" t="n">
        <v>8.6</v>
      </c>
    </row>
    <row r="15" customFormat="false" ht="26.25" hidden="false" customHeight="true" outlineLevel="0" collapsed="false">
      <c r="A15" s="71"/>
      <c r="B15" s="82" t="s">
        <v>89</v>
      </c>
      <c r="C15" s="206" t="n">
        <v>91635</v>
      </c>
      <c r="D15" s="401" t="n">
        <v>69.1</v>
      </c>
      <c r="E15" s="402" t="n">
        <v>120.3</v>
      </c>
      <c r="F15" s="204" t="n">
        <v>55641</v>
      </c>
      <c r="G15" s="401" t="n">
        <v>60.7</v>
      </c>
      <c r="H15" s="401" t="n">
        <v>100.1</v>
      </c>
      <c r="I15" s="206" t="n">
        <v>16717</v>
      </c>
      <c r="J15" s="401" t="n">
        <v>18.2</v>
      </c>
      <c r="K15" s="401" t="n">
        <v>70.3</v>
      </c>
      <c r="L15" s="206" t="n">
        <v>21096</v>
      </c>
      <c r="M15" s="401" t="n">
        <v>15.9</v>
      </c>
      <c r="N15" s="401" t="n">
        <v>10.6</v>
      </c>
      <c r="O15" s="206" t="n">
        <v>944</v>
      </c>
      <c r="P15" s="401" t="n">
        <v>0.7</v>
      </c>
      <c r="Q15" s="401" t="n">
        <v>51.8</v>
      </c>
      <c r="R15" s="206" t="n">
        <v>10914</v>
      </c>
      <c r="S15" s="401" t="n">
        <v>8.2</v>
      </c>
      <c r="T15" s="401" t="n">
        <v>42.7</v>
      </c>
      <c r="U15" s="206" t="n">
        <v>7716</v>
      </c>
      <c r="V15" s="401" t="n">
        <v>5.8</v>
      </c>
      <c r="W15" s="401" t="n">
        <v>-13.7</v>
      </c>
      <c r="X15" s="206" t="n">
        <v>241</v>
      </c>
      <c r="Y15" s="401" t="n">
        <v>0.2</v>
      </c>
      <c r="Z15" s="403" t="n">
        <v>4.1</v>
      </c>
    </row>
    <row r="16" customFormat="false" ht="26.25" hidden="false" customHeight="true" outlineLevel="0" collapsed="false">
      <c r="A16" s="71" t="s">
        <v>91</v>
      </c>
      <c r="B16" s="72" t="s">
        <v>85</v>
      </c>
      <c r="C16" s="200" t="n">
        <v>31746</v>
      </c>
      <c r="D16" s="395" t="n">
        <v>69.7</v>
      </c>
      <c r="E16" s="399" t="n">
        <v>-1.4</v>
      </c>
      <c r="F16" s="200" t="n">
        <v>22701</v>
      </c>
      <c r="G16" s="395" t="n">
        <v>71.5</v>
      </c>
      <c r="H16" s="395" t="n">
        <v>0.3</v>
      </c>
      <c r="I16" s="202" t="n">
        <v>8331</v>
      </c>
      <c r="J16" s="395" t="n">
        <v>26.2</v>
      </c>
      <c r="K16" s="395" t="n">
        <v>-7.3</v>
      </c>
      <c r="L16" s="202" t="n">
        <v>7951</v>
      </c>
      <c r="M16" s="395" t="n">
        <v>17.5</v>
      </c>
      <c r="N16" s="395" t="n">
        <v>0.4</v>
      </c>
      <c r="O16" s="202" t="n">
        <v>37</v>
      </c>
      <c r="P16" s="395" t="n">
        <v>0.1</v>
      </c>
      <c r="Q16" s="395" t="n">
        <v>-4.5</v>
      </c>
      <c r="R16" s="202" t="n">
        <v>1899</v>
      </c>
      <c r="S16" s="395" t="n">
        <v>4.2</v>
      </c>
      <c r="T16" s="395" t="n">
        <v>8.4</v>
      </c>
      <c r="U16" s="202" t="n">
        <v>3894</v>
      </c>
      <c r="V16" s="395" t="n">
        <v>8.6</v>
      </c>
      <c r="W16" s="395" t="n">
        <v>-3.1</v>
      </c>
      <c r="X16" s="202" t="n">
        <v>5</v>
      </c>
      <c r="Y16" s="395" t="n">
        <v>0</v>
      </c>
      <c r="Z16" s="398" t="n">
        <v>-1.3</v>
      </c>
    </row>
    <row r="17" customFormat="false" ht="26.25" hidden="false" customHeight="true" outlineLevel="0" collapsed="false">
      <c r="A17" s="71"/>
      <c r="B17" s="82" t="s">
        <v>86</v>
      </c>
      <c r="C17" s="200" t="n">
        <v>31325</v>
      </c>
      <c r="D17" s="395" t="n">
        <v>69.3</v>
      </c>
      <c r="E17" s="399" t="n">
        <v>-3</v>
      </c>
      <c r="F17" s="200" t="n">
        <v>22856</v>
      </c>
      <c r="G17" s="395" t="n">
        <v>73</v>
      </c>
      <c r="H17" s="395" t="n">
        <v>-1.6</v>
      </c>
      <c r="I17" s="202" t="n">
        <v>7852</v>
      </c>
      <c r="J17" s="395" t="n">
        <v>25.1</v>
      </c>
      <c r="K17" s="395" t="n">
        <v>-6</v>
      </c>
      <c r="L17" s="202" t="n">
        <v>8092</v>
      </c>
      <c r="M17" s="395" t="n">
        <v>17.9</v>
      </c>
      <c r="N17" s="395" t="n">
        <v>0.3</v>
      </c>
      <c r="O17" s="202" t="n">
        <v>41</v>
      </c>
      <c r="P17" s="395" t="n">
        <v>0.1</v>
      </c>
      <c r="Q17" s="395" t="n">
        <v>10.4</v>
      </c>
      <c r="R17" s="202" t="n">
        <v>2652</v>
      </c>
      <c r="S17" s="395" t="n">
        <v>5.9</v>
      </c>
      <c r="T17" s="395" t="n">
        <v>37.3</v>
      </c>
      <c r="U17" s="202" t="n">
        <v>3084</v>
      </c>
      <c r="V17" s="395" t="n">
        <v>6.8</v>
      </c>
      <c r="W17" s="395" t="n">
        <v>-21.5</v>
      </c>
      <c r="X17" s="202" t="n">
        <v>8</v>
      </c>
      <c r="Y17" s="395" t="n">
        <v>0</v>
      </c>
      <c r="Z17" s="398" t="n">
        <v>47.6</v>
      </c>
    </row>
    <row r="18" customFormat="false" ht="26.25" hidden="false" customHeight="true" outlineLevel="0" collapsed="false">
      <c r="A18" s="71"/>
      <c r="B18" s="82" t="s">
        <v>87</v>
      </c>
      <c r="C18" s="200" t="n">
        <v>30016</v>
      </c>
      <c r="D18" s="395" t="n">
        <v>68.9</v>
      </c>
      <c r="E18" s="399" t="n">
        <v>-4.2</v>
      </c>
      <c r="F18" s="200" t="n">
        <v>22184</v>
      </c>
      <c r="G18" s="395" t="n">
        <v>73.9</v>
      </c>
      <c r="H18" s="395" t="n">
        <v>-2.9</v>
      </c>
      <c r="I18" s="202" t="n">
        <v>7427</v>
      </c>
      <c r="J18" s="395" t="n">
        <v>24.7</v>
      </c>
      <c r="K18" s="395" t="n">
        <v>-5.4</v>
      </c>
      <c r="L18" s="202" t="n">
        <v>8160</v>
      </c>
      <c r="M18" s="395" t="n">
        <v>18.7</v>
      </c>
      <c r="N18" s="395" t="n">
        <v>0.8</v>
      </c>
      <c r="O18" s="202" t="n">
        <v>43</v>
      </c>
      <c r="P18" s="395" t="n">
        <v>0.1</v>
      </c>
      <c r="Q18" s="395" t="n">
        <v>3.6</v>
      </c>
      <c r="R18" s="202" t="n">
        <v>1967</v>
      </c>
      <c r="S18" s="395" t="n">
        <v>4.5</v>
      </c>
      <c r="T18" s="395" t="n">
        <v>-25.8</v>
      </c>
      <c r="U18" s="202" t="n">
        <v>3344</v>
      </c>
      <c r="V18" s="395" t="n">
        <v>7.7</v>
      </c>
      <c r="W18" s="395" t="n">
        <v>8.5</v>
      </c>
      <c r="X18" s="202" t="n">
        <v>9</v>
      </c>
      <c r="Y18" s="395" t="n">
        <v>0</v>
      </c>
      <c r="Z18" s="398" t="n">
        <v>18</v>
      </c>
    </row>
    <row r="19" customFormat="false" ht="26.25" hidden="false" customHeight="true" outlineLevel="0" collapsed="false">
      <c r="A19" s="71"/>
      <c r="B19" s="82" t="s">
        <v>88</v>
      </c>
      <c r="C19" s="200" t="n">
        <v>30756</v>
      </c>
      <c r="D19" s="395" t="n">
        <v>68.8</v>
      </c>
      <c r="E19" s="399" t="n">
        <v>1.8</v>
      </c>
      <c r="F19" s="200" t="n">
        <v>22125</v>
      </c>
      <c r="G19" s="395" t="n">
        <v>71.9</v>
      </c>
      <c r="H19" s="395" t="n">
        <v>-0.9</v>
      </c>
      <c r="I19" s="202" t="n">
        <v>7629</v>
      </c>
      <c r="J19" s="395" t="n">
        <v>24.8</v>
      </c>
      <c r="K19" s="395" t="n">
        <v>1.9</v>
      </c>
      <c r="L19" s="202" t="n">
        <v>8615</v>
      </c>
      <c r="M19" s="395" t="n">
        <v>19.3</v>
      </c>
      <c r="N19" s="395" t="n">
        <v>4.7</v>
      </c>
      <c r="O19" s="202" t="n">
        <v>36</v>
      </c>
      <c r="P19" s="395" t="n">
        <v>0.1</v>
      </c>
      <c r="Q19" s="395" t="n">
        <v>-15.8</v>
      </c>
      <c r="R19" s="202" t="n">
        <v>2268</v>
      </c>
      <c r="S19" s="395" t="n">
        <v>5.1</v>
      </c>
      <c r="T19" s="395" t="n">
        <v>13.1</v>
      </c>
      <c r="U19" s="202" t="n">
        <v>2994</v>
      </c>
      <c r="V19" s="395" t="n">
        <v>6.7</v>
      </c>
      <c r="W19" s="395" t="n">
        <v>-11.2</v>
      </c>
      <c r="X19" s="202" t="n">
        <v>14</v>
      </c>
      <c r="Y19" s="395" t="n">
        <v>0</v>
      </c>
      <c r="Z19" s="398" t="n">
        <v>49.3</v>
      </c>
    </row>
    <row r="20" customFormat="false" ht="26.25" hidden="false" customHeight="true" outlineLevel="0" collapsed="false">
      <c r="A20" s="71"/>
      <c r="B20" s="82" t="s">
        <v>89</v>
      </c>
      <c r="C20" s="200" t="n">
        <v>34430</v>
      </c>
      <c r="D20" s="395" t="n">
        <v>66.8</v>
      </c>
      <c r="E20" s="402" t="n">
        <v>11.9</v>
      </c>
      <c r="F20" s="200" t="n">
        <v>23945</v>
      </c>
      <c r="G20" s="395" t="n">
        <v>69.5</v>
      </c>
      <c r="H20" s="395" t="n">
        <v>8.2</v>
      </c>
      <c r="I20" s="202" t="n">
        <v>9141</v>
      </c>
      <c r="J20" s="395" t="n">
        <v>26.5</v>
      </c>
      <c r="K20" s="395" t="n">
        <v>19.8</v>
      </c>
      <c r="L20" s="202" t="n">
        <v>8911</v>
      </c>
      <c r="M20" s="395" t="n">
        <v>17.3</v>
      </c>
      <c r="N20" s="395" t="n">
        <v>3.4</v>
      </c>
      <c r="O20" s="202" t="n">
        <v>48</v>
      </c>
      <c r="P20" s="395" t="n">
        <v>0.1</v>
      </c>
      <c r="Q20" s="395" t="n">
        <v>33.1</v>
      </c>
      <c r="R20" s="202" t="n">
        <v>3730</v>
      </c>
      <c r="S20" s="395" t="n">
        <v>7.2</v>
      </c>
      <c r="T20" s="395" t="n">
        <v>64.5</v>
      </c>
      <c r="U20" s="202" t="n">
        <v>4379</v>
      </c>
      <c r="V20" s="395" t="n">
        <v>8.5</v>
      </c>
      <c r="W20" s="395" t="n">
        <v>46.3</v>
      </c>
      <c r="X20" s="202" t="n">
        <v>15</v>
      </c>
      <c r="Y20" s="395" t="n">
        <v>0</v>
      </c>
      <c r="Z20" s="398" t="n">
        <v>9.1</v>
      </c>
    </row>
    <row r="21" customFormat="false" ht="26.25" hidden="false" customHeight="true" outlineLevel="0" collapsed="false">
      <c r="A21" s="71" t="s">
        <v>92</v>
      </c>
      <c r="B21" s="72" t="s">
        <v>85</v>
      </c>
      <c r="C21" s="198" t="n">
        <v>8095</v>
      </c>
      <c r="D21" s="397" t="n">
        <v>72.8</v>
      </c>
      <c r="E21" s="397" t="n">
        <v>-2.6</v>
      </c>
      <c r="F21" s="198" t="n">
        <v>6375</v>
      </c>
      <c r="G21" s="397" t="n">
        <v>78.8</v>
      </c>
      <c r="H21" s="397" t="n">
        <v>-1.8</v>
      </c>
      <c r="I21" s="198" t="n">
        <v>1637</v>
      </c>
      <c r="J21" s="397" t="n">
        <v>20.2</v>
      </c>
      <c r="K21" s="397" t="n">
        <v>-6.1</v>
      </c>
      <c r="L21" s="198" t="n">
        <v>1798</v>
      </c>
      <c r="M21" s="397" t="n">
        <v>16.2</v>
      </c>
      <c r="N21" s="397" t="n">
        <v>-0.3</v>
      </c>
      <c r="O21" s="198" t="s">
        <v>93</v>
      </c>
      <c r="P21" s="397" t="s">
        <v>93</v>
      </c>
      <c r="Q21" s="397" t="s">
        <v>93</v>
      </c>
      <c r="R21" s="198" t="n">
        <v>401</v>
      </c>
      <c r="S21" s="397" t="n">
        <v>3.6</v>
      </c>
      <c r="T21" s="397" t="n">
        <v>-10.6</v>
      </c>
      <c r="U21" s="198" t="n">
        <v>820</v>
      </c>
      <c r="V21" s="397" t="n">
        <v>7.4</v>
      </c>
      <c r="W21" s="397" t="n">
        <v>-18.1</v>
      </c>
      <c r="X21" s="198" t="s">
        <v>93</v>
      </c>
      <c r="Y21" s="397" t="s">
        <v>93</v>
      </c>
      <c r="Z21" s="400" t="s">
        <v>93</v>
      </c>
    </row>
    <row r="22" customFormat="false" ht="26.25" hidden="false" customHeight="true" outlineLevel="0" collapsed="false">
      <c r="A22" s="71"/>
      <c r="B22" s="82" t="s">
        <v>86</v>
      </c>
      <c r="C22" s="202" t="n">
        <v>7316</v>
      </c>
      <c r="D22" s="395" t="n">
        <v>71.5</v>
      </c>
      <c r="E22" s="395" t="n">
        <v>-3</v>
      </c>
      <c r="F22" s="202" t="n">
        <v>5740</v>
      </c>
      <c r="G22" s="395" t="n">
        <v>78.5</v>
      </c>
      <c r="H22" s="395" t="n">
        <v>-1.9</v>
      </c>
      <c r="I22" s="202" t="n">
        <v>1500</v>
      </c>
      <c r="J22" s="395" t="n">
        <v>20.5</v>
      </c>
      <c r="K22" s="395" t="n">
        <v>-6.9</v>
      </c>
      <c r="L22" s="202" t="n">
        <v>1673</v>
      </c>
      <c r="M22" s="395" t="n">
        <v>16.3</v>
      </c>
      <c r="N22" s="395" t="n">
        <v>-0.5</v>
      </c>
      <c r="O22" s="202" t="s">
        <v>93</v>
      </c>
      <c r="P22" s="395" t="s">
        <v>93</v>
      </c>
      <c r="Q22" s="395" t="s">
        <v>93</v>
      </c>
      <c r="R22" s="202" t="n">
        <v>619</v>
      </c>
      <c r="S22" s="395" t="n">
        <v>6</v>
      </c>
      <c r="T22" s="395" t="n">
        <v>67.8</v>
      </c>
      <c r="U22" s="202" t="n">
        <v>628</v>
      </c>
      <c r="V22" s="395" t="n">
        <v>6.1</v>
      </c>
      <c r="W22" s="395" t="n">
        <v>-20.2</v>
      </c>
      <c r="X22" s="202" t="s">
        <v>93</v>
      </c>
      <c r="Y22" s="395" t="s">
        <v>93</v>
      </c>
      <c r="Z22" s="398" t="s">
        <v>93</v>
      </c>
    </row>
    <row r="23" customFormat="false" ht="26.25" hidden="false" customHeight="true" outlineLevel="0" collapsed="false">
      <c r="A23" s="71"/>
      <c r="B23" s="82" t="s">
        <v>87</v>
      </c>
      <c r="C23" s="202" t="n">
        <v>7196</v>
      </c>
      <c r="D23" s="395" t="n">
        <v>72</v>
      </c>
      <c r="E23" s="395" t="n">
        <v>-1.6</v>
      </c>
      <c r="F23" s="202" t="n">
        <v>5749</v>
      </c>
      <c r="G23" s="395" t="n">
        <v>79.9</v>
      </c>
      <c r="H23" s="395" t="n">
        <v>0.2</v>
      </c>
      <c r="I23" s="202" t="n">
        <v>1366</v>
      </c>
      <c r="J23" s="395" t="n">
        <v>19</v>
      </c>
      <c r="K23" s="395" t="n">
        <v>-8.9</v>
      </c>
      <c r="L23" s="202" t="n">
        <v>1680</v>
      </c>
      <c r="M23" s="395" t="n">
        <v>16.8</v>
      </c>
      <c r="N23" s="395" t="n">
        <v>0.4</v>
      </c>
      <c r="O23" s="202" t="s">
        <v>93</v>
      </c>
      <c r="P23" s="395" t="s">
        <v>93</v>
      </c>
      <c r="Q23" s="395" t="s">
        <v>93</v>
      </c>
      <c r="R23" s="202" t="n">
        <v>371</v>
      </c>
      <c r="S23" s="395" t="n">
        <v>3.7</v>
      </c>
      <c r="T23" s="395" t="n">
        <v>-40</v>
      </c>
      <c r="U23" s="202" t="n">
        <v>742</v>
      </c>
      <c r="V23" s="395" t="n">
        <v>7.4</v>
      </c>
      <c r="W23" s="395" t="n">
        <v>18.1</v>
      </c>
      <c r="X23" s="202" t="s">
        <v>93</v>
      </c>
      <c r="Y23" s="395" t="s">
        <v>93</v>
      </c>
      <c r="Z23" s="398" t="s">
        <v>93</v>
      </c>
    </row>
    <row r="24" customFormat="false" ht="26.25" hidden="false" customHeight="true" outlineLevel="0" collapsed="false">
      <c r="A24" s="71"/>
      <c r="B24" s="82" t="s">
        <v>88</v>
      </c>
      <c r="C24" s="202" t="n">
        <v>7028</v>
      </c>
      <c r="D24" s="395" t="n">
        <v>73.1</v>
      </c>
      <c r="E24" s="399" t="n">
        <v>0.6</v>
      </c>
      <c r="F24" s="200" t="n">
        <v>5571</v>
      </c>
      <c r="G24" s="395" t="n">
        <v>79.3</v>
      </c>
      <c r="H24" s="395" t="n">
        <v>-0.6</v>
      </c>
      <c r="I24" s="202" t="n">
        <v>1269</v>
      </c>
      <c r="J24" s="395" t="n">
        <v>18.1</v>
      </c>
      <c r="K24" s="395" t="n">
        <v>-2.8</v>
      </c>
      <c r="L24" s="202" t="n">
        <v>1713</v>
      </c>
      <c r="M24" s="395" t="n">
        <v>17.8</v>
      </c>
      <c r="N24" s="395" t="n">
        <v>6.1</v>
      </c>
      <c r="O24" s="202" t="s">
        <v>93</v>
      </c>
      <c r="P24" s="395" t="s">
        <v>93</v>
      </c>
      <c r="Q24" s="395" t="s">
        <v>93</v>
      </c>
      <c r="R24" s="202" t="n">
        <v>275</v>
      </c>
      <c r="S24" s="395" t="n">
        <v>2.9</v>
      </c>
      <c r="T24" s="395" t="n">
        <v>-17.6</v>
      </c>
      <c r="U24" s="202" t="n">
        <v>594</v>
      </c>
      <c r="V24" s="395" t="n">
        <v>6.2</v>
      </c>
      <c r="W24" s="395" t="n">
        <v>-16.9</v>
      </c>
      <c r="X24" s="202" t="n">
        <v>1</v>
      </c>
      <c r="Y24" s="395" t="n">
        <v>0</v>
      </c>
      <c r="Z24" s="398" t="s">
        <v>93</v>
      </c>
    </row>
    <row r="25" customFormat="false" ht="26.25" hidden="false" customHeight="true" outlineLevel="0" collapsed="false">
      <c r="A25" s="71"/>
      <c r="B25" s="82" t="s">
        <v>89</v>
      </c>
      <c r="C25" s="206" t="n">
        <v>7337</v>
      </c>
      <c r="D25" s="401" t="n">
        <v>74</v>
      </c>
      <c r="E25" s="402" t="n">
        <v>4.4</v>
      </c>
      <c r="F25" s="204" t="n">
        <v>5711</v>
      </c>
      <c r="G25" s="401" t="n">
        <v>77.8</v>
      </c>
      <c r="H25" s="401" t="n">
        <v>2.5</v>
      </c>
      <c r="I25" s="206" t="n">
        <v>1447</v>
      </c>
      <c r="J25" s="401" t="n">
        <v>19.7</v>
      </c>
      <c r="K25" s="401" t="n">
        <v>14</v>
      </c>
      <c r="L25" s="206" t="n">
        <v>1739</v>
      </c>
      <c r="M25" s="401" t="n">
        <v>17.5</v>
      </c>
      <c r="N25" s="401" t="n">
        <v>1.5</v>
      </c>
      <c r="O25" s="206" t="s">
        <v>93</v>
      </c>
      <c r="P25" s="401" t="s">
        <v>93</v>
      </c>
      <c r="Q25" s="401" t="s">
        <v>93</v>
      </c>
      <c r="R25" s="206" t="n">
        <v>270</v>
      </c>
      <c r="S25" s="401" t="n">
        <v>2.7</v>
      </c>
      <c r="T25" s="401" t="n">
        <v>-2</v>
      </c>
      <c r="U25" s="206" t="n">
        <v>573</v>
      </c>
      <c r="V25" s="401" t="n">
        <v>5.8</v>
      </c>
      <c r="W25" s="401" t="n">
        <v>-3.5</v>
      </c>
      <c r="X25" s="206" t="n">
        <v>1</v>
      </c>
      <c r="Y25" s="401" t="n">
        <v>0</v>
      </c>
      <c r="Z25" s="403" t="n">
        <v>13.7</v>
      </c>
    </row>
    <row r="26" customFormat="false" ht="26.25" hidden="false" customHeight="true" outlineLevel="0" collapsed="false">
      <c r="A26" s="71" t="s">
        <v>94</v>
      </c>
      <c r="B26" s="72" t="s">
        <v>85</v>
      </c>
      <c r="C26" s="200" t="n">
        <v>9824</v>
      </c>
      <c r="D26" s="395" t="n">
        <v>49.5</v>
      </c>
      <c r="E26" s="399" t="n">
        <v>22.6</v>
      </c>
      <c r="F26" s="200" t="n">
        <v>4318</v>
      </c>
      <c r="G26" s="395" t="n">
        <v>44</v>
      </c>
      <c r="H26" s="395" t="n">
        <v>-1.7</v>
      </c>
      <c r="I26" s="202" t="n">
        <v>4195</v>
      </c>
      <c r="J26" s="395" t="n">
        <v>42.7</v>
      </c>
      <c r="K26" s="395" t="n">
        <v>39.7</v>
      </c>
      <c r="L26" s="202" t="n">
        <v>3906</v>
      </c>
      <c r="M26" s="395" t="n">
        <v>19.7</v>
      </c>
      <c r="N26" s="395" t="n">
        <v>-3.4</v>
      </c>
      <c r="O26" s="202" t="n">
        <v>569</v>
      </c>
      <c r="P26" s="395" t="n">
        <v>2.9</v>
      </c>
      <c r="Q26" s="395" t="n">
        <v>110.6</v>
      </c>
      <c r="R26" s="202" t="n">
        <v>1521</v>
      </c>
      <c r="S26" s="395" t="n">
        <v>7.7</v>
      </c>
      <c r="T26" s="395" t="n">
        <v>30</v>
      </c>
      <c r="U26" s="202" t="n">
        <v>1388</v>
      </c>
      <c r="V26" s="395" t="n">
        <v>7</v>
      </c>
      <c r="W26" s="395" t="n">
        <v>-37</v>
      </c>
      <c r="X26" s="202" t="n">
        <v>2643</v>
      </c>
      <c r="Y26" s="395" t="n">
        <v>13.3</v>
      </c>
      <c r="Z26" s="398" t="n">
        <v>3.6</v>
      </c>
    </row>
    <row r="27" customFormat="false" ht="26.25" hidden="false" customHeight="true" outlineLevel="0" collapsed="false">
      <c r="A27" s="71"/>
      <c r="B27" s="82" t="s">
        <v>86</v>
      </c>
      <c r="C27" s="200" t="n">
        <v>8705</v>
      </c>
      <c r="D27" s="395" t="n">
        <v>44.1</v>
      </c>
      <c r="E27" s="399" t="n">
        <v>-11.4</v>
      </c>
      <c r="F27" s="200" t="n">
        <v>4010</v>
      </c>
      <c r="G27" s="395" t="n">
        <v>46.1</v>
      </c>
      <c r="H27" s="395" t="n">
        <v>-7.1</v>
      </c>
      <c r="I27" s="202" t="n">
        <v>3638</v>
      </c>
      <c r="J27" s="395" t="n">
        <v>41.8</v>
      </c>
      <c r="K27" s="395" t="n">
        <v>-13.3</v>
      </c>
      <c r="L27" s="202" t="n">
        <v>3909</v>
      </c>
      <c r="M27" s="395" t="n">
        <v>19.8</v>
      </c>
      <c r="N27" s="395" t="n">
        <v>0.1</v>
      </c>
      <c r="O27" s="202" t="n">
        <v>1133</v>
      </c>
      <c r="P27" s="395" t="n">
        <v>5.7</v>
      </c>
      <c r="Q27" s="395" t="n">
        <v>99</v>
      </c>
      <c r="R27" s="202" t="n">
        <v>1792</v>
      </c>
      <c r="S27" s="395" t="n">
        <v>9.1</v>
      </c>
      <c r="T27" s="395" t="n">
        <v>17.9</v>
      </c>
      <c r="U27" s="202" t="n">
        <v>1471</v>
      </c>
      <c r="V27" s="395" t="n">
        <v>7.5</v>
      </c>
      <c r="W27" s="395" t="n">
        <v>6</v>
      </c>
      <c r="X27" s="202" t="n">
        <v>2727</v>
      </c>
      <c r="Y27" s="395" t="n">
        <v>13.8</v>
      </c>
      <c r="Z27" s="398" t="n">
        <v>3.2</v>
      </c>
    </row>
    <row r="28" customFormat="false" ht="26.25" hidden="false" customHeight="true" outlineLevel="0" collapsed="false">
      <c r="A28" s="71"/>
      <c r="B28" s="82" t="s">
        <v>87</v>
      </c>
      <c r="C28" s="200" t="n">
        <v>5871</v>
      </c>
      <c r="D28" s="395" t="n">
        <v>36</v>
      </c>
      <c r="E28" s="399" t="n">
        <v>-32.6</v>
      </c>
      <c r="F28" s="200" t="n">
        <v>2981</v>
      </c>
      <c r="G28" s="395" t="n">
        <v>50.8</v>
      </c>
      <c r="H28" s="395" t="n">
        <v>-25.7</v>
      </c>
      <c r="I28" s="202" t="n">
        <v>2577</v>
      </c>
      <c r="J28" s="395" t="n">
        <v>43.9</v>
      </c>
      <c r="K28" s="395" t="n">
        <v>-29.2</v>
      </c>
      <c r="L28" s="202" t="n">
        <v>3991</v>
      </c>
      <c r="M28" s="395" t="n">
        <v>24.5</v>
      </c>
      <c r="N28" s="395" t="n">
        <v>2.1</v>
      </c>
      <c r="O28" s="202" t="n">
        <v>21</v>
      </c>
      <c r="P28" s="395" t="n">
        <v>0.1</v>
      </c>
      <c r="Q28" s="395" t="n">
        <v>-98.1</v>
      </c>
      <c r="R28" s="202" t="n">
        <v>1827</v>
      </c>
      <c r="S28" s="395" t="n">
        <v>11.2</v>
      </c>
      <c r="T28" s="395" t="n">
        <v>1.9</v>
      </c>
      <c r="U28" s="202" t="n">
        <v>1772</v>
      </c>
      <c r="V28" s="395" t="n">
        <v>10.9</v>
      </c>
      <c r="W28" s="395" t="n">
        <v>20.5</v>
      </c>
      <c r="X28" s="202" t="n">
        <v>2830</v>
      </c>
      <c r="Y28" s="395" t="n">
        <v>17.3</v>
      </c>
      <c r="Z28" s="398" t="n">
        <v>3.8</v>
      </c>
    </row>
    <row r="29" customFormat="false" ht="26.25" hidden="false" customHeight="true" outlineLevel="0" collapsed="false">
      <c r="A29" s="71"/>
      <c r="B29" s="82" t="s">
        <v>88</v>
      </c>
      <c r="C29" s="200" t="n">
        <v>6040</v>
      </c>
      <c r="D29" s="395" t="n">
        <v>36.6</v>
      </c>
      <c r="E29" s="399" t="n">
        <v>2.9</v>
      </c>
      <c r="F29" s="200" t="n">
        <v>2841</v>
      </c>
      <c r="G29" s="395" t="n">
        <v>47</v>
      </c>
      <c r="H29" s="395" t="n">
        <v>-4.7</v>
      </c>
      <c r="I29" s="202" t="n">
        <v>2947</v>
      </c>
      <c r="J29" s="395" t="n">
        <v>48.8</v>
      </c>
      <c r="K29" s="395" t="n">
        <v>14.4</v>
      </c>
      <c r="L29" s="202" t="n">
        <v>4401</v>
      </c>
      <c r="M29" s="395" t="n">
        <v>26.7</v>
      </c>
      <c r="N29" s="395" t="n">
        <v>10.3</v>
      </c>
      <c r="O29" s="202" t="n">
        <v>135</v>
      </c>
      <c r="P29" s="395" t="n">
        <v>0.8</v>
      </c>
      <c r="Q29" s="395" t="n">
        <v>536.5</v>
      </c>
      <c r="R29" s="202" t="n">
        <v>1195</v>
      </c>
      <c r="S29" s="395" t="n">
        <v>7.2</v>
      </c>
      <c r="T29" s="395" t="n">
        <v>-34.6</v>
      </c>
      <c r="U29" s="202" t="n">
        <v>1718</v>
      </c>
      <c r="V29" s="395" t="n">
        <v>10.4</v>
      </c>
      <c r="W29" s="395" t="n">
        <v>-3.1</v>
      </c>
      <c r="X29" s="202" t="n">
        <v>3003</v>
      </c>
      <c r="Y29" s="395" t="n">
        <v>18.2</v>
      </c>
      <c r="Z29" s="398" t="n">
        <v>6.1</v>
      </c>
    </row>
    <row r="30" customFormat="false" ht="26.25" hidden="false" customHeight="true" outlineLevel="0" collapsed="false">
      <c r="A30" s="71"/>
      <c r="B30" s="90" t="s">
        <v>89</v>
      </c>
      <c r="C30" s="204" t="n">
        <v>14640</v>
      </c>
      <c r="D30" s="401" t="n">
        <v>54.8</v>
      </c>
      <c r="E30" s="402" t="n">
        <v>142.4</v>
      </c>
      <c r="F30" s="204" t="n">
        <v>4622</v>
      </c>
      <c r="G30" s="401" t="n">
        <v>31.6</v>
      </c>
      <c r="H30" s="401" t="n">
        <v>62.7</v>
      </c>
      <c r="I30" s="206" t="n">
        <v>8034</v>
      </c>
      <c r="J30" s="401" t="n">
        <v>54.9</v>
      </c>
      <c r="K30" s="401" t="n">
        <v>172.6</v>
      </c>
      <c r="L30" s="206" t="n">
        <v>4419</v>
      </c>
      <c r="M30" s="401" t="n">
        <v>16.5</v>
      </c>
      <c r="N30" s="401" t="n">
        <v>0.4</v>
      </c>
      <c r="O30" s="206" t="n">
        <v>157</v>
      </c>
      <c r="P30" s="401" t="n">
        <v>0.6</v>
      </c>
      <c r="Q30" s="401" t="n">
        <v>15.7</v>
      </c>
      <c r="R30" s="206" t="n">
        <v>2732</v>
      </c>
      <c r="S30" s="401" t="n">
        <v>10.2</v>
      </c>
      <c r="T30" s="401" t="n">
        <v>128.7</v>
      </c>
      <c r="U30" s="206" t="n">
        <v>1829</v>
      </c>
      <c r="V30" s="401" t="n">
        <v>6.8</v>
      </c>
      <c r="W30" s="401" t="n">
        <v>6.4</v>
      </c>
      <c r="X30" s="206" t="n">
        <v>2939</v>
      </c>
      <c r="Y30" s="401" t="n">
        <v>11</v>
      </c>
      <c r="Z30" s="403" t="n">
        <v>-2.1</v>
      </c>
    </row>
    <row r="31" customFormat="false" ht="7.5" hidden="false" customHeight="true" outlineLevel="0" collapsed="false">
      <c r="A31" s="121"/>
    </row>
    <row r="32" customFormat="false" ht="17.25" hidden="false" customHeight="true" outlineLevel="0" collapsed="false">
      <c r="B32" s="92" t="s">
        <v>95</v>
      </c>
      <c r="C32" s="93" t="s">
        <v>250</v>
      </c>
    </row>
    <row r="33" customFormat="false" ht="17.25" hidden="false" customHeight="true" outlineLevel="0" collapsed="false">
      <c r="C33" s="93" t="s">
        <v>251</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3">
    <mergeCell ref="C3:E4"/>
    <mergeCell ref="L3:N4"/>
    <mergeCell ref="O3:Q4"/>
    <mergeCell ref="R3:T4"/>
    <mergeCell ref="U3:W4"/>
    <mergeCell ref="X3:Z4"/>
    <mergeCell ref="F4:H4"/>
    <mergeCell ref="I4:K4"/>
    <mergeCell ref="A6:A10"/>
    <mergeCell ref="A11:A15"/>
    <mergeCell ref="A16:A20"/>
    <mergeCell ref="A21:A25"/>
    <mergeCell ref="A26:A30"/>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4" width="3.62"/>
    <col collapsed="false" customWidth="true" hidden="false" outlineLevel="0" max="2" min="2" style="34" width="9.12"/>
    <col collapsed="false" customWidth="true" hidden="false" outlineLevel="0" max="3" min="3" style="34" width="9.36"/>
    <col collapsed="false" customWidth="true" hidden="false" outlineLevel="0" max="4" min="4" style="36" width="8.36"/>
    <col collapsed="false" customWidth="true" hidden="false" outlineLevel="0" max="5" min="5" style="36" width="9.12"/>
    <col collapsed="false" customWidth="true" hidden="false" outlineLevel="0" max="6" min="6" style="34" width="9.36"/>
    <col collapsed="false" customWidth="true" hidden="false" outlineLevel="0" max="7" min="7" style="36" width="8.36"/>
    <col collapsed="false" customWidth="true" hidden="false" outlineLevel="0" max="8" min="8" style="36" width="9.12"/>
    <col collapsed="false" customWidth="true" hidden="false" outlineLevel="0" max="9" min="9" style="34" width="9.36"/>
    <col collapsed="false" customWidth="true" hidden="false" outlineLevel="0" max="10" min="10" style="36" width="8.36"/>
    <col collapsed="false" customWidth="true" hidden="false" outlineLevel="0" max="11" min="11" style="36" width="9.12"/>
    <col collapsed="false" customWidth="true" hidden="false" outlineLevel="0" max="12" min="12" style="34" width="8.36"/>
    <col collapsed="false" customWidth="true" hidden="false" outlineLevel="0" max="13" min="13" style="36" width="8.36"/>
    <col collapsed="false" customWidth="true" hidden="false" outlineLevel="0" max="14" min="14" style="36" width="9.12"/>
    <col collapsed="false" customWidth="true" hidden="false" outlineLevel="0" max="15" min="15" style="34" width="9.36"/>
    <col collapsed="false" customWidth="true" hidden="false" outlineLevel="0" max="16" min="16" style="36" width="8.36"/>
    <col collapsed="false" customWidth="true" hidden="false" outlineLevel="0" max="17" min="17" style="36" width="9.12"/>
    <col collapsed="false" customWidth="true" hidden="false" outlineLevel="0" max="18" min="18" style="34" width="9.36"/>
    <col collapsed="false" customWidth="true" hidden="false" outlineLevel="0" max="19" min="19" style="36" width="8.36"/>
    <col collapsed="false" customWidth="true" hidden="false" outlineLevel="0" max="20" min="20" style="36" width="9.12"/>
    <col collapsed="false" customWidth="true" hidden="false" outlineLevel="0" max="21" min="21" style="34" width="9.36"/>
    <col collapsed="false" customWidth="true" hidden="false" outlineLevel="0" max="22" min="22" style="36" width="8.36"/>
    <col collapsed="false" customWidth="true" hidden="false" outlineLevel="0" max="23" min="23" style="36" width="9.12"/>
    <col collapsed="false" customWidth="true" hidden="false" outlineLevel="0" max="24" min="24" style="34" width="5.25"/>
    <col collapsed="false" customWidth="false" hidden="false" outlineLevel="0" max="25" min="25" style="36" width="8.99"/>
    <col collapsed="false" customWidth="false" hidden="false" outlineLevel="0" max="28" min="26" style="34" width="8.99"/>
    <col collapsed="false" customWidth="false" hidden="false" outlineLevel="0" max="29" min="29" style="36" width="8.99"/>
    <col collapsed="false" customWidth="false" hidden="false" outlineLevel="0" max="32" min="30" style="34" width="8.99"/>
    <col collapsed="false" customWidth="false" hidden="false" outlineLevel="0" max="33" min="33" style="36" width="8.99"/>
    <col collapsed="false" customWidth="false" hidden="false" outlineLevel="0" max="36" min="34" style="34" width="8.99"/>
    <col collapsed="false" customWidth="false" hidden="false" outlineLevel="0" max="37" min="37" style="36" width="8.99"/>
    <col collapsed="false" customWidth="false" hidden="false" outlineLevel="0" max="40" min="38" style="34" width="8.99"/>
    <col collapsed="false" customWidth="false" hidden="false" outlineLevel="0" max="41" min="41" style="36" width="8.99"/>
    <col collapsed="false" customWidth="false" hidden="false" outlineLevel="0" max="44" min="42" style="34" width="8.99"/>
    <col collapsed="false" customWidth="false" hidden="false" outlineLevel="0" max="45" min="45" style="36" width="8.99"/>
    <col collapsed="false" customWidth="false" hidden="false" outlineLevel="0" max="257" min="46" style="34" width="8.99"/>
  </cols>
  <sheetData>
    <row r="1" s="123" customFormat="true" ht="19.5" hidden="false" customHeight="true" outlineLevel="0" collapsed="false">
      <c r="A1" s="38" t="s">
        <v>252</v>
      </c>
      <c r="D1" s="125"/>
      <c r="E1" s="125"/>
      <c r="G1" s="125"/>
      <c r="H1" s="42" t="s">
        <v>253</v>
      </c>
      <c r="J1" s="125"/>
      <c r="K1" s="125"/>
      <c r="M1" s="125"/>
      <c r="N1" s="125"/>
      <c r="P1" s="125"/>
      <c r="Q1" s="125"/>
      <c r="S1" s="125"/>
      <c r="T1" s="125"/>
      <c r="V1" s="125"/>
      <c r="W1" s="125"/>
      <c r="Y1" s="125"/>
      <c r="AC1" s="125"/>
      <c r="AG1" s="125"/>
      <c r="AK1" s="125"/>
      <c r="AO1" s="125"/>
      <c r="AS1" s="125"/>
    </row>
    <row r="2" customFormat="false" ht="19.5" hidden="false" customHeight="true" outlineLevel="0" collapsed="false">
      <c r="C2" s="404"/>
      <c r="D2" s="107"/>
      <c r="E2" s="107"/>
      <c r="F2" s="106"/>
      <c r="G2" s="390"/>
      <c r="L2" s="102"/>
      <c r="O2" s="52"/>
      <c r="R2" s="102"/>
      <c r="S2" s="390"/>
      <c r="U2" s="102"/>
      <c r="W2" s="54" t="s">
        <v>102</v>
      </c>
    </row>
    <row r="3" s="61" customFormat="true" ht="6" hidden="false" customHeight="true" outlineLevel="0" collapsed="false">
      <c r="A3" s="55"/>
      <c r="B3" s="56"/>
      <c r="C3" s="132" t="s">
        <v>254</v>
      </c>
      <c r="D3" s="132"/>
      <c r="E3" s="132"/>
      <c r="F3" s="129"/>
      <c r="G3" s="130"/>
      <c r="H3" s="130"/>
      <c r="I3" s="58" t="s">
        <v>255</v>
      </c>
      <c r="J3" s="58"/>
      <c r="K3" s="58"/>
      <c r="L3" s="58" t="s">
        <v>256</v>
      </c>
      <c r="M3" s="58"/>
      <c r="N3" s="58"/>
      <c r="O3" s="58" t="s">
        <v>257</v>
      </c>
      <c r="P3" s="58"/>
      <c r="Q3" s="58"/>
      <c r="R3" s="58" t="s">
        <v>258</v>
      </c>
      <c r="S3" s="58"/>
      <c r="T3" s="58"/>
      <c r="U3" s="58" t="s">
        <v>259</v>
      </c>
      <c r="V3" s="58"/>
      <c r="W3" s="58"/>
      <c r="Y3" s="151"/>
      <c r="AC3" s="151"/>
      <c r="AG3" s="151"/>
      <c r="AK3" s="151"/>
      <c r="AO3" s="151"/>
      <c r="AS3" s="151"/>
    </row>
    <row r="4" s="61" customFormat="true" ht="24.95" hidden="false" customHeight="true" outlineLevel="0" collapsed="false">
      <c r="A4" s="133"/>
      <c r="B4" s="118"/>
      <c r="C4" s="132"/>
      <c r="D4" s="132"/>
      <c r="E4" s="132"/>
      <c r="F4" s="134" t="s">
        <v>260</v>
      </c>
      <c r="G4" s="134"/>
      <c r="H4" s="134"/>
      <c r="I4" s="58"/>
      <c r="J4" s="58"/>
      <c r="K4" s="58"/>
      <c r="L4" s="58"/>
      <c r="M4" s="58"/>
      <c r="N4" s="58"/>
      <c r="O4" s="58"/>
      <c r="P4" s="58"/>
      <c r="Q4" s="58"/>
      <c r="R4" s="58"/>
      <c r="S4" s="58"/>
      <c r="T4" s="58"/>
      <c r="U4" s="58"/>
      <c r="V4" s="58"/>
      <c r="W4" s="58"/>
      <c r="Y4" s="151"/>
      <c r="AC4" s="151"/>
      <c r="AG4" s="151"/>
      <c r="AK4" s="151"/>
      <c r="AO4" s="151"/>
      <c r="AS4" s="151"/>
    </row>
    <row r="5" customFormat="false" ht="19.5" hidden="false" customHeight="true" outlineLevel="0" collapsed="false">
      <c r="A5" s="377"/>
      <c r="B5" s="63"/>
      <c r="C5" s="193" t="s">
        <v>207</v>
      </c>
      <c r="D5" s="392" t="s">
        <v>82</v>
      </c>
      <c r="E5" s="394" t="s">
        <v>129</v>
      </c>
      <c r="F5" s="193" t="s">
        <v>207</v>
      </c>
      <c r="G5" s="392" t="s">
        <v>82</v>
      </c>
      <c r="H5" s="393" t="s">
        <v>129</v>
      </c>
      <c r="I5" s="193" t="s">
        <v>207</v>
      </c>
      <c r="J5" s="392" t="s">
        <v>82</v>
      </c>
      <c r="K5" s="393" t="s">
        <v>129</v>
      </c>
      <c r="L5" s="193" t="s">
        <v>207</v>
      </c>
      <c r="M5" s="392" t="s">
        <v>82</v>
      </c>
      <c r="N5" s="393" t="s">
        <v>129</v>
      </c>
      <c r="O5" s="193" t="s">
        <v>207</v>
      </c>
      <c r="P5" s="392" t="s">
        <v>82</v>
      </c>
      <c r="Q5" s="393" t="s">
        <v>129</v>
      </c>
      <c r="R5" s="193" t="s">
        <v>207</v>
      </c>
      <c r="S5" s="392" t="s">
        <v>82</v>
      </c>
      <c r="T5" s="393" t="s">
        <v>129</v>
      </c>
      <c r="U5" s="193" t="s">
        <v>207</v>
      </c>
      <c r="V5" s="392" t="s">
        <v>82</v>
      </c>
      <c r="W5" s="394" t="s">
        <v>129</v>
      </c>
    </row>
    <row r="6" customFormat="false" ht="26.25" hidden="false" customHeight="true" outlineLevel="0" collapsed="false">
      <c r="A6" s="71" t="s">
        <v>84</v>
      </c>
      <c r="B6" s="72" t="s">
        <v>85</v>
      </c>
      <c r="C6" s="200" t="n">
        <v>44765</v>
      </c>
      <c r="D6" s="395" t="n">
        <v>31.3</v>
      </c>
      <c r="E6" s="399" t="n">
        <v>49.4</v>
      </c>
      <c r="F6" s="200" t="n">
        <v>15723</v>
      </c>
      <c r="G6" s="395" t="n">
        <v>35.1</v>
      </c>
      <c r="H6" s="395" t="n">
        <v>51.5</v>
      </c>
      <c r="I6" s="202" t="n">
        <v>11819</v>
      </c>
      <c r="J6" s="395" t="n">
        <v>8.3</v>
      </c>
      <c r="K6" s="395" t="n">
        <v>1.1</v>
      </c>
      <c r="L6" s="198" t="n">
        <v>81</v>
      </c>
      <c r="M6" s="397" t="n">
        <v>0.1</v>
      </c>
      <c r="N6" s="397" t="n">
        <v>391.1</v>
      </c>
      <c r="O6" s="202" t="n">
        <v>7996</v>
      </c>
      <c r="P6" s="395" t="n">
        <v>5.6</v>
      </c>
      <c r="Q6" s="395" t="n">
        <v>24.2</v>
      </c>
      <c r="R6" s="198" t="n">
        <v>67231</v>
      </c>
      <c r="S6" s="397" t="n">
        <v>47</v>
      </c>
      <c r="T6" s="397" t="n">
        <v>-3.4</v>
      </c>
      <c r="U6" s="202" t="n">
        <v>11241</v>
      </c>
      <c r="V6" s="395" t="n">
        <v>7.9</v>
      </c>
      <c r="W6" s="398" t="n">
        <v>32</v>
      </c>
      <c r="X6" s="140"/>
    </row>
    <row r="7" customFormat="false" ht="26.25" hidden="false" customHeight="true" outlineLevel="0" collapsed="false">
      <c r="A7" s="71"/>
      <c r="B7" s="82" t="s">
        <v>86</v>
      </c>
      <c r="C7" s="200" t="n">
        <v>43169</v>
      </c>
      <c r="D7" s="395" t="n">
        <v>29.1</v>
      </c>
      <c r="E7" s="399" t="n">
        <v>-3.6</v>
      </c>
      <c r="F7" s="200" t="n">
        <v>15550</v>
      </c>
      <c r="G7" s="395" t="n">
        <v>36</v>
      </c>
      <c r="H7" s="395" t="n">
        <v>-1.1</v>
      </c>
      <c r="I7" s="202" t="n">
        <v>12244</v>
      </c>
      <c r="J7" s="395" t="n">
        <v>8.3</v>
      </c>
      <c r="K7" s="395" t="n">
        <v>3.6</v>
      </c>
      <c r="L7" s="202" t="n">
        <v>106</v>
      </c>
      <c r="M7" s="395" t="n">
        <v>0.1</v>
      </c>
      <c r="N7" s="395" t="n">
        <v>31</v>
      </c>
      <c r="O7" s="202" t="n">
        <v>9802</v>
      </c>
      <c r="P7" s="395" t="n">
        <v>6.6</v>
      </c>
      <c r="Q7" s="395" t="n">
        <v>22.6</v>
      </c>
      <c r="R7" s="202" t="n">
        <v>66150</v>
      </c>
      <c r="S7" s="395" t="n">
        <v>44.6</v>
      </c>
      <c r="T7" s="395" t="n">
        <v>-1.6</v>
      </c>
      <c r="U7" s="202" t="n">
        <v>16710</v>
      </c>
      <c r="V7" s="395" t="n">
        <v>11.3</v>
      </c>
      <c r="W7" s="398" t="n">
        <v>48.7</v>
      </c>
      <c r="X7" s="140"/>
    </row>
    <row r="8" customFormat="false" ht="26.25" hidden="false" customHeight="true" outlineLevel="0" collapsed="false">
      <c r="A8" s="71"/>
      <c r="B8" s="82" t="s">
        <v>87</v>
      </c>
      <c r="C8" s="200" t="n">
        <v>16543</v>
      </c>
      <c r="D8" s="395" t="n">
        <v>13.2</v>
      </c>
      <c r="E8" s="399" t="n">
        <v>-61.7</v>
      </c>
      <c r="F8" s="200" t="n">
        <v>4583</v>
      </c>
      <c r="G8" s="395" t="n">
        <v>27.7</v>
      </c>
      <c r="H8" s="395" t="n">
        <v>-70.5</v>
      </c>
      <c r="I8" s="202" t="n">
        <v>12100</v>
      </c>
      <c r="J8" s="395" t="n">
        <v>9.6</v>
      </c>
      <c r="K8" s="395" t="n">
        <v>-1.2</v>
      </c>
      <c r="L8" s="202" t="n">
        <v>570</v>
      </c>
      <c r="M8" s="395" t="n">
        <v>0.5</v>
      </c>
      <c r="N8" s="395" t="n">
        <v>439.5</v>
      </c>
      <c r="O8" s="202" t="n">
        <v>8804</v>
      </c>
      <c r="P8" s="395" t="n">
        <v>7</v>
      </c>
      <c r="Q8" s="395" t="n">
        <v>-10.2</v>
      </c>
      <c r="R8" s="202" t="n">
        <v>66837</v>
      </c>
      <c r="S8" s="395" t="n">
        <v>53.3</v>
      </c>
      <c r="T8" s="395" t="n">
        <v>1</v>
      </c>
      <c r="U8" s="202" t="n">
        <v>20611</v>
      </c>
      <c r="V8" s="395" t="n">
        <v>16.4</v>
      </c>
      <c r="W8" s="398" t="n">
        <v>23.3</v>
      </c>
      <c r="X8" s="140"/>
    </row>
    <row r="9" customFormat="false" ht="26.25" hidden="false" customHeight="true" outlineLevel="0" collapsed="false">
      <c r="A9" s="71"/>
      <c r="B9" s="82" t="s">
        <v>88</v>
      </c>
      <c r="C9" s="200" t="n">
        <v>11751</v>
      </c>
      <c r="D9" s="395" t="n">
        <v>9.8</v>
      </c>
      <c r="E9" s="399" t="n">
        <v>-29</v>
      </c>
      <c r="F9" s="200" t="n">
        <v>2414</v>
      </c>
      <c r="G9" s="395" t="n">
        <v>20.5</v>
      </c>
      <c r="H9" s="395" t="n">
        <v>-47.3</v>
      </c>
      <c r="I9" s="202" t="n">
        <v>12576</v>
      </c>
      <c r="J9" s="395" t="n">
        <v>10.5</v>
      </c>
      <c r="K9" s="395" t="n">
        <v>3.9</v>
      </c>
      <c r="L9" s="202" t="n">
        <v>1033</v>
      </c>
      <c r="M9" s="395" t="n">
        <v>0.9</v>
      </c>
      <c r="N9" s="395" t="n">
        <v>81.1</v>
      </c>
      <c r="O9" s="202" t="n">
        <v>10404</v>
      </c>
      <c r="P9" s="395" t="n">
        <v>8.7</v>
      </c>
      <c r="Q9" s="395" t="n">
        <v>18.2</v>
      </c>
      <c r="R9" s="202" t="n">
        <v>64557</v>
      </c>
      <c r="S9" s="395" t="n">
        <v>53.8</v>
      </c>
      <c r="T9" s="395" t="n">
        <v>-3.4</v>
      </c>
      <c r="U9" s="202" t="n">
        <v>19747</v>
      </c>
      <c r="V9" s="395" t="n">
        <v>16.4</v>
      </c>
      <c r="W9" s="398" t="n">
        <v>-4.2</v>
      </c>
      <c r="X9" s="140"/>
    </row>
    <row r="10" customFormat="false" ht="26.25" hidden="false" customHeight="true" outlineLevel="0" collapsed="false">
      <c r="A10" s="71"/>
      <c r="B10" s="82" t="s">
        <v>89</v>
      </c>
      <c r="C10" s="200" t="n">
        <v>68517</v>
      </c>
      <c r="D10" s="395" t="n">
        <v>37.5</v>
      </c>
      <c r="E10" s="399" t="n">
        <v>483.1</v>
      </c>
      <c r="F10" s="200" t="n">
        <v>25580</v>
      </c>
      <c r="G10" s="395" t="n">
        <v>37.3</v>
      </c>
      <c r="H10" s="395" t="n">
        <v>959.4</v>
      </c>
      <c r="I10" s="202" t="n">
        <v>12877</v>
      </c>
      <c r="J10" s="395" t="n">
        <v>7.1</v>
      </c>
      <c r="K10" s="395" t="n">
        <v>2.4</v>
      </c>
      <c r="L10" s="202" t="n">
        <v>991</v>
      </c>
      <c r="M10" s="395" t="n">
        <v>0.5</v>
      </c>
      <c r="N10" s="395" t="n">
        <v>-4</v>
      </c>
      <c r="O10" s="202" t="n">
        <v>25220</v>
      </c>
      <c r="P10" s="395" t="n">
        <v>13.8</v>
      </c>
      <c r="Q10" s="395" t="n">
        <v>142.4</v>
      </c>
      <c r="R10" s="202" t="n">
        <v>64533</v>
      </c>
      <c r="S10" s="395" t="n">
        <v>35.4</v>
      </c>
      <c r="T10" s="395" t="n">
        <v>-1E-010</v>
      </c>
      <c r="U10" s="202" t="n">
        <v>10368</v>
      </c>
      <c r="V10" s="395" t="n">
        <v>5.7</v>
      </c>
      <c r="W10" s="398" t="n">
        <v>-47.5</v>
      </c>
      <c r="X10" s="140"/>
    </row>
    <row r="11" customFormat="false" ht="26.25" hidden="false" customHeight="true" outlineLevel="0" collapsed="false">
      <c r="A11" s="71" t="s">
        <v>90</v>
      </c>
      <c r="B11" s="72" t="s">
        <v>85</v>
      </c>
      <c r="C11" s="198" t="n">
        <v>33989</v>
      </c>
      <c r="D11" s="397" t="n">
        <v>43</v>
      </c>
      <c r="E11" s="396" t="n">
        <v>55.1</v>
      </c>
      <c r="F11" s="196" t="n">
        <v>12620</v>
      </c>
      <c r="G11" s="397" t="n">
        <v>37.1</v>
      </c>
      <c r="H11" s="397" t="n">
        <v>63.7</v>
      </c>
      <c r="I11" s="198" t="n">
        <v>5223</v>
      </c>
      <c r="J11" s="397" t="n">
        <v>6.6</v>
      </c>
      <c r="K11" s="397" t="n">
        <v>1</v>
      </c>
      <c r="L11" s="198" t="n">
        <v>55</v>
      </c>
      <c r="M11" s="397" t="n">
        <v>0.1</v>
      </c>
      <c r="N11" s="397" t="n">
        <v>254.2</v>
      </c>
      <c r="O11" s="198" t="n">
        <v>4296</v>
      </c>
      <c r="P11" s="397" t="n">
        <v>5.4</v>
      </c>
      <c r="Q11" s="397" t="n">
        <v>85.2</v>
      </c>
      <c r="R11" s="198" t="n">
        <v>31192</v>
      </c>
      <c r="S11" s="397" t="n">
        <v>39.4</v>
      </c>
      <c r="T11" s="397" t="n">
        <v>-3.2</v>
      </c>
      <c r="U11" s="198" t="n">
        <v>4361</v>
      </c>
      <c r="V11" s="397" t="n">
        <v>5.5</v>
      </c>
      <c r="W11" s="400" t="n">
        <v>3.1</v>
      </c>
      <c r="X11" s="140"/>
    </row>
    <row r="12" customFormat="false" ht="26.25" hidden="false" customHeight="true" outlineLevel="0" collapsed="false">
      <c r="A12" s="71"/>
      <c r="B12" s="82" t="s">
        <v>86</v>
      </c>
      <c r="C12" s="202" t="n">
        <v>33147</v>
      </c>
      <c r="D12" s="395" t="n">
        <v>39.6</v>
      </c>
      <c r="E12" s="399" t="n">
        <v>-2.5</v>
      </c>
      <c r="F12" s="200" t="n">
        <v>12744</v>
      </c>
      <c r="G12" s="395" t="n">
        <v>38.4</v>
      </c>
      <c r="H12" s="395" t="n">
        <v>1</v>
      </c>
      <c r="I12" s="202" t="n">
        <v>5465</v>
      </c>
      <c r="J12" s="395" t="n">
        <v>6.5</v>
      </c>
      <c r="K12" s="395" t="n">
        <v>4.6</v>
      </c>
      <c r="L12" s="202" t="n">
        <v>19</v>
      </c>
      <c r="M12" s="395" t="n">
        <v>0</v>
      </c>
      <c r="N12" s="395" t="n">
        <v>-65.9</v>
      </c>
      <c r="O12" s="202" t="n">
        <v>6143</v>
      </c>
      <c r="P12" s="395" t="n">
        <v>7.3</v>
      </c>
      <c r="Q12" s="395" t="n">
        <v>43</v>
      </c>
      <c r="R12" s="202" t="n">
        <v>30355</v>
      </c>
      <c r="S12" s="395" t="n">
        <v>36.2</v>
      </c>
      <c r="T12" s="395" t="n">
        <v>-2.7</v>
      </c>
      <c r="U12" s="202" t="n">
        <v>8660</v>
      </c>
      <c r="V12" s="395" t="n">
        <v>10.3</v>
      </c>
      <c r="W12" s="398" t="n">
        <v>98.6</v>
      </c>
      <c r="X12" s="140"/>
    </row>
    <row r="13" customFormat="false" ht="26.25" hidden="false" customHeight="true" outlineLevel="0" collapsed="false">
      <c r="A13" s="71"/>
      <c r="B13" s="82" t="s">
        <v>87</v>
      </c>
      <c r="C13" s="202" t="n">
        <v>12585</v>
      </c>
      <c r="D13" s="395" t="n">
        <v>19.1</v>
      </c>
      <c r="E13" s="399" t="n">
        <v>-62</v>
      </c>
      <c r="F13" s="200" t="n">
        <v>3421</v>
      </c>
      <c r="G13" s="395" t="n">
        <v>27.2</v>
      </c>
      <c r="H13" s="395" t="n">
        <v>-73.2</v>
      </c>
      <c r="I13" s="202" t="n">
        <v>5330</v>
      </c>
      <c r="J13" s="395" t="n">
        <v>8.1</v>
      </c>
      <c r="K13" s="395" t="n">
        <v>-2.5</v>
      </c>
      <c r="L13" s="202" t="n">
        <v>10</v>
      </c>
      <c r="M13" s="395" t="n">
        <v>0</v>
      </c>
      <c r="N13" s="395" t="n">
        <v>-44.7</v>
      </c>
      <c r="O13" s="202" t="n">
        <v>5062</v>
      </c>
      <c r="P13" s="395" t="n">
        <v>7.7</v>
      </c>
      <c r="Q13" s="395" t="n">
        <v>-17.6</v>
      </c>
      <c r="R13" s="202" t="n">
        <v>31074</v>
      </c>
      <c r="S13" s="395" t="n">
        <v>47.1</v>
      </c>
      <c r="T13" s="395" t="n">
        <v>2.4</v>
      </c>
      <c r="U13" s="202" t="n">
        <v>11893</v>
      </c>
      <c r="V13" s="395" t="n">
        <v>18</v>
      </c>
      <c r="W13" s="398" t="n">
        <v>37.3</v>
      </c>
      <c r="X13" s="140"/>
    </row>
    <row r="14" customFormat="false" ht="26.25" hidden="false" customHeight="true" outlineLevel="0" collapsed="false">
      <c r="A14" s="71"/>
      <c r="B14" s="82" t="s">
        <v>88</v>
      </c>
      <c r="C14" s="202" t="n">
        <v>8817</v>
      </c>
      <c r="D14" s="395" t="n">
        <v>13.9</v>
      </c>
      <c r="E14" s="399" t="n">
        <v>-29.9</v>
      </c>
      <c r="F14" s="200" t="n">
        <v>1570</v>
      </c>
      <c r="G14" s="395" t="n">
        <v>17.8</v>
      </c>
      <c r="H14" s="395" t="n">
        <v>-54.1</v>
      </c>
      <c r="I14" s="202" t="n">
        <v>5761</v>
      </c>
      <c r="J14" s="395" t="n">
        <v>9.1</v>
      </c>
      <c r="K14" s="395" t="n">
        <v>8.1</v>
      </c>
      <c r="L14" s="202" t="n">
        <v>777</v>
      </c>
      <c r="M14" s="395" t="n">
        <v>1.2</v>
      </c>
      <c r="N14" s="395" t="n">
        <v>7401.1</v>
      </c>
      <c r="O14" s="202" t="n">
        <v>5377</v>
      </c>
      <c r="P14" s="395" t="n">
        <v>8.5</v>
      </c>
      <c r="Q14" s="395" t="n">
        <v>6.2</v>
      </c>
      <c r="R14" s="202" t="n">
        <v>30030</v>
      </c>
      <c r="S14" s="395" t="n">
        <v>47.3</v>
      </c>
      <c r="T14" s="395" t="n">
        <v>-3.4</v>
      </c>
      <c r="U14" s="202" t="n">
        <v>12666</v>
      </c>
      <c r="V14" s="395" t="n">
        <v>20</v>
      </c>
      <c r="W14" s="398" t="n">
        <v>6.5</v>
      </c>
      <c r="X14" s="140"/>
    </row>
    <row r="15" customFormat="false" ht="26.25" hidden="false" customHeight="true" outlineLevel="0" collapsed="false">
      <c r="A15" s="71"/>
      <c r="B15" s="82" t="s">
        <v>89</v>
      </c>
      <c r="C15" s="206" t="n">
        <v>53206</v>
      </c>
      <c r="D15" s="401" t="n">
        <v>49.5</v>
      </c>
      <c r="E15" s="402" t="n">
        <v>503.4</v>
      </c>
      <c r="F15" s="204" t="n">
        <v>22100</v>
      </c>
      <c r="G15" s="401" t="n">
        <v>41.5</v>
      </c>
      <c r="H15" s="401" t="n">
        <v>1307.7</v>
      </c>
      <c r="I15" s="206" t="n">
        <v>6092</v>
      </c>
      <c r="J15" s="401" t="n">
        <v>5.7</v>
      </c>
      <c r="K15" s="401" t="n">
        <v>5.7</v>
      </c>
      <c r="L15" s="206" t="n">
        <v>604</v>
      </c>
      <c r="M15" s="401" t="n">
        <v>0.6</v>
      </c>
      <c r="N15" s="401" t="n">
        <v>-22.2</v>
      </c>
      <c r="O15" s="206" t="n">
        <v>11256</v>
      </c>
      <c r="P15" s="401" t="n">
        <v>10.5</v>
      </c>
      <c r="Q15" s="401" t="n">
        <v>109.4</v>
      </c>
      <c r="R15" s="206" t="n">
        <v>30611</v>
      </c>
      <c r="S15" s="401" t="n">
        <v>28.5</v>
      </c>
      <c r="T15" s="401" t="n">
        <v>1.9</v>
      </c>
      <c r="U15" s="206" t="n">
        <v>5741</v>
      </c>
      <c r="V15" s="401" t="n">
        <v>5.3</v>
      </c>
      <c r="W15" s="403" t="n">
        <v>-54.7</v>
      </c>
      <c r="X15" s="140"/>
    </row>
    <row r="16" customFormat="false" ht="26.25" hidden="false" customHeight="true" outlineLevel="0" collapsed="false">
      <c r="A16" s="71" t="s">
        <v>91</v>
      </c>
      <c r="B16" s="72" t="s">
        <v>85</v>
      </c>
      <c r="C16" s="200" t="n">
        <v>3098</v>
      </c>
      <c r="D16" s="395" t="n">
        <v>8.5</v>
      </c>
      <c r="E16" s="399" t="n">
        <v>18.3</v>
      </c>
      <c r="F16" s="200" t="n">
        <v>1039</v>
      </c>
      <c r="G16" s="395" t="n">
        <v>33.5</v>
      </c>
      <c r="H16" s="395" t="n">
        <v>10.7</v>
      </c>
      <c r="I16" s="202" t="n">
        <v>3627</v>
      </c>
      <c r="J16" s="395" t="n">
        <v>10</v>
      </c>
      <c r="K16" s="395" t="n">
        <v>1.9</v>
      </c>
      <c r="L16" s="202" t="n">
        <v>5</v>
      </c>
      <c r="M16" s="395" t="n">
        <v>0</v>
      </c>
      <c r="N16" s="395" t="s">
        <v>93</v>
      </c>
      <c r="O16" s="202" t="n">
        <v>2159</v>
      </c>
      <c r="P16" s="395" t="n">
        <v>6</v>
      </c>
      <c r="Q16" s="395" t="n">
        <v>-20.2</v>
      </c>
      <c r="R16" s="202" t="n">
        <v>22954</v>
      </c>
      <c r="S16" s="395" t="n">
        <v>63.3</v>
      </c>
      <c r="T16" s="395" t="n">
        <v>-3.2</v>
      </c>
      <c r="U16" s="202" t="n">
        <v>4421</v>
      </c>
      <c r="V16" s="395" t="n">
        <v>12.2</v>
      </c>
      <c r="W16" s="398" t="n">
        <v>95.2</v>
      </c>
      <c r="X16" s="140"/>
    </row>
    <row r="17" customFormat="false" ht="26.25" hidden="false" customHeight="true" outlineLevel="0" collapsed="false">
      <c r="A17" s="71"/>
      <c r="B17" s="82" t="s">
        <v>86</v>
      </c>
      <c r="C17" s="200" t="n">
        <v>2973</v>
      </c>
      <c r="D17" s="395" t="n">
        <v>8.1</v>
      </c>
      <c r="E17" s="399" t="n">
        <v>-5.2</v>
      </c>
      <c r="F17" s="200" t="n">
        <v>932</v>
      </c>
      <c r="G17" s="395" t="n">
        <v>31.3</v>
      </c>
      <c r="H17" s="395" t="n">
        <v>-13</v>
      </c>
      <c r="I17" s="202" t="n">
        <v>3773</v>
      </c>
      <c r="J17" s="395" t="n">
        <v>10.3</v>
      </c>
      <c r="K17" s="395" t="n">
        <v>1.8</v>
      </c>
      <c r="L17" s="202" t="n">
        <v>0</v>
      </c>
      <c r="M17" s="395" t="n">
        <v>0</v>
      </c>
      <c r="N17" s="395" t="n">
        <v>-95.4</v>
      </c>
      <c r="O17" s="202" t="n">
        <v>1897</v>
      </c>
      <c r="P17" s="395" t="n">
        <v>5.2</v>
      </c>
      <c r="Q17" s="395" t="n">
        <v>-12.2</v>
      </c>
      <c r="R17" s="202" t="n">
        <v>23128</v>
      </c>
      <c r="S17" s="395" t="n">
        <v>63.2</v>
      </c>
      <c r="T17" s="395" t="n">
        <v>-1.2</v>
      </c>
      <c r="U17" s="202" t="n">
        <v>4820</v>
      </c>
      <c r="V17" s="395" t="n">
        <v>13.2</v>
      </c>
      <c r="W17" s="398" t="n">
        <v>6.8</v>
      </c>
      <c r="X17" s="140"/>
    </row>
    <row r="18" customFormat="false" ht="26.25" hidden="false" customHeight="true" outlineLevel="0" collapsed="false">
      <c r="A18" s="71"/>
      <c r="B18" s="82" t="s">
        <v>87</v>
      </c>
      <c r="C18" s="200" t="n">
        <v>1362</v>
      </c>
      <c r="D18" s="395" t="n">
        <v>3.9</v>
      </c>
      <c r="E18" s="399" t="n">
        <v>-54.2</v>
      </c>
      <c r="F18" s="200" t="n">
        <v>402</v>
      </c>
      <c r="G18" s="395" t="n">
        <v>29.5</v>
      </c>
      <c r="H18" s="395" t="n">
        <v>-56.8</v>
      </c>
      <c r="I18" s="202" t="n">
        <v>3651</v>
      </c>
      <c r="J18" s="395" t="n">
        <v>10.4</v>
      </c>
      <c r="K18" s="395" t="n">
        <v>-3.2</v>
      </c>
      <c r="L18" s="202" t="n">
        <v>0</v>
      </c>
      <c r="M18" s="395" t="n">
        <v>0</v>
      </c>
      <c r="N18" s="395" t="n">
        <v>-83.3</v>
      </c>
      <c r="O18" s="202" t="n">
        <v>2123</v>
      </c>
      <c r="P18" s="395" t="n">
        <v>6.1</v>
      </c>
      <c r="Q18" s="395" t="n">
        <v>11.9</v>
      </c>
      <c r="R18" s="202" t="n">
        <v>23012</v>
      </c>
      <c r="S18" s="395" t="n">
        <v>65.7</v>
      </c>
      <c r="T18" s="395" t="n">
        <v>-0.5</v>
      </c>
      <c r="U18" s="202" t="n">
        <v>4877</v>
      </c>
      <c r="V18" s="395" t="n">
        <v>13.9</v>
      </c>
      <c r="W18" s="398" t="n">
        <v>1.2</v>
      </c>
      <c r="X18" s="140"/>
    </row>
    <row r="19" customFormat="false" ht="26.25" hidden="false" customHeight="true" outlineLevel="0" collapsed="false">
      <c r="A19" s="71"/>
      <c r="B19" s="82" t="s">
        <v>88</v>
      </c>
      <c r="C19" s="200" t="n">
        <v>1038</v>
      </c>
      <c r="D19" s="395" t="n">
        <v>3</v>
      </c>
      <c r="E19" s="399" t="n">
        <v>-24</v>
      </c>
      <c r="F19" s="200" t="n">
        <v>289</v>
      </c>
      <c r="G19" s="395" t="n">
        <v>27.9</v>
      </c>
      <c r="H19" s="395" t="n">
        <v>-28.7</v>
      </c>
      <c r="I19" s="202" t="n">
        <v>3638</v>
      </c>
      <c r="J19" s="395" t="n">
        <v>10.6</v>
      </c>
      <c r="K19" s="395" t="n">
        <v>-1</v>
      </c>
      <c r="L19" s="202" t="n">
        <v>0</v>
      </c>
      <c r="M19" s="395" t="n">
        <v>0</v>
      </c>
      <c r="N19" s="395" t="n">
        <v>0</v>
      </c>
      <c r="O19" s="202" t="n">
        <v>3315</v>
      </c>
      <c r="P19" s="395" t="n">
        <v>9.7</v>
      </c>
      <c r="Q19" s="395" t="n">
        <v>55.9</v>
      </c>
      <c r="R19" s="202" t="n">
        <v>22500</v>
      </c>
      <c r="S19" s="395" t="n">
        <v>65.6</v>
      </c>
      <c r="T19" s="395" t="n">
        <v>-3.1</v>
      </c>
      <c r="U19" s="202" t="n">
        <v>3823</v>
      </c>
      <c r="V19" s="395" t="n">
        <v>11.1</v>
      </c>
      <c r="W19" s="398" t="n">
        <v>-22.5</v>
      </c>
      <c r="X19" s="140"/>
    </row>
    <row r="20" customFormat="false" ht="26.25" hidden="false" customHeight="true" outlineLevel="0" collapsed="false">
      <c r="A20" s="71"/>
      <c r="B20" s="82" t="s">
        <v>89</v>
      </c>
      <c r="C20" s="200" t="n">
        <v>4394</v>
      </c>
      <c r="D20" s="395" t="n">
        <v>10.7</v>
      </c>
      <c r="E20" s="402" t="n">
        <v>323.5</v>
      </c>
      <c r="F20" s="200" t="n">
        <v>910</v>
      </c>
      <c r="G20" s="395" t="n">
        <v>20.7</v>
      </c>
      <c r="H20" s="395" t="n">
        <v>214.7</v>
      </c>
      <c r="I20" s="202" t="n">
        <v>3649</v>
      </c>
      <c r="J20" s="395" t="n">
        <v>8.8</v>
      </c>
      <c r="K20" s="395" t="n">
        <v>0.3</v>
      </c>
      <c r="L20" s="202" t="n">
        <v>0</v>
      </c>
      <c r="M20" s="395" t="n">
        <v>0</v>
      </c>
      <c r="N20" s="395" t="n">
        <v>975</v>
      </c>
      <c r="O20" s="202" t="n">
        <v>9006</v>
      </c>
      <c r="P20" s="395" t="n">
        <v>21.8</v>
      </c>
      <c r="Q20" s="395" t="n">
        <v>171.7</v>
      </c>
      <c r="R20" s="202" t="n">
        <v>21734</v>
      </c>
      <c r="S20" s="395" t="n">
        <v>52.7</v>
      </c>
      <c r="T20" s="395" t="n">
        <v>-3.4</v>
      </c>
      <c r="U20" s="202" t="n">
        <v>2461</v>
      </c>
      <c r="V20" s="395" t="n">
        <v>6</v>
      </c>
      <c r="W20" s="398" t="n">
        <v>-35.6</v>
      </c>
      <c r="X20" s="140"/>
    </row>
    <row r="21" customFormat="false" ht="26.25" hidden="false" customHeight="true" outlineLevel="0" collapsed="false">
      <c r="A21" s="71" t="s">
        <v>92</v>
      </c>
      <c r="B21" s="72" t="s">
        <v>85</v>
      </c>
      <c r="C21" s="198" t="n">
        <v>414</v>
      </c>
      <c r="D21" s="397" t="n">
        <v>4.4</v>
      </c>
      <c r="E21" s="397" t="n">
        <v>-10.2</v>
      </c>
      <c r="F21" s="198" t="n">
        <v>264</v>
      </c>
      <c r="G21" s="397" t="n">
        <v>63.6</v>
      </c>
      <c r="H21" s="397" t="n">
        <v>-13.2</v>
      </c>
      <c r="I21" s="198" t="n">
        <v>1077</v>
      </c>
      <c r="J21" s="397" t="n">
        <v>11.5</v>
      </c>
      <c r="K21" s="397" t="n">
        <v>-0.2</v>
      </c>
      <c r="L21" s="198" t="s">
        <v>93</v>
      </c>
      <c r="M21" s="397" t="s">
        <v>93</v>
      </c>
      <c r="N21" s="397" t="s">
        <v>93</v>
      </c>
      <c r="O21" s="198" t="n">
        <v>423</v>
      </c>
      <c r="P21" s="397" t="n">
        <v>4.5</v>
      </c>
      <c r="Q21" s="397" t="n">
        <v>-3.2</v>
      </c>
      <c r="R21" s="198" t="n">
        <v>6665</v>
      </c>
      <c r="S21" s="397" t="n">
        <v>70.9</v>
      </c>
      <c r="T21" s="397" t="n">
        <v>-2</v>
      </c>
      <c r="U21" s="198" t="n">
        <v>825</v>
      </c>
      <c r="V21" s="397" t="n">
        <v>8.8</v>
      </c>
      <c r="W21" s="400" t="n">
        <v>34.1</v>
      </c>
      <c r="X21" s="140"/>
    </row>
    <row r="22" customFormat="false" ht="26.25" hidden="false" customHeight="true" outlineLevel="0" collapsed="false">
      <c r="A22" s="71"/>
      <c r="B22" s="82" t="s">
        <v>86</v>
      </c>
      <c r="C22" s="202" t="n">
        <v>314</v>
      </c>
      <c r="D22" s="395" t="n">
        <v>3.4</v>
      </c>
      <c r="E22" s="395" t="n">
        <v>-16.5</v>
      </c>
      <c r="F22" s="202" t="n">
        <v>203</v>
      </c>
      <c r="G22" s="395" t="n">
        <v>64.6</v>
      </c>
      <c r="H22" s="395" t="n">
        <v>-12</v>
      </c>
      <c r="I22" s="202" t="n">
        <v>1005</v>
      </c>
      <c r="J22" s="395" t="n">
        <v>11</v>
      </c>
      <c r="K22" s="395" t="n">
        <v>0.6</v>
      </c>
      <c r="L22" s="202" t="s">
        <v>93</v>
      </c>
      <c r="M22" s="395" t="s">
        <v>93</v>
      </c>
      <c r="N22" s="395" t="s">
        <v>93</v>
      </c>
      <c r="O22" s="202" t="n">
        <v>412</v>
      </c>
      <c r="P22" s="395" t="n">
        <v>4.5</v>
      </c>
      <c r="Q22" s="395" t="n">
        <v>-2</v>
      </c>
      <c r="R22" s="202" t="n">
        <v>6128</v>
      </c>
      <c r="S22" s="395" t="n">
        <v>66.9</v>
      </c>
      <c r="T22" s="395" t="n">
        <v>-1.4</v>
      </c>
      <c r="U22" s="202" t="n">
        <v>1296</v>
      </c>
      <c r="V22" s="395" t="n">
        <v>14.2</v>
      </c>
      <c r="W22" s="398" t="n">
        <v>76.6</v>
      </c>
      <c r="X22" s="140"/>
    </row>
    <row r="23" customFormat="false" ht="26.25" hidden="false" customHeight="true" outlineLevel="0" collapsed="false">
      <c r="A23" s="71"/>
      <c r="B23" s="82" t="s">
        <v>87</v>
      </c>
      <c r="C23" s="202" t="n">
        <v>206</v>
      </c>
      <c r="D23" s="395" t="n">
        <v>2.3</v>
      </c>
      <c r="E23" s="395" t="n">
        <v>-34.5</v>
      </c>
      <c r="F23" s="202" t="n">
        <v>147</v>
      </c>
      <c r="G23" s="395" t="n">
        <v>71.3</v>
      </c>
      <c r="H23" s="395" t="n">
        <v>-27.7</v>
      </c>
      <c r="I23" s="202" t="n">
        <v>972</v>
      </c>
      <c r="J23" s="395" t="n">
        <v>11</v>
      </c>
      <c r="K23" s="395" t="n">
        <v>-3.2</v>
      </c>
      <c r="L23" s="202" t="s">
        <v>93</v>
      </c>
      <c r="M23" s="395" t="s">
        <v>93</v>
      </c>
      <c r="N23" s="395" t="s">
        <v>93</v>
      </c>
      <c r="O23" s="202" t="n">
        <v>513</v>
      </c>
      <c r="P23" s="395" t="n">
        <v>5.8</v>
      </c>
      <c r="Q23" s="395" t="n">
        <v>24.5</v>
      </c>
      <c r="R23" s="202" t="n">
        <v>5962</v>
      </c>
      <c r="S23" s="395" t="n">
        <v>67.3</v>
      </c>
      <c r="T23" s="395" t="n">
        <v>-2.7</v>
      </c>
      <c r="U23" s="202" t="n">
        <v>1202</v>
      </c>
      <c r="V23" s="395" t="n">
        <v>13.6</v>
      </c>
      <c r="W23" s="398" t="n">
        <v>-7.3</v>
      </c>
      <c r="X23" s="140"/>
    </row>
    <row r="24" customFormat="false" ht="26.25" hidden="false" customHeight="true" outlineLevel="0" collapsed="false">
      <c r="A24" s="71"/>
      <c r="B24" s="82" t="s">
        <v>88</v>
      </c>
      <c r="C24" s="202" t="n">
        <v>149</v>
      </c>
      <c r="D24" s="395" t="n">
        <v>1.9</v>
      </c>
      <c r="E24" s="395" t="n">
        <v>-26.3</v>
      </c>
      <c r="F24" s="202" t="n">
        <v>109</v>
      </c>
      <c r="G24" s="395" t="n">
        <v>72.8</v>
      </c>
      <c r="H24" s="395" t="n">
        <v>-24.3</v>
      </c>
      <c r="I24" s="202" t="n">
        <v>941</v>
      </c>
      <c r="J24" s="395" t="n">
        <v>11.8</v>
      </c>
      <c r="K24" s="395" t="n">
        <v>-0.9</v>
      </c>
      <c r="L24" s="202" t="s">
        <v>93</v>
      </c>
      <c r="M24" s="395" t="s">
        <v>93</v>
      </c>
      <c r="N24" s="395" t="s">
        <v>93</v>
      </c>
      <c r="O24" s="202" t="n">
        <v>442</v>
      </c>
      <c r="P24" s="395" t="n">
        <v>5.5</v>
      </c>
      <c r="Q24" s="395" t="n">
        <v>-13.2</v>
      </c>
      <c r="R24" s="202" t="n">
        <v>5544</v>
      </c>
      <c r="S24" s="395" t="n">
        <v>69.6</v>
      </c>
      <c r="T24" s="395" t="n">
        <v>-3.8</v>
      </c>
      <c r="U24" s="202" t="n">
        <v>890</v>
      </c>
      <c r="V24" s="395" t="n">
        <v>11.2</v>
      </c>
      <c r="W24" s="398" t="n">
        <v>-22.3</v>
      </c>
      <c r="X24" s="140"/>
    </row>
    <row r="25" customFormat="false" ht="26.25" hidden="false" customHeight="true" outlineLevel="0" collapsed="false">
      <c r="A25" s="71"/>
      <c r="B25" s="82" t="s">
        <v>89</v>
      </c>
      <c r="C25" s="206" t="n">
        <v>340</v>
      </c>
      <c r="D25" s="401" t="n">
        <v>4</v>
      </c>
      <c r="E25" s="402" t="n">
        <v>127.7</v>
      </c>
      <c r="F25" s="204" t="n">
        <v>132</v>
      </c>
      <c r="G25" s="401" t="n">
        <v>38.9</v>
      </c>
      <c r="H25" s="401" t="n">
        <v>21.7</v>
      </c>
      <c r="I25" s="206" t="n">
        <v>934</v>
      </c>
      <c r="J25" s="401" t="n">
        <v>11.1</v>
      </c>
      <c r="K25" s="401" t="n">
        <v>-0.7</v>
      </c>
      <c r="L25" s="206" t="s">
        <v>93</v>
      </c>
      <c r="M25" s="401" t="s">
        <v>93</v>
      </c>
      <c r="N25" s="401" t="s">
        <v>93</v>
      </c>
      <c r="O25" s="206" t="n">
        <v>905</v>
      </c>
      <c r="P25" s="401" t="n">
        <v>10.8</v>
      </c>
      <c r="Q25" s="401" t="n">
        <v>104.6</v>
      </c>
      <c r="R25" s="206" t="n">
        <v>5478</v>
      </c>
      <c r="S25" s="401" t="n">
        <v>65.2</v>
      </c>
      <c r="T25" s="401" t="n">
        <v>-1.2</v>
      </c>
      <c r="U25" s="206" t="n">
        <v>743</v>
      </c>
      <c r="V25" s="401" t="n">
        <v>8.8</v>
      </c>
      <c r="W25" s="403" t="n">
        <v>-16.5</v>
      </c>
      <c r="X25" s="140"/>
    </row>
    <row r="26" customFormat="false" ht="26.25" hidden="false" customHeight="true" outlineLevel="0" collapsed="false">
      <c r="A26" s="71" t="s">
        <v>94</v>
      </c>
      <c r="B26" s="72" t="s">
        <v>85</v>
      </c>
      <c r="C26" s="200" t="n">
        <v>6612</v>
      </c>
      <c r="D26" s="395" t="n">
        <v>41.2</v>
      </c>
      <c r="E26" s="399" t="n">
        <v>47.1</v>
      </c>
      <c r="F26" s="200" t="n">
        <v>1649</v>
      </c>
      <c r="G26" s="395" t="n">
        <v>24.9</v>
      </c>
      <c r="H26" s="395" t="n">
        <v>29.5</v>
      </c>
      <c r="I26" s="202" t="n">
        <v>1569</v>
      </c>
      <c r="J26" s="395" t="n">
        <v>9.8</v>
      </c>
      <c r="K26" s="395" t="n">
        <v>1.6</v>
      </c>
      <c r="L26" s="202" t="n">
        <v>0</v>
      </c>
      <c r="M26" s="395" t="n">
        <v>0</v>
      </c>
      <c r="N26" s="395" t="n">
        <v>-75.5</v>
      </c>
      <c r="O26" s="202" t="n">
        <v>968</v>
      </c>
      <c r="P26" s="395" t="n">
        <v>6</v>
      </c>
      <c r="Q26" s="395" t="n">
        <v>12.7</v>
      </c>
      <c r="R26" s="202" t="n">
        <v>5287</v>
      </c>
      <c r="S26" s="395" t="n">
        <v>33</v>
      </c>
      <c r="T26" s="395" t="n">
        <v>-6.2</v>
      </c>
      <c r="U26" s="202" t="n">
        <v>1603</v>
      </c>
      <c r="V26" s="395" t="n">
        <v>10</v>
      </c>
      <c r="W26" s="398" t="n">
        <v>20.4</v>
      </c>
      <c r="X26" s="140"/>
    </row>
    <row r="27" customFormat="false" ht="26.25" hidden="false" customHeight="true" outlineLevel="0" collapsed="false">
      <c r="A27" s="71"/>
      <c r="B27" s="82" t="s">
        <v>86</v>
      </c>
      <c r="C27" s="200" t="n">
        <v>6097</v>
      </c>
      <c r="D27" s="395" t="n">
        <v>38.2</v>
      </c>
      <c r="E27" s="399" t="n">
        <v>-7.8</v>
      </c>
      <c r="F27" s="200" t="n">
        <v>1536</v>
      </c>
      <c r="G27" s="395" t="n">
        <v>25.2</v>
      </c>
      <c r="H27" s="395" t="n">
        <v>-6.8</v>
      </c>
      <c r="I27" s="202" t="n">
        <v>1683</v>
      </c>
      <c r="J27" s="395" t="n">
        <v>10.5</v>
      </c>
      <c r="K27" s="395" t="n">
        <v>7.3</v>
      </c>
      <c r="L27" s="202" t="n">
        <v>2</v>
      </c>
      <c r="M27" s="395" t="n">
        <v>0</v>
      </c>
      <c r="N27" s="395" t="n">
        <v>943.5</v>
      </c>
      <c r="O27" s="202" t="n">
        <v>1139</v>
      </c>
      <c r="P27" s="395" t="n">
        <v>7.1</v>
      </c>
      <c r="Q27" s="395" t="n">
        <v>17.7</v>
      </c>
      <c r="R27" s="202" t="n">
        <v>5378</v>
      </c>
      <c r="S27" s="395" t="n">
        <v>33.7</v>
      </c>
      <c r="T27" s="395" t="n">
        <v>1.7</v>
      </c>
      <c r="U27" s="202" t="n">
        <v>1664</v>
      </c>
      <c r="V27" s="395" t="n">
        <v>10.4</v>
      </c>
      <c r="W27" s="398" t="n">
        <v>3.8</v>
      </c>
      <c r="X27" s="140"/>
    </row>
    <row r="28" customFormat="false" ht="26.25" hidden="false" customHeight="true" outlineLevel="0" collapsed="false">
      <c r="A28" s="71"/>
      <c r="B28" s="82" t="s">
        <v>87</v>
      </c>
      <c r="C28" s="200" t="n">
        <v>2113</v>
      </c>
      <c r="D28" s="395" t="n">
        <v>15.8</v>
      </c>
      <c r="E28" s="399" t="n">
        <v>-65.3</v>
      </c>
      <c r="F28" s="200" t="n">
        <v>515</v>
      </c>
      <c r="G28" s="395" t="n">
        <v>24.3</v>
      </c>
      <c r="H28" s="395" t="n">
        <v>-66.5</v>
      </c>
      <c r="I28" s="202" t="n">
        <v>1854</v>
      </c>
      <c r="J28" s="395" t="n">
        <v>13.8</v>
      </c>
      <c r="K28" s="395" t="n">
        <v>10.1</v>
      </c>
      <c r="L28" s="202" t="n">
        <v>349</v>
      </c>
      <c r="M28" s="395" t="n">
        <v>2.6</v>
      </c>
      <c r="N28" s="395" t="n">
        <v>14434.6</v>
      </c>
      <c r="O28" s="202" t="n">
        <v>923</v>
      </c>
      <c r="P28" s="395" t="n">
        <v>6.9</v>
      </c>
      <c r="Q28" s="395" t="n">
        <v>-18.9</v>
      </c>
      <c r="R28" s="202" t="n">
        <v>5642</v>
      </c>
      <c r="S28" s="395" t="n">
        <v>42.1</v>
      </c>
      <c r="T28" s="395" t="n">
        <v>4.9</v>
      </c>
      <c r="U28" s="202" t="n">
        <v>2509</v>
      </c>
      <c r="V28" s="395" t="n">
        <v>18.7</v>
      </c>
      <c r="W28" s="398" t="n">
        <v>50.8</v>
      </c>
      <c r="X28" s="140"/>
    </row>
    <row r="29" customFormat="false" ht="26.25" hidden="false" customHeight="true" outlineLevel="0" collapsed="false">
      <c r="A29" s="71"/>
      <c r="B29" s="82" t="s">
        <v>88</v>
      </c>
      <c r="C29" s="200" t="n">
        <v>1521</v>
      </c>
      <c r="D29" s="395" t="n">
        <v>12.4</v>
      </c>
      <c r="E29" s="399" t="n">
        <v>-28</v>
      </c>
      <c r="F29" s="200" t="n">
        <v>351</v>
      </c>
      <c r="G29" s="395" t="n">
        <v>23.1</v>
      </c>
      <c r="H29" s="395" t="n">
        <v>-31.8</v>
      </c>
      <c r="I29" s="202" t="n">
        <v>1941</v>
      </c>
      <c r="J29" s="395" t="n">
        <v>15.8</v>
      </c>
      <c r="K29" s="395" t="n">
        <v>4.7</v>
      </c>
      <c r="L29" s="202" t="n">
        <v>255</v>
      </c>
      <c r="M29" s="395" t="n">
        <v>2.1</v>
      </c>
      <c r="N29" s="395" t="n">
        <v>-26.8</v>
      </c>
      <c r="O29" s="202" t="n">
        <v>1056</v>
      </c>
      <c r="P29" s="395" t="n">
        <v>8.6</v>
      </c>
      <c r="Q29" s="395" t="n">
        <v>14.4</v>
      </c>
      <c r="R29" s="202" t="n">
        <v>5311</v>
      </c>
      <c r="S29" s="395" t="n">
        <v>43.2</v>
      </c>
      <c r="T29" s="395" t="n">
        <v>-5.9</v>
      </c>
      <c r="U29" s="202" t="n">
        <v>2203</v>
      </c>
      <c r="V29" s="395" t="n">
        <v>17.9</v>
      </c>
      <c r="W29" s="398" t="n">
        <v>-12.2</v>
      </c>
      <c r="X29" s="140"/>
    </row>
    <row r="30" customFormat="false" ht="26.25" hidden="false" customHeight="true" outlineLevel="0" collapsed="false">
      <c r="A30" s="71"/>
      <c r="B30" s="90" t="s">
        <v>89</v>
      </c>
      <c r="C30" s="204" t="n">
        <v>9555</v>
      </c>
      <c r="D30" s="401" t="n">
        <v>42.7</v>
      </c>
      <c r="E30" s="402" t="n">
        <v>528.3</v>
      </c>
      <c r="F30" s="204" t="n">
        <v>2187</v>
      </c>
      <c r="G30" s="401" t="n">
        <v>22.9</v>
      </c>
      <c r="H30" s="401" t="n">
        <v>523</v>
      </c>
      <c r="I30" s="206" t="n">
        <v>1969</v>
      </c>
      <c r="J30" s="401" t="n">
        <v>8.8</v>
      </c>
      <c r="K30" s="401" t="n">
        <v>1.5</v>
      </c>
      <c r="L30" s="206" t="n">
        <v>274</v>
      </c>
      <c r="M30" s="401" t="n">
        <v>1.2</v>
      </c>
      <c r="N30" s="401" t="n">
        <v>7.3</v>
      </c>
      <c r="O30" s="206" t="n">
        <v>3657</v>
      </c>
      <c r="P30" s="401" t="n">
        <v>16.4</v>
      </c>
      <c r="Q30" s="401" t="n">
        <v>246.4</v>
      </c>
      <c r="R30" s="206" t="n">
        <v>5537</v>
      </c>
      <c r="S30" s="401" t="n">
        <v>24.8</v>
      </c>
      <c r="T30" s="401" t="n">
        <v>4.3</v>
      </c>
      <c r="U30" s="206" t="n">
        <v>1363</v>
      </c>
      <c r="V30" s="401" t="n">
        <v>6.1</v>
      </c>
      <c r="W30" s="403" t="n">
        <v>-38.1</v>
      </c>
      <c r="X30" s="140"/>
    </row>
    <row r="31" customFormat="false" ht="7.5" hidden="false" customHeight="true" outlineLevel="0" collapsed="false">
      <c r="A31" s="121"/>
    </row>
    <row r="32" customFormat="false" ht="17.25" hidden="false" customHeight="true" outlineLevel="0" collapsed="false">
      <c r="B32" s="92" t="s">
        <v>95</v>
      </c>
      <c r="C32" s="93" t="s">
        <v>261</v>
      </c>
    </row>
    <row r="33" customFormat="false" ht="17.25" hidden="false" customHeight="true" outlineLevel="0" collapsed="false">
      <c r="C33" s="93" t="s">
        <v>251</v>
      </c>
      <c r="K33" s="405"/>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2">
    <mergeCell ref="C3:E4"/>
    <mergeCell ref="I3:K4"/>
    <mergeCell ref="L3:N4"/>
    <mergeCell ref="O3:Q4"/>
    <mergeCell ref="R3:T4"/>
    <mergeCell ref="U3:W4"/>
    <mergeCell ref="F4:H4"/>
    <mergeCell ref="A6:A10"/>
    <mergeCell ref="A11:A15"/>
    <mergeCell ref="A16:A20"/>
    <mergeCell ref="A21:A25"/>
    <mergeCell ref="A26:A30"/>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4" width="3.62"/>
    <col collapsed="false" customWidth="true" hidden="false" outlineLevel="0" max="2" min="2" style="34" width="9.12"/>
    <col collapsed="false" customWidth="true" hidden="false" outlineLevel="0" max="3" min="3" style="34" width="12.62"/>
    <col collapsed="false" customWidth="true" hidden="false" outlineLevel="0" max="4" min="4" style="405" width="12.62"/>
    <col collapsed="false" customWidth="true" hidden="false" outlineLevel="0" max="5" min="5" style="36" width="12.12"/>
    <col collapsed="false" customWidth="true" hidden="false" outlineLevel="0" max="6" min="6" style="34" width="12.62"/>
    <col collapsed="false" customWidth="true" hidden="false" outlineLevel="0" max="7" min="7" style="405" width="12.62"/>
    <col collapsed="false" customWidth="true" hidden="false" outlineLevel="0" max="8" min="8" style="36" width="12.12"/>
    <col collapsed="false" customWidth="true" hidden="false" outlineLevel="0" max="9" min="9" style="34" width="12.62"/>
    <col collapsed="false" customWidth="true" hidden="false" outlineLevel="0" max="10" min="10" style="405" width="12.62"/>
    <col collapsed="false" customWidth="true" hidden="false" outlineLevel="0" max="11" min="11" style="36" width="12.12"/>
    <col collapsed="false" customWidth="true" hidden="false" outlineLevel="0" max="12" min="12" style="34" width="12.62"/>
    <col collapsed="false" customWidth="true" hidden="false" outlineLevel="0" max="13" min="13" style="405" width="12.62"/>
    <col collapsed="false" customWidth="true" hidden="false" outlineLevel="0" max="14" min="14" style="36" width="12.12"/>
    <col collapsed="false" customWidth="true" hidden="false" outlineLevel="0" max="15" min="15" style="34" width="12.62"/>
    <col collapsed="false" customWidth="true" hidden="false" outlineLevel="0" max="16" min="16" style="405" width="12.62"/>
    <col collapsed="false" customWidth="true" hidden="false" outlineLevel="0" max="17" min="17" style="36" width="12.12"/>
    <col collapsed="false" customWidth="true" hidden="false" outlineLevel="0" max="18" min="18" style="34" width="5.25"/>
    <col collapsed="false" customWidth="false" hidden="false" outlineLevel="0" max="257" min="19" style="34" width="8.99"/>
  </cols>
  <sheetData>
    <row r="1" s="123" customFormat="true" ht="19.5" hidden="false" customHeight="true" outlineLevel="0" collapsed="false">
      <c r="A1" s="38" t="s">
        <v>262</v>
      </c>
      <c r="C1" s="124"/>
      <c r="D1" s="406"/>
      <c r="E1" s="126"/>
      <c r="F1" s="38"/>
      <c r="G1" s="42" t="s">
        <v>263</v>
      </c>
      <c r="H1" s="125"/>
      <c r="I1" s="124"/>
      <c r="J1" s="407"/>
      <c r="K1" s="125"/>
      <c r="L1" s="124"/>
      <c r="M1" s="175"/>
      <c r="N1" s="125"/>
      <c r="O1" s="265"/>
      <c r="P1" s="175"/>
      <c r="S1" s="38"/>
    </row>
    <row r="2" customFormat="false" ht="19.5" hidden="false" customHeight="true" outlineLevel="0" collapsed="false">
      <c r="A2" s="103"/>
      <c r="B2" s="95"/>
      <c r="C2" s="95"/>
      <c r="D2" s="408"/>
      <c r="E2" s="127"/>
      <c r="F2" s="95"/>
      <c r="G2" s="408"/>
      <c r="H2" s="127"/>
      <c r="I2" s="95"/>
      <c r="J2" s="408"/>
      <c r="K2" s="127"/>
      <c r="L2" s="95"/>
      <c r="M2" s="408"/>
      <c r="N2" s="127"/>
      <c r="O2" s="95"/>
      <c r="P2" s="408"/>
      <c r="Q2" s="54" t="s">
        <v>102</v>
      </c>
    </row>
    <row r="3" s="61" customFormat="true" ht="15" hidden="false" customHeight="true" outlineLevel="0" collapsed="false">
      <c r="A3" s="55"/>
      <c r="B3" s="56"/>
      <c r="C3" s="132" t="s">
        <v>264</v>
      </c>
      <c r="D3" s="132"/>
      <c r="E3" s="132"/>
      <c r="F3" s="58" t="s">
        <v>265</v>
      </c>
      <c r="G3" s="58"/>
      <c r="H3" s="58"/>
      <c r="I3" s="58" t="s">
        <v>266</v>
      </c>
      <c r="J3" s="58"/>
      <c r="K3" s="58"/>
      <c r="L3" s="58" t="s">
        <v>267</v>
      </c>
      <c r="M3" s="58"/>
      <c r="N3" s="58"/>
      <c r="O3" s="58" t="s">
        <v>268</v>
      </c>
      <c r="P3" s="58"/>
      <c r="Q3" s="58"/>
      <c r="S3" s="151"/>
      <c r="W3" s="151"/>
      <c r="AA3" s="151"/>
      <c r="AE3" s="151"/>
      <c r="AI3" s="151"/>
      <c r="AM3" s="151"/>
    </row>
    <row r="4" s="61" customFormat="true" ht="15" hidden="false" customHeight="true" outlineLevel="0" collapsed="false">
      <c r="A4" s="133"/>
      <c r="B4" s="118"/>
      <c r="C4" s="132"/>
      <c r="D4" s="132"/>
      <c r="E4" s="132"/>
      <c r="F4" s="58"/>
      <c r="G4" s="58"/>
      <c r="H4" s="58"/>
      <c r="I4" s="58"/>
      <c r="J4" s="58"/>
      <c r="K4" s="58"/>
      <c r="L4" s="58"/>
      <c r="M4" s="58"/>
      <c r="N4" s="58"/>
      <c r="O4" s="58"/>
      <c r="P4" s="58"/>
      <c r="Q4" s="58"/>
      <c r="S4" s="151"/>
      <c r="W4" s="151"/>
      <c r="AA4" s="151"/>
      <c r="AE4" s="151"/>
      <c r="AI4" s="151"/>
      <c r="AM4" s="151"/>
    </row>
    <row r="5" customFormat="false" ht="19.5" hidden="false" customHeight="true" outlineLevel="0" collapsed="false">
      <c r="A5" s="377"/>
      <c r="C5" s="193" t="s">
        <v>207</v>
      </c>
      <c r="D5" s="409" t="s">
        <v>128</v>
      </c>
      <c r="E5" s="410" t="s">
        <v>129</v>
      </c>
      <c r="F5" s="193" t="s">
        <v>207</v>
      </c>
      <c r="G5" s="409" t="s">
        <v>128</v>
      </c>
      <c r="H5" s="410" t="s">
        <v>129</v>
      </c>
      <c r="I5" s="193" t="s">
        <v>207</v>
      </c>
      <c r="J5" s="409" t="s">
        <v>128</v>
      </c>
      <c r="K5" s="410" t="s">
        <v>129</v>
      </c>
      <c r="L5" s="193" t="s">
        <v>207</v>
      </c>
      <c r="M5" s="409" t="s">
        <v>128</v>
      </c>
      <c r="N5" s="410" t="s">
        <v>129</v>
      </c>
      <c r="O5" s="193" t="s">
        <v>207</v>
      </c>
      <c r="P5" s="409" t="s">
        <v>128</v>
      </c>
      <c r="Q5" s="410" t="s">
        <v>129</v>
      </c>
    </row>
    <row r="6" customFormat="false" ht="26.25" hidden="false" customHeight="true" outlineLevel="0" collapsed="false">
      <c r="A6" s="137" t="s">
        <v>84</v>
      </c>
      <c r="B6" s="72" t="s">
        <v>85</v>
      </c>
      <c r="C6" s="198" t="n">
        <v>70321</v>
      </c>
      <c r="D6" s="411" t="n">
        <v>-1456</v>
      </c>
      <c r="E6" s="397" t="n">
        <v>-2</v>
      </c>
      <c r="F6" s="198" t="n">
        <v>19995</v>
      </c>
      <c r="G6" s="411" t="n">
        <v>-229</v>
      </c>
      <c r="H6" s="397" t="n">
        <v>-1.1</v>
      </c>
      <c r="I6" s="198" t="n">
        <v>1901</v>
      </c>
      <c r="J6" s="411" t="n">
        <v>-457</v>
      </c>
      <c r="K6" s="397" t="n">
        <v>-19.4</v>
      </c>
      <c r="L6" s="198" t="n">
        <v>1812</v>
      </c>
      <c r="M6" s="411" t="n">
        <v>-1152</v>
      </c>
      <c r="N6" s="397" t="n">
        <v>-38.9</v>
      </c>
      <c r="O6" s="198" t="n">
        <v>3252</v>
      </c>
      <c r="P6" s="411" t="n">
        <v>-6726</v>
      </c>
      <c r="Q6" s="396" t="n">
        <v>-67.4</v>
      </c>
    </row>
    <row r="7" customFormat="false" ht="26.25" hidden="false" customHeight="true" outlineLevel="0" collapsed="false">
      <c r="A7" s="137"/>
      <c r="B7" s="82" t="s">
        <v>86</v>
      </c>
      <c r="C7" s="202" t="n">
        <v>65871</v>
      </c>
      <c r="D7" s="412" t="n">
        <v>-4450</v>
      </c>
      <c r="E7" s="395" t="n">
        <v>-6.3</v>
      </c>
      <c r="F7" s="202" t="n">
        <v>19441</v>
      </c>
      <c r="G7" s="412" t="n">
        <v>-554</v>
      </c>
      <c r="H7" s="395" t="n">
        <v>-2.8</v>
      </c>
      <c r="I7" s="202" t="n">
        <v>4203</v>
      </c>
      <c r="J7" s="412" t="n">
        <v>2302</v>
      </c>
      <c r="K7" s="395" t="n">
        <v>121.1</v>
      </c>
      <c r="L7" s="202" t="n">
        <v>7548</v>
      </c>
      <c r="M7" s="412" t="n">
        <v>5736</v>
      </c>
      <c r="N7" s="395" t="n">
        <v>316.5</v>
      </c>
      <c r="O7" s="202" t="n">
        <v>-4039</v>
      </c>
      <c r="P7" s="412" t="n">
        <v>-7292</v>
      </c>
      <c r="Q7" s="399" t="s">
        <v>93</v>
      </c>
    </row>
    <row r="8" customFormat="false" ht="26.25" hidden="false" customHeight="true" outlineLevel="0" collapsed="false">
      <c r="A8" s="137"/>
      <c r="B8" s="82" t="s">
        <v>87</v>
      </c>
      <c r="C8" s="202" t="n">
        <v>69657</v>
      </c>
      <c r="D8" s="412" t="n">
        <v>3786</v>
      </c>
      <c r="E8" s="395" t="n">
        <v>5.7</v>
      </c>
      <c r="F8" s="202" t="n">
        <v>19833</v>
      </c>
      <c r="G8" s="412" t="n">
        <v>392</v>
      </c>
      <c r="H8" s="395" t="n">
        <v>2</v>
      </c>
      <c r="I8" s="202" t="n">
        <v>1998</v>
      </c>
      <c r="J8" s="412" t="n">
        <v>-2205</v>
      </c>
      <c r="K8" s="395" t="n">
        <v>-52.5</v>
      </c>
      <c r="L8" s="202" t="n">
        <v>5665</v>
      </c>
      <c r="M8" s="412" t="n">
        <v>-1883</v>
      </c>
      <c r="N8" s="395" t="n">
        <v>-24.9</v>
      </c>
      <c r="O8" s="202" t="n">
        <v>-9311</v>
      </c>
      <c r="P8" s="412" t="n">
        <v>-5272</v>
      </c>
      <c r="Q8" s="399" t="s">
        <v>93</v>
      </c>
    </row>
    <row r="9" customFormat="false" ht="26.25" hidden="false" customHeight="true" outlineLevel="0" collapsed="false">
      <c r="A9" s="137"/>
      <c r="B9" s="82" t="s">
        <v>88</v>
      </c>
      <c r="C9" s="202" t="n">
        <v>75563</v>
      </c>
      <c r="D9" s="412" t="n">
        <v>5906</v>
      </c>
      <c r="E9" s="395" t="n">
        <v>8.5</v>
      </c>
      <c r="F9" s="202" t="n">
        <v>21541</v>
      </c>
      <c r="G9" s="412" t="n">
        <v>1708</v>
      </c>
      <c r="H9" s="395" t="n">
        <v>8.6</v>
      </c>
      <c r="I9" s="202" t="n">
        <v>-39</v>
      </c>
      <c r="J9" s="412" t="n">
        <v>-2036</v>
      </c>
      <c r="K9" s="395" t="s">
        <v>93</v>
      </c>
      <c r="L9" s="202" t="n">
        <v>1296</v>
      </c>
      <c r="M9" s="412" t="n">
        <v>-4369</v>
      </c>
      <c r="N9" s="395" t="n">
        <v>-77.1</v>
      </c>
      <c r="O9" s="202" t="n">
        <v>-5386</v>
      </c>
      <c r="P9" s="412" t="n">
        <v>3925</v>
      </c>
      <c r="Q9" s="399" t="s">
        <v>93</v>
      </c>
    </row>
    <row r="10" customFormat="false" ht="26.25" hidden="false" customHeight="true" outlineLevel="0" collapsed="false">
      <c r="A10" s="137"/>
      <c r="B10" s="82" t="s">
        <v>89</v>
      </c>
      <c r="C10" s="202" t="n">
        <v>82137</v>
      </c>
      <c r="D10" s="412" t="n">
        <v>6574</v>
      </c>
      <c r="E10" s="395" t="n">
        <v>8.7</v>
      </c>
      <c r="F10" s="202" t="n">
        <v>23580</v>
      </c>
      <c r="G10" s="412" t="n">
        <v>2038</v>
      </c>
      <c r="H10" s="395" t="n">
        <v>9.5</v>
      </c>
      <c r="I10" s="202" t="n">
        <v>354</v>
      </c>
      <c r="J10" s="412" t="n">
        <v>392</v>
      </c>
      <c r="K10" s="395" t="s">
        <v>93</v>
      </c>
      <c r="L10" s="202" t="n">
        <v>-7328</v>
      </c>
      <c r="M10" s="412" t="n">
        <v>-8623</v>
      </c>
      <c r="N10" s="395" t="s">
        <v>93</v>
      </c>
      <c r="O10" s="202" t="n">
        <v>4351</v>
      </c>
      <c r="P10" s="412" t="n">
        <v>9737</v>
      </c>
      <c r="Q10" s="399" t="s">
        <v>93</v>
      </c>
    </row>
    <row r="11" customFormat="false" ht="26.25" hidden="false" customHeight="true" outlineLevel="0" collapsed="false">
      <c r="A11" s="137" t="s">
        <v>90</v>
      </c>
      <c r="B11" s="72" t="s">
        <v>85</v>
      </c>
      <c r="C11" s="198" t="n">
        <v>29237</v>
      </c>
      <c r="D11" s="411" t="n">
        <v>-73</v>
      </c>
      <c r="E11" s="397" t="n">
        <v>-0.2</v>
      </c>
      <c r="F11" s="198" t="n">
        <v>12591</v>
      </c>
      <c r="G11" s="411" t="n">
        <v>-71</v>
      </c>
      <c r="H11" s="397" t="n">
        <v>-0.6</v>
      </c>
      <c r="I11" s="198" t="n">
        <v>1196</v>
      </c>
      <c r="J11" s="411" t="n">
        <v>-665</v>
      </c>
      <c r="K11" s="397" t="n">
        <v>-35.7</v>
      </c>
      <c r="L11" s="198" t="n">
        <v>1355</v>
      </c>
      <c r="M11" s="411" t="n">
        <v>-2031</v>
      </c>
      <c r="N11" s="397" t="n">
        <v>-60</v>
      </c>
      <c r="O11" s="198" t="n">
        <v>3823</v>
      </c>
      <c r="P11" s="411" t="n">
        <v>-2903</v>
      </c>
      <c r="Q11" s="396" t="n">
        <v>-43.2</v>
      </c>
    </row>
    <row r="12" customFormat="false" ht="26.25" hidden="false" customHeight="true" outlineLevel="0" collapsed="false">
      <c r="A12" s="137"/>
      <c r="B12" s="82" t="s">
        <v>86</v>
      </c>
      <c r="C12" s="202" t="n">
        <v>26416</v>
      </c>
      <c r="D12" s="412" t="n">
        <v>-2821</v>
      </c>
      <c r="E12" s="395" t="n">
        <v>-9.6</v>
      </c>
      <c r="F12" s="202" t="n">
        <v>12173</v>
      </c>
      <c r="G12" s="412" t="n">
        <v>-418</v>
      </c>
      <c r="H12" s="395" t="n">
        <v>-3.3</v>
      </c>
      <c r="I12" s="202" t="n">
        <v>2786</v>
      </c>
      <c r="J12" s="412" t="n">
        <v>1590</v>
      </c>
      <c r="K12" s="395" t="n">
        <v>133</v>
      </c>
      <c r="L12" s="202" t="n">
        <v>5740</v>
      </c>
      <c r="M12" s="412" t="n">
        <v>4384</v>
      </c>
      <c r="N12" s="395" t="n">
        <v>323.5</v>
      </c>
      <c r="O12" s="202" t="n">
        <v>-1404</v>
      </c>
      <c r="P12" s="412" t="n">
        <v>-5227</v>
      </c>
      <c r="Q12" s="399" t="s">
        <v>93</v>
      </c>
    </row>
    <row r="13" customFormat="false" ht="26.25" hidden="false" customHeight="true" outlineLevel="0" collapsed="false">
      <c r="A13" s="137"/>
      <c r="B13" s="82" t="s">
        <v>87</v>
      </c>
      <c r="C13" s="202" t="n">
        <v>28729</v>
      </c>
      <c r="D13" s="412" t="n">
        <v>2312</v>
      </c>
      <c r="E13" s="395" t="n">
        <v>8.8</v>
      </c>
      <c r="F13" s="202" t="n">
        <v>12473</v>
      </c>
      <c r="G13" s="412" t="n">
        <v>299</v>
      </c>
      <c r="H13" s="395" t="n">
        <v>2.5</v>
      </c>
      <c r="I13" s="202" t="n">
        <v>2144</v>
      </c>
      <c r="J13" s="412" t="n">
        <v>-642</v>
      </c>
      <c r="K13" s="395" t="n">
        <v>-23</v>
      </c>
      <c r="L13" s="202" t="n">
        <v>4747</v>
      </c>
      <c r="M13" s="412" t="n">
        <v>-993</v>
      </c>
      <c r="N13" s="395" t="n">
        <v>-17.3</v>
      </c>
      <c r="O13" s="202" t="n">
        <v>-6525</v>
      </c>
      <c r="P13" s="412" t="n">
        <v>-5121</v>
      </c>
      <c r="Q13" s="399" t="s">
        <v>93</v>
      </c>
    </row>
    <row r="14" customFormat="false" ht="26.25" hidden="false" customHeight="true" outlineLevel="0" collapsed="false">
      <c r="A14" s="137"/>
      <c r="B14" s="82" t="s">
        <v>88</v>
      </c>
      <c r="C14" s="202" t="n">
        <v>32774</v>
      </c>
      <c r="D14" s="412" t="n">
        <v>4045</v>
      </c>
      <c r="E14" s="395" t="n">
        <v>14.1</v>
      </c>
      <c r="F14" s="202" t="n">
        <v>13310</v>
      </c>
      <c r="G14" s="412" t="n">
        <v>838</v>
      </c>
      <c r="H14" s="395" t="n">
        <v>6.7</v>
      </c>
      <c r="I14" s="202" t="n">
        <v>-155</v>
      </c>
      <c r="J14" s="412" t="n">
        <v>-2299</v>
      </c>
      <c r="K14" s="395" t="s">
        <v>93</v>
      </c>
      <c r="L14" s="202" t="n">
        <v>2273</v>
      </c>
      <c r="M14" s="412" t="n">
        <v>-2473</v>
      </c>
      <c r="N14" s="395" t="n">
        <v>-52.1</v>
      </c>
      <c r="O14" s="202" t="n">
        <v>-3729</v>
      </c>
      <c r="P14" s="412" t="n">
        <v>2795</v>
      </c>
      <c r="Q14" s="399" t="s">
        <v>93</v>
      </c>
    </row>
    <row r="15" customFormat="false" ht="26.25" hidden="false" customHeight="true" outlineLevel="0" collapsed="false">
      <c r="A15" s="137"/>
      <c r="B15" s="82" t="s">
        <v>89</v>
      </c>
      <c r="C15" s="206" t="n">
        <v>38429</v>
      </c>
      <c r="D15" s="413" t="n">
        <v>5655</v>
      </c>
      <c r="E15" s="401" t="n">
        <v>17.3</v>
      </c>
      <c r="F15" s="206" t="n">
        <v>15005</v>
      </c>
      <c r="G15" s="413" t="n">
        <v>1694</v>
      </c>
      <c r="H15" s="401" t="n">
        <v>12.7</v>
      </c>
      <c r="I15" s="206" t="n">
        <v>339</v>
      </c>
      <c r="J15" s="413" t="n">
        <v>495</v>
      </c>
      <c r="K15" s="401" t="s">
        <v>93</v>
      </c>
      <c r="L15" s="206" t="n">
        <v>-342</v>
      </c>
      <c r="M15" s="413" t="n">
        <v>-2616</v>
      </c>
      <c r="N15" s="401" t="s">
        <v>93</v>
      </c>
      <c r="O15" s="206" t="n">
        <v>1975</v>
      </c>
      <c r="P15" s="413" t="n">
        <v>5704</v>
      </c>
      <c r="Q15" s="402" t="s">
        <v>93</v>
      </c>
    </row>
    <row r="16" customFormat="false" ht="26.25" hidden="false" customHeight="true" outlineLevel="0" collapsed="false">
      <c r="A16" s="137" t="s">
        <v>91</v>
      </c>
      <c r="B16" s="72" t="s">
        <v>85</v>
      </c>
      <c r="C16" s="202" t="n">
        <v>28648</v>
      </c>
      <c r="D16" s="412" t="n">
        <v>-921</v>
      </c>
      <c r="E16" s="395" t="n">
        <v>-3.1</v>
      </c>
      <c r="F16" s="202" t="n">
        <v>4325</v>
      </c>
      <c r="G16" s="412" t="n">
        <v>-35</v>
      </c>
      <c r="H16" s="395" t="n">
        <v>-0.8</v>
      </c>
      <c r="I16" s="202" t="n">
        <v>32</v>
      </c>
      <c r="J16" s="412" t="n">
        <v>-7</v>
      </c>
      <c r="K16" s="395" t="n">
        <v>-17.9</v>
      </c>
      <c r="L16" s="202" t="n">
        <v>-260</v>
      </c>
      <c r="M16" s="412" t="n">
        <v>694</v>
      </c>
      <c r="N16" s="395" t="s">
        <v>93</v>
      </c>
      <c r="O16" s="202" t="n">
        <v>-527</v>
      </c>
      <c r="P16" s="412" t="n">
        <v>-2281</v>
      </c>
      <c r="Q16" s="399" t="s">
        <v>93</v>
      </c>
    </row>
    <row r="17" customFormat="false" ht="26.25" hidden="false" customHeight="true" outlineLevel="0" collapsed="false">
      <c r="A17" s="137"/>
      <c r="B17" s="82" t="s">
        <v>86</v>
      </c>
      <c r="C17" s="202" t="n">
        <v>28352</v>
      </c>
      <c r="D17" s="412" t="n">
        <v>-813</v>
      </c>
      <c r="E17" s="395" t="n">
        <v>-2.8</v>
      </c>
      <c r="F17" s="202" t="n">
        <v>4320</v>
      </c>
      <c r="G17" s="412" t="n">
        <v>-42</v>
      </c>
      <c r="H17" s="395" t="n">
        <v>-1</v>
      </c>
      <c r="I17" s="202" t="n">
        <v>41</v>
      </c>
      <c r="J17" s="412" t="n">
        <v>9</v>
      </c>
      <c r="K17" s="395" t="n">
        <v>27.8</v>
      </c>
      <c r="L17" s="202" t="n">
        <v>755</v>
      </c>
      <c r="M17" s="412" t="n">
        <v>984</v>
      </c>
      <c r="N17" s="395" t="s">
        <v>93</v>
      </c>
      <c r="O17" s="202" t="n">
        <v>-1736</v>
      </c>
      <c r="P17" s="412" t="n">
        <v>-1153</v>
      </c>
      <c r="Q17" s="399" t="s">
        <v>93</v>
      </c>
    </row>
    <row r="18" customFormat="false" ht="26.25" hidden="false" customHeight="true" outlineLevel="0" collapsed="false">
      <c r="A18" s="137"/>
      <c r="B18" s="82" t="s">
        <v>87</v>
      </c>
      <c r="C18" s="202" t="n">
        <v>28654</v>
      </c>
      <c r="D18" s="412" t="n">
        <v>302</v>
      </c>
      <c r="E18" s="395" t="n">
        <v>1.1</v>
      </c>
      <c r="F18" s="202" t="n">
        <v>4509</v>
      </c>
      <c r="G18" s="412" t="n">
        <v>189</v>
      </c>
      <c r="H18" s="395" t="n">
        <v>4.4</v>
      </c>
      <c r="I18" s="202" t="n">
        <v>43</v>
      </c>
      <c r="J18" s="412" t="n">
        <v>2</v>
      </c>
      <c r="K18" s="395" t="n">
        <v>4.1</v>
      </c>
      <c r="L18" s="202" t="n">
        <v>-157</v>
      </c>
      <c r="M18" s="412" t="n">
        <v>-911</v>
      </c>
      <c r="N18" s="395" t="s">
        <v>93</v>
      </c>
      <c r="O18" s="202" t="n">
        <v>-1533</v>
      </c>
      <c r="P18" s="412" t="n">
        <v>203</v>
      </c>
      <c r="Q18" s="399" t="s">
        <v>93</v>
      </c>
    </row>
    <row r="19" customFormat="false" ht="26.25" hidden="false" customHeight="true" outlineLevel="0" collapsed="false">
      <c r="A19" s="137"/>
      <c r="B19" s="82" t="s">
        <v>88</v>
      </c>
      <c r="C19" s="202" t="n">
        <v>29718</v>
      </c>
      <c r="D19" s="412" t="n">
        <v>860</v>
      </c>
      <c r="E19" s="395" t="n">
        <v>3</v>
      </c>
      <c r="F19" s="202" t="n">
        <v>4977</v>
      </c>
      <c r="G19" s="412" t="n">
        <v>426</v>
      </c>
      <c r="H19" s="395" t="n">
        <v>9.4</v>
      </c>
      <c r="I19" s="202" t="n">
        <v>36</v>
      </c>
      <c r="J19" s="412" t="n">
        <v>-7</v>
      </c>
      <c r="K19" s="395" t="n">
        <v>-15.8</v>
      </c>
      <c r="L19" s="202" t="n">
        <v>-1048</v>
      </c>
      <c r="M19" s="412" t="n">
        <v>-925</v>
      </c>
      <c r="N19" s="395" t="s">
        <v>93</v>
      </c>
      <c r="O19" s="202" t="n">
        <v>-830</v>
      </c>
      <c r="P19" s="412" t="n">
        <v>733</v>
      </c>
      <c r="Q19" s="399" t="s">
        <v>93</v>
      </c>
    </row>
    <row r="20" customFormat="false" ht="26.25" hidden="false" customHeight="true" outlineLevel="0" collapsed="false">
      <c r="A20" s="137"/>
      <c r="B20" s="82" t="s">
        <v>89</v>
      </c>
      <c r="C20" s="202" t="n">
        <v>30036</v>
      </c>
      <c r="D20" s="412" t="n">
        <v>318</v>
      </c>
      <c r="E20" s="395" t="n">
        <v>1.1</v>
      </c>
      <c r="F20" s="202" t="n">
        <v>5262</v>
      </c>
      <c r="G20" s="412" t="n">
        <v>285</v>
      </c>
      <c r="H20" s="395" t="n">
        <v>5.7</v>
      </c>
      <c r="I20" s="202" t="n">
        <v>47</v>
      </c>
      <c r="J20" s="412" t="n">
        <v>12</v>
      </c>
      <c r="K20" s="395" t="n">
        <v>32</v>
      </c>
      <c r="L20" s="202" t="n">
        <v>-5276</v>
      </c>
      <c r="M20" s="412" t="n">
        <v>-4228</v>
      </c>
      <c r="N20" s="395" t="s">
        <v>93</v>
      </c>
      <c r="O20" s="202" t="n">
        <v>1919</v>
      </c>
      <c r="P20" s="412" t="n">
        <v>2748</v>
      </c>
      <c r="Q20" s="399" t="s">
        <v>93</v>
      </c>
    </row>
    <row r="21" customFormat="false" ht="26.25" hidden="false" customHeight="true" outlineLevel="0" collapsed="false">
      <c r="A21" s="137" t="s">
        <v>92</v>
      </c>
      <c r="B21" s="72" t="s">
        <v>85</v>
      </c>
      <c r="C21" s="198" t="n">
        <v>7681</v>
      </c>
      <c r="D21" s="411" t="n">
        <v>-172</v>
      </c>
      <c r="E21" s="397" t="n">
        <v>-2.2</v>
      </c>
      <c r="F21" s="198" t="n">
        <v>721</v>
      </c>
      <c r="G21" s="411" t="n">
        <v>-4</v>
      </c>
      <c r="H21" s="397" t="n">
        <v>-0.6</v>
      </c>
      <c r="I21" s="198" t="s">
        <v>93</v>
      </c>
      <c r="J21" s="411" t="s">
        <v>93</v>
      </c>
      <c r="K21" s="397" t="s">
        <v>93</v>
      </c>
      <c r="L21" s="198" t="n">
        <v>-22</v>
      </c>
      <c r="M21" s="411" t="n">
        <v>-33</v>
      </c>
      <c r="N21" s="397" t="s">
        <v>93</v>
      </c>
      <c r="O21" s="198" t="n">
        <v>-5</v>
      </c>
      <c r="P21" s="411" t="n">
        <v>-391</v>
      </c>
      <c r="Q21" s="396" t="s">
        <v>93</v>
      </c>
    </row>
    <row r="22" customFormat="false" ht="26.25" hidden="false" customHeight="true" outlineLevel="0" collapsed="false">
      <c r="A22" s="137"/>
      <c r="B22" s="82" t="s">
        <v>86</v>
      </c>
      <c r="C22" s="202" t="n">
        <v>7002</v>
      </c>
      <c r="D22" s="412" t="n">
        <v>-162</v>
      </c>
      <c r="E22" s="395" t="n">
        <v>-2.3</v>
      </c>
      <c r="F22" s="202" t="n">
        <v>669</v>
      </c>
      <c r="G22" s="412" t="n">
        <v>-14</v>
      </c>
      <c r="H22" s="395" t="n">
        <v>-2.1</v>
      </c>
      <c r="I22" s="202" t="s">
        <v>93</v>
      </c>
      <c r="J22" s="412" t="s">
        <v>93</v>
      </c>
      <c r="K22" s="395" t="s">
        <v>93</v>
      </c>
      <c r="L22" s="202" t="n">
        <v>206</v>
      </c>
      <c r="M22" s="412" t="n">
        <v>259</v>
      </c>
      <c r="N22" s="395" t="s">
        <v>93</v>
      </c>
      <c r="O22" s="202" t="n">
        <v>-668</v>
      </c>
      <c r="P22" s="412" t="n">
        <v>-721</v>
      </c>
      <c r="Q22" s="399" t="s">
        <v>93</v>
      </c>
    </row>
    <row r="23" customFormat="false" ht="26.25" hidden="false" customHeight="true" outlineLevel="0" collapsed="false">
      <c r="A23" s="137"/>
      <c r="B23" s="82" t="s">
        <v>87</v>
      </c>
      <c r="C23" s="202" t="n">
        <v>6990</v>
      </c>
      <c r="D23" s="412" t="n">
        <v>-12</v>
      </c>
      <c r="E23" s="395" t="n">
        <v>-0.2</v>
      </c>
      <c r="F23" s="202" t="n">
        <v>707</v>
      </c>
      <c r="G23" s="412" t="n">
        <v>38</v>
      </c>
      <c r="H23" s="395" t="n">
        <v>5.7</v>
      </c>
      <c r="I23" s="202" t="s">
        <v>93</v>
      </c>
      <c r="J23" s="412" t="s">
        <v>93</v>
      </c>
      <c r="K23" s="395" t="s">
        <v>93</v>
      </c>
      <c r="L23" s="202" t="n">
        <v>-142</v>
      </c>
      <c r="M23" s="412" t="n">
        <v>-348</v>
      </c>
      <c r="N23" s="395" t="s">
        <v>93</v>
      </c>
      <c r="O23" s="202" t="n">
        <v>-460</v>
      </c>
      <c r="P23" s="412" t="n">
        <v>208</v>
      </c>
      <c r="Q23" s="399" t="s">
        <v>93</v>
      </c>
    </row>
    <row r="24" customFormat="false" ht="26.25" hidden="false" customHeight="true" outlineLevel="0" collapsed="false">
      <c r="A24" s="137"/>
      <c r="B24" s="82" t="s">
        <v>88</v>
      </c>
      <c r="C24" s="202" t="n">
        <v>6878</v>
      </c>
      <c r="D24" s="412" t="n">
        <v>92</v>
      </c>
      <c r="E24" s="395" t="n">
        <v>1.4</v>
      </c>
      <c r="F24" s="202" t="n">
        <v>772</v>
      </c>
      <c r="G24" s="412" t="n">
        <v>107</v>
      </c>
      <c r="H24" s="395" t="n">
        <v>16.1</v>
      </c>
      <c r="I24" s="202" t="s">
        <v>93</v>
      </c>
      <c r="J24" s="412" t="s">
        <v>93</v>
      </c>
      <c r="K24" s="395" t="s">
        <v>93</v>
      </c>
      <c r="L24" s="202" t="n">
        <v>-167</v>
      </c>
      <c r="M24" s="412" t="n">
        <v>8</v>
      </c>
      <c r="N24" s="395" t="s">
        <v>93</v>
      </c>
      <c r="O24" s="202" t="n">
        <v>-296</v>
      </c>
      <c r="P24" s="412" t="n">
        <v>135</v>
      </c>
      <c r="Q24" s="399" t="s">
        <v>93</v>
      </c>
    </row>
    <row r="25" customFormat="false" ht="26.25" hidden="false" customHeight="true" outlineLevel="0" collapsed="false">
      <c r="A25" s="137"/>
      <c r="B25" s="82" t="s">
        <v>89</v>
      </c>
      <c r="C25" s="206" t="n">
        <v>6997</v>
      </c>
      <c r="D25" s="413" t="n">
        <v>119</v>
      </c>
      <c r="E25" s="401" t="n">
        <v>1.7</v>
      </c>
      <c r="F25" s="206" t="n">
        <v>805</v>
      </c>
      <c r="G25" s="413" t="n">
        <v>33</v>
      </c>
      <c r="H25" s="401" t="n">
        <v>4.2</v>
      </c>
      <c r="I25" s="206" t="s">
        <v>93</v>
      </c>
      <c r="J25" s="413" t="s">
        <v>93</v>
      </c>
      <c r="K25" s="401" t="s">
        <v>93</v>
      </c>
      <c r="L25" s="206" t="n">
        <v>-635</v>
      </c>
      <c r="M25" s="413" t="n">
        <v>-468</v>
      </c>
      <c r="N25" s="401" t="s">
        <v>93</v>
      </c>
      <c r="O25" s="206" t="n">
        <v>-170</v>
      </c>
      <c r="P25" s="413" t="n">
        <v>126</v>
      </c>
      <c r="Q25" s="402" t="s">
        <v>93</v>
      </c>
    </row>
    <row r="26" customFormat="false" ht="26.25" hidden="false" customHeight="true" outlineLevel="0" collapsed="false">
      <c r="A26" s="137" t="s">
        <v>94</v>
      </c>
      <c r="B26" s="72" t="s">
        <v>85</v>
      </c>
      <c r="C26" s="202" t="n">
        <v>3212</v>
      </c>
      <c r="D26" s="412" t="n">
        <v>-308</v>
      </c>
      <c r="E26" s="395" t="n">
        <v>-8.8</v>
      </c>
      <c r="F26" s="202" t="n">
        <v>2337</v>
      </c>
      <c r="G26" s="412" t="n">
        <v>-162</v>
      </c>
      <c r="H26" s="395" t="n">
        <v>-6.5</v>
      </c>
      <c r="I26" s="202" t="n">
        <v>569</v>
      </c>
      <c r="J26" s="412" t="n">
        <v>300</v>
      </c>
      <c r="K26" s="395" t="n">
        <v>111.3</v>
      </c>
      <c r="L26" s="202" t="n">
        <v>553</v>
      </c>
      <c r="M26" s="412" t="n">
        <v>241</v>
      </c>
      <c r="N26" s="395" t="n">
        <v>77.5</v>
      </c>
      <c r="O26" s="202" t="n">
        <v>-216</v>
      </c>
      <c r="P26" s="412" t="n">
        <v>-1087</v>
      </c>
      <c r="Q26" s="399" t="s">
        <v>93</v>
      </c>
    </row>
    <row r="27" customFormat="false" ht="26.25" hidden="false" customHeight="true" outlineLevel="0" collapsed="false">
      <c r="A27" s="137"/>
      <c r="B27" s="82" t="s">
        <v>86</v>
      </c>
      <c r="C27" s="202" t="n">
        <v>2608</v>
      </c>
      <c r="D27" s="412" t="n">
        <v>-604</v>
      </c>
      <c r="E27" s="395" t="n">
        <v>-18.8</v>
      </c>
      <c r="F27" s="202" t="n">
        <v>2226</v>
      </c>
      <c r="G27" s="412" t="n">
        <v>-111</v>
      </c>
      <c r="H27" s="395" t="n">
        <v>-4.8</v>
      </c>
      <c r="I27" s="202" t="n">
        <v>1130</v>
      </c>
      <c r="J27" s="412" t="n">
        <v>561</v>
      </c>
      <c r="K27" s="395" t="n">
        <v>98.6</v>
      </c>
      <c r="L27" s="202" t="n">
        <v>653</v>
      </c>
      <c r="M27" s="412" t="n">
        <v>100</v>
      </c>
      <c r="N27" s="395" t="n">
        <v>18.1</v>
      </c>
      <c r="O27" s="202" t="n">
        <v>-193</v>
      </c>
      <c r="P27" s="412" t="n">
        <v>23</v>
      </c>
      <c r="Q27" s="399" t="s">
        <v>93</v>
      </c>
    </row>
    <row r="28" customFormat="false" ht="26.25" hidden="false" customHeight="true" outlineLevel="0" collapsed="false">
      <c r="A28" s="137"/>
      <c r="B28" s="82" t="s">
        <v>87</v>
      </c>
      <c r="C28" s="202" t="n">
        <v>3757</v>
      </c>
      <c r="D28" s="412" t="n">
        <v>1149</v>
      </c>
      <c r="E28" s="395" t="n">
        <v>44.1</v>
      </c>
      <c r="F28" s="202" t="n">
        <v>2137</v>
      </c>
      <c r="G28" s="412" t="n">
        <v>-88</v>
      </c>
      <c r="H28" s="395" t="n">
        <v>-4</v>
      </c>
      <c r="I28" s="202" t="n">
        <v>-328</v>
      </c>
      <c r="J28" s="412" t="n">
        <v>-1458</v>
      </c>
      <c r="K28" s="395" t="s">
        <v>93</v>
      </c>
      <c r="L28" s="202" t="n">
        <v>904</v>
      </c>
      <c r="M28" s="412" t="n">
        <v>250</v>
      </c>
      <c r="N28" s="395" t="n">
        <v>38.3</v>
      </c>
      <c r="O28" s="202" t="n">
        <v>-737</v>
      </c>
      <c r="P28" s="412" t="n">
        <v>-544</v>
      </c>
      <c r="Q28" s="399" t="s">
        <v>93</v>
      </c>
    </row>
    <row r="29" customFormat="false" ht="26.25" hidden="false" customHeight="true" outlineLevel="0" collapsed="false">
      <c r="A29" s="137"/>
      <c r="B29" s="82" t="s">
        <v>88</v>
      </c>
      <c r="C29" s="202" t="n">
        <v>4520</v>
      </c>
      <c r="D29" s="412" t="n">
        <v>762</v>
      </c>
      <c r="E29" s="395" t="n">
        <v>20.3</v>
      </c>
      <c r="F29" s="202" t="n">
        <v>2460</v>
      </c>
      <c r="G29" s="412" t="n">
        <v>323</v>
      </c>
      <c r="H29" s="395" t="n">
        <v>15.1</v>
      </c>
      <c r="I29" s="202" t="n">
        <v>-120</v>
      </c>
      <c r="J29" s="412" t="n">
        <v>208</v>
      </c>
      <c r="K29" s="395" t="s">
        <v>93</v>
      </c>
      <c r="L29" s="202" t="n">
        <v>139</v>
      </c>
      <c r="M29" s="412" t="n">
        <v>-764</v>
      </c>
      <c r="N29" s="395" t="n">
        <v>-84.6</v>
      </c>
      <c r="O29" s="202" t="n">
        <v>-484</v>
      </c>
      <c r="P29" s="412" t="n">
        <v>252</v>
      </c>
      <c r="Q29" s="399" t="s">
        <v>93</v>
      </c>
    </row>
    <row r="30" customFormat="false" ht="26.25" hidden="false" customHeight="true" outlineLevel="0" collapsed="false">
      <c r="A30" s="137"/>
      <c r="B30" s="90" t="s">
        <v>89</v>
      </c>
      <c r="C30" s="206" t="n">
        <v>5085</v>
      </c>
      <c r="D30" s="413" t="n">
        <v>565</v>
      </c>
      <c r="E30" s="401" t="n">
        <v>12.5</v>
      </c>
      <c r="F30" s="206" t="n">
        <v>2450</v>
      </c>
      <c r="G30" s="413" t="n">
        <v>-10</v>
      </c>
      <c r="H30" s="401" t="n">
        <v>-0.4</v>
      </c>
      <c r="I30" s="206" t="n">
        <v>-117</v>
      </c>
      <c r="J30" s="413" t="n">
        <v>3</v>
      </c>
      <c r="K30" s="401" t="s">
        <v>93</v>
      </c>
      <c r="L30" s="206" t="n">
        <v>-924</v>
      </c>
      <c r="M30" s="413" t="n">
        <v>-1064</v>
      </c>
      <c r="N30" s="401" t="s">
        <v>93</v>
      </c>
      <c r="O30" s="206" t="n">
        <v>465</v>
      </c>
      <c r="P30" s="413" t="n">
        <v>950</v>
      </c>
      <c r="Q30" s="402" t="s">
        <v>93</v>
      </c>
    </row>
    <row r="31" customFormat="false" ht="7.5" hidden="false" customHeight="true" outlineLevel="0" collapsed="false">
      <c r="A31" s="121"/>
    </row>
    <row r="32" customFormat="false" ht="17.25" hidden="false" customHeight="true" outlineLevel="0" collapsed="false">
      <c r="B32" s="92" t="s">
        <v>95</v>
      </c>
      <c r="C32" s="414" t="s">
        <v>269</v>
      </c>
    </row>
    <row r="33" customFormat="false" ht="17.25" hidden="false" customHeight="true" outlineLevel="0" collapsed="false">
      <c r="C33" s="414"/>
    </row>
    <row r="34" customFormat="false" ht="12.75" hidden="false" customHeight="true" outlineLevel="0" collapsed="false"/>
    <row r="35" customFormat="false" ht="12.75" hidden="false" customHeight="true" outlineLevel="0" collapsed="false"/>
    <row r="36" customFormat="false" ht="12.75" hidden="false" customHeight="true" outlineLevel="0" collapsed="false"/>
  </sheetData>
  <mergeCells count="10">
    <mergeCell ref="C3:E4"/>
    <mergeCell ref="F3:H4"/>
    <mergeCell ref="I3:K4"/>
    <mergeCell ref="L3:N4"/>
    <mergeCell ref="O3:Q4"/>
    <mergeCell ref="A6:A10"/>
    <mergeCell ref="A11:A15"/>
    <mergeCell ref="A16:A20"/>
    <mergeCell ref="A21:A25"/>
    <mergeCell ref="A26:A30"/>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4" width="3.62"/>
    <col collapsed="false" customWidth="true" hidden="false" outlineLevel="0" max="2" min="2" style="34" width="9.12"/>
    <col collapsed="false" customWidth="true" hidden="false" outlineLevel="0" max="3" min="3" style="34" width="15.62"/>
    <col collapsed="false" customWidth="true" hidden="false" outlineLevel="0" max="4" min="4" style="36" width="15.49"/>
    <col collapsed="false" customWidth="true" hidden="false" outlineLevel="0" max="5" min="5" style="36" width="15.62"/>
    <col collapsed="false" customWidth="true" hidden="false" outlineLevel="0" max="6" min="6" style="34" width="15.62"/>
    <col collapsed="false" customWidth="true" hidden="false" outlineLevel="0" max="7" min="7" style="36" width="15.49"/>
    <col collapsed="false" customWidth="true" hidden="false" outlineLevel="0" max="8" min="8" style="36" width="15.62"/>
    <col collapsed="false" customWidth="true" hidden="false" outlineLevel="0" max="9" min="9" style="34" width="15.62"/>
    <col collapsed="false" customWidth="true" hidden="false" outlineLevel="0" max="10" min="10" style="36" width="15.49"/>
    <col collapsed="false" customWidth="true" hidden="false" outlineLevel="0" max="11" min="11" style="36" width="15.62"/>
    <col collapsed="false" customWidth="true" hidden="false" outlineLevel="0" max="12" min="12" style="34" width="15.62"/>
    <col collapsed="false" customWidth="true" hidden="false" outlineLevel="0" max="13" min="13" style="36" width="15.49"/>
    <col collapsed="false" customWidth="true" hidden="false" outlineLevel="0" max="14" min="14" style="36" width="15.62"/>
    <col collapsed="false" customWidth="true" hidden="false" outlineLevel="0" max="15" min="15" style="34" width="5.25"/>
    <col collapsed="false" customWidth="false" hidden="false" outlineLevel="0" max="257" min="16" style="34" width="8.99"/>
  </cols>
  <sheetData>
    <row r="1" s="123" customFormat="true" ht="19.5" hidden="false" customHeight="true" outlineLevel="0" collapsed="false">
      <c r="A1" s="38" t="s">
        <v>270</v>
      </c>
      <c r="B1" s="38"/>
      <c r="D1" s="38"/>
      <c r="E1" s="38"/>
      <c r="F1" s="42" t="s">
        <v>271</v>
      </c>
      <c r="H1" s="38"/>
      <c r="I1" s="38"/>
      <c r="J1" s="38"/>
      <c r="K1" s="38"/>
      <c r="L1" s="38"/>
      <c r="M1" s="38"/>
      <c r="N1" s="125"/>
    </row>
    <row r="2" customFormat="false" ht="19.5" hidden="false" customHeight="true" outlineLevel="0" collapsed="false">
      <c r="A2" s="103"/>
      <c r="B2" s="95"/>
      <c r="C2" s="95"/>
      <c r="D2" s="127"/>
      <c r="E2" s="127"/>
      <c r="F2" s="95"/>
      <c r="G2" s="127"/>
      <c r="H2" s="127"/>
      <c r="I2" s="95"/>
      <c r="J2" s="127"/>
      <c r="K2" s="127"/>
      <c r="L2" s="95"/>
      <c r="M2" s="127"/>
      <c r="N2" s="54" t="s">
        <v>102</v>
      </c>
    </row>
    <row r="3" s="61" customFormat="true" ht="6" hidden="false" customHeight="true" outlineLevel="0" collapsed="false">
      <c r="A3" s="55"/>
      <c r="B3" s="56"/>
      <c r="C3" s="132" t="s">
        <v>258</v>
      </c>
      <c r="D3" s="132"/>
      <c r="E3" s="132"/>
      <c r="F3" s="129"/>
      <c r="G3" s="130"/>
      <c r="H3" s="130"/>
      <c r="I3" s="129"/>
      <c r="J3" s="130"/>
      <c r="K3" s="130"/>
      <c r="L3" s="129"/>
      <c r="M3" s="130"/>
      <c r="N3" s="391"/>
    </row>
    <row r="4" s="61" customFormat="true" ht="24.95" hidden="false" customHeight="true" outlineLevel="0" collapsed="false">
      <c r="A4" s="133"/>
      <c r="B4" s="118"/>
      <c r="C4" s="132"/>
      <c r="D4" s="132"/>
      <c r="E4" s="132"/>
      <c r="F4" s="134" t="s">
        <v>272</v>
      </c>
      <c r="G4" s="134"/>
      <c r="H4" s="134"/>
      <c r="I4" s="134" t="s">
        <v>273</v>
      </c>
      <c r="J4" s="134"/>
      <c r="K4" s="134"/>
      <c r="L4" s="134" t="s">
        <v>274</v>
      </c>
      <c r="M4" s="134"/>
      <c r="N4" s="134"/>
    </row>
    <row r="5" customFormat="false" ht="19.5" hidden="false" customHeight="true" outlineLevel="0" collapsed="false">
      <c r="A5" s="377"/>
      <c r="B5" s="63"/>
      <c r="C5" s="193" t="s">
        <v>207</v>
      </c>
      <c r="D5" s="415" t="s">
        <v>82</v>
      </c>
      <c r="E5" s="416" t="s">
        <v>129</v>
      </c>
      <c r="F5" s="193" t="s">
        <v>207</v>
      </c>
      <c r="G5" s="415" t="s">
        <v>82</v>
      </c>
      <c r="H5" s="416" t="s">
        <v>129</v>
      </c>
      <c r="I5" s="193" t="s">
        <v>207</v>
      </c>
      <c r="J5" s="415" t="s">
        <v>82</v>
      </c>
      <c r="K5" s="416" t="s">
        <v>129</v>
      </c>
      <c r="L5" s="193" t="s">
        <v>207</v>
      </c>
      <c r="M5" s="415" t="s">
        <v>82</v>
      </c>
      <c r="N5" s="416" t="s">
        <v>129</v>
      </c>
    </row>
    <row r="6" customFormat="false" ht="26.25" hidden="false" customHeight="true" outlineLevel="0" collapsed="false">
      <c r="A6" s="137" t="s">
        <v>84</v>
      </c>
      <c r="B6" s="72" t="s">
        <v>85</v>
      </c>
      <c r="C6" s="202" t="n">
        <v>67231</v>
      </c>
      <c r="D6" s="395" t="n">
        <v>100</v>
      </c>
      <c r="E6" s="398" t="n">
        <v>-3.4</v>
      </c>
      <c r="F6" s="202" t="n">
        <v>29627</v>
      </c>
      <c r="G6" s="395" t="n">
        <v>44.1</v>
      </c>
      <c r="H6" s="398" t="n">
        <v>-7</v>
      </c>
      <c r="I6" s="202" t="n">
        <v>33520</v>
      </c>
      <c r="J6" s="395" t="n">
        <v>49.9</v>
      </c>
      <c r="K6" s="398" t="n">
        <v>-0.1</v>
      </c>
      <c r="L6" s="202" t="n">
        <v>4084</v>
      </c>
      <c r="M6" s="395" t="n">
        <v>6.1</v>
      </c>
      <c r="N6" s="398" t="n">
        <v>-1.8</v>
      </c>
    </row>
    <row r="7" customFormat="false" ht="26.25" hidden="false" customHeight="true" outlineLevel="0" collapsed="false">
      <c r="A7" s="137"/>
      <c r="B7" s="82" t="s">
        <v>86</v>
      </c>
      <c r="C7" s="202" t="n">
        <v>66150</v>
      </c>
      <c r="D7" s="395" t="n">
        <v>100</v>
      </c>
      <c r="E7" s="398" t="n">
        <v>-1.6</v>
      </c>
      <c r="F7" s="202" t="n">
        <v>28311</v>
      </c>
      <c r="G7" s="395" t="n">
        <v>42.8</v>
      </c>
      <c r="H7" s="398" t="n">
        <v>-4.4</v>
      </c>
      <c r="I7" s="202" t="n">
        <v>33655</v>
      </c>
      <c r="J7" s="395" t="n">
        <v>50.9</v>
      </c>
      <c r="K7" s="398" t="n">
        <v>0.4</v>
      </c>
      <c r="L7" s="202" t="n">
        <v>4182</v>
      </c>
      <c r="M7" s="395" t="n">
        <v>6.3</v>
      </c>
      <c r="N7" s="398" t="n">
        <v>2.4</v>
      </c>
    </row>
    <row r="8" customFormat="false" ht="26.25" hidden="false" customHeight="true" outlineLevel="0" collapsed="false">
      <c r="A8" s="137"/>
      <c r="B8" s="82" t="s">
        <v>87</v>
      </c>
      <c r="C8" s="202" t="n">
        <v>66837</v>
      </c>
      <c r="D8" s="395" t="n">
        <v>100</v>
      </c>
      <c r="E8" s="398" t="n">
        <v>1</v>
      </c>
      <c r="F8" s="202" t="n">
        <v>29164</v>
      </c>
      <c r="G8" s="395" t="n">
        <v>43.6</v>
      </c>
      <c r="H8" s="398" t="n">
        <v>3</v>
      </c>
      <c r="I8" s="202" t="n">
        <v>33364</v>
      </c>
      <c r="J8" s="395" t="n">
        <v>49.9</v>
      </c>
      <c r="K8" s="398" t="n">
        <v>-0.9</v>
      </c>
      <c r="L8" s="202" t="n">
        <v>4307</v>
      </c>
      <c r="M8" s="395" t="n">
        <v>6.4</v>
      </c>
      <c r="N8" s="398" t="n">
        <v>3</v>
      </c>
    </row>
    <row r="9" customFormat="false" ht="26.25" hidden="false" customHeight="true" outlineLevel="0" collapsed="false">
      <c r="A9" s="137"/>
      <c r="B9" s="82" t="s">
        <v>88</v>
      </c>
      <c r="C9" s="202" t="n">
        <v>64557</v>
      </c>
      <c r="D9" s="395" t="n">
        <v>100</v>
      </c>
      <c r="E9" s="398" t="n">
        <v>-3.4</v>
      </c>
      <c r="F9" s="202" t="n">
        <v>27075</v>
      </c>
      <c r="G9" s="395" t="n">
        <v>41.9</v>
      </c>
      <c r="H9" s="398" t="n">
        <v>-7.2</v>
      </c>
      <c r="I9" s="202" t="n">
        <v>33528</v>
      </c>
      <c r="J9" s="395" t="n">
        <v>51.9</v>
      </c>
      <c r="K9" s="398" t="n">
        <v>0.5</v>
      </c>
      <c r="L9" s="202" t="n">
        <v>3952</v>
      </c>
      <c r="M9" s="395" t="n">
        <v>6.1</v>
      </c>
      <c r="N9" s="398" t="n">
        <v>-8.2</v>
      </c>
    </row>
    <row r="10" customFormat="false" ht="26.25" hidden="false" customHeight="true" outlineLevel="0" collapsed="false">
      <c r="A10" s="137"/>
      <c r="B10" s="82" t="s">
        <v>89</v>
      </c>
      <c r="C10" s="202" t="n">
        <v>64533</v>
      </c>
      <c r="D10" s="395" t="n">
        <v>100</v>
      </c>
      <c r="E10" s="398" t="n">
        <v>-1E-010</v>
      </c>
      <c r="F10" s="202" t="n">
        <v>27582</v>
      </c>
      <c r="G10" s="395" t="n">
        <v>42.7</v>
      </c>
      <c r="H10" s="398" t="n">
        <v>1.9</v>
      </c>
      <c r="I10" s="202" t="n">
        <v>32925</v>
      </c>
      <c r="J10" s="395" t="n">
        <v>51</v>
      </c>
      <c r="K10" s="398" t="n">
        <v>-1.8</v>
      </c>
      <c r="L10" s="202" t="n">
        <v>4026</v>
      </c>
      <c r="M10" s="395" t="n">
        <v>6.2</v>
      </c>
      <c r="N10" s="398" t="n">
        <v>1.9</v>
      </c>
    </row>
    <row r="11" customFormat="false" ht="26.25" hidden="false" customHeight="true" outlineLevel="0" collapsed="false">
      <c r="A11" s="137" t="s">
        <v>90</v>
      </c>
      <c r="B11" s="72" t="s">
        <v>85</v>
      </c>
      <c r="C11" s="198" t="n">
        <v>31192</v>
      </c>
      <c r="D11" s="397" t="n">
        <v>100</v>
      </c>
      <c r="E11" s="400" t="n">
        <v>-3.2</v>
      </c>
      <c r="F11" s="198" t="n">
        <v>11844</v>
      </c>
      <c r="G11" s="397" t="n">
        <v>38</v>
      </c>
      <c r="H11" s="400" t="n">
        <v>-9.7</v>
      </c>
      <c r="I11" s="198" t="n">
        <v>17501</v>
      </c>
      <c r="J11" s="397" t="n">
        <v>56.1</v>
      </c>
      <c r="K11" s="400" t="n">
        <v>1.2</v>
      </c>
      <c r="L11" s="198" t="n">
        <v>1848</v>
      </c>
      <c r="M11" s="397" t="n">
        <v>5.9</v>
      </c>
      <c r="N11" s="400" t="n">
        <v>1.8</v>
      </c>
    </row>
    <row r="12" customFormat="false" ht="26.25" hidden="false" customHeight="true" outlineLevel="0" collapsed="false">
      <c r="A12" s="137"/>
      <c r="B12" s="82" t="s">
        <v>86</v>
      </c>
      <c r="C12" s="202" t="n">
        <v>30355</v>
      </c>
      <c r="D12" s="395" t="n">
        <v>100</v>
      </c>
      <c r="E12" s="398" t="n">
        <v>-2.7</v>
      </c>
      <c r="F12" s="202" t="n">
        <v>11026</v>
      </c>
      <c r="G12" s="395" t="n">
        <v>36.3</v>
      </c>
      <c r="H12" s="398" t="n">
        <v>-6.9</v>
      </c>
      <c r="I12" s="202" t="n">
        <v>17451</v>
      </c>
      <c r="J12" s="395" t="n">
        <v>57.5</v>
      </c>
      <c r="K12" s="398" t="n">
        <v>-0.3</v>
      </c>
      <c r="L12" s="202" t="n">
        <v>1878</v>
      </c>
      <c r="M12" s="395" t="n">
        <v>6.2</v>
      </c>
      <c r="N12" s="398" t="n">
        <v>1.7</v>
      </c>
    </row>
    <row r="13" customFormat="false" ht="26.25" hidden="false" customHeight="true" outlineLevel="0" collapsed="false">
      <c r="A13" s="137"/>
      <c r="B13" s="82" t="s">
        <v>87</v>
      </c>
      <c r="C13" s="202" t="n">
        <v>31074</v>
      </c>
      <c r="D13" s="395" t="n">
        <v>100</v>
      </c>
      <c r="E13" s="398" t="n">
        <v>2.4</v>
      </c>
      <c r="F13" s="202" t="n">
        <v>11730</v>
      </c>
      <c r="G13" s="395" t="n">
        <v>37.7</v>
      </c>
      <c r="H13" s="398" t="n">
        <v>6.4</v>
      </c>
      <c r="I13" s="202" t="n">
        <v>17428</v>
      </c>
      <c r="J13" s="395" t="n">
        <v>56.1</v>
      </c>
      <c r="K13" s="398" t="n">
        <v>-0.1</v>
      </c>
      <c r="L13" s="202" t="n">
        <v>1916</v>
      </c>
      <c r="M13" s="395" t="n">
        <v>6.2</v>
      </c>
      <c r="N13" s="398" t="n">
        <v>2</v>
      </c>
    </row>
    <row r="14" customFormat="false" ht="26.25" hidden="false" customHeight="true" outlineLevel="0" collapsed="false">
      <c r="A14" s="137"/>
      <c r="B14" s="82" t="s">
        <v>88</v>
      </c>
      <c r="C14" s="202" t="n">
        <v>30030</v>
      </c>
      <c r="D14" s="395" t="n">
        <v>100</v>
      </c>
      <c r="E14" s="398" t="n">
        <v>-3.4</v>
      </c>
      <c r="F14" s="202" t="n">
        <v>10643</v>
      </c>
      <c r="G14" s="395" t="n">
        <v>35.4</v>
      </c>
      <c r="H14" s="398" t="n">
        <v>-9.3</v>
      </c>
      <c r="I14" s="202" t="n">
        <v>17630</v>
      </c>
      <c r="J14" s="395" t="n">
        <v>58.7</v>
      </c>
      <c r="K14" s="398" t="n">
        <v>1.2</v>
      </c>
      <c r="L14" s="202" t="n">
        <v>1756</v>
      </c>
      <c r="M14" s="395" t="n">
        <v>5.8</v>
      </c>
      <c r="N14" s="398" t="n">
        <v>-8.3</v>
      </c>
    </row>
    <row r="15" customFormat="false" ht="26.25" hidden="false" customHeight="true" outlineLevel="0" collapsed="false">
      <c r="A15" s="137"/>
      <c r="B15" s="82" t="s">
        <v>89</v>
      </c>
      <c r="C15" s="206" t="n">
        <v>30611</v>
      </c>
      <c r="D15" s="401" t="n">
        <v>100</v>
      </c>
      <c r="E15" s="403" t="n">
        <v>1.9</v>
      </c>
      <c r="F15" s="206" t="n">
        <v>11331</v>
      </c>
      <c r="G15" s="401" t="n">
        <v>37</v>
      </c>
      <c r="H15" s="403" t="n">
        <v>6.5</v>
      </c>
      <c r="I15" s="206" t="n">
        <v>17443</v>
      </c>
      <c r="J15" s="401" t="n">
        <v>57</v>
      </c>
      <c r="K15" s="403" t="n">
        <v>-1.1</v>
      </c>
      <c r="L15" s="206" t="n">
        <v>1837</v>
      </c>
      <c r="M15" s="401" t="n">
        <v>6</v>
      </c>
      <c r="N15" s="403" t="n">
        <v>4.6</v>
      </c>
    </row>
    <row r="16" customFormat="false" ht="26.25" hidden="false" customHeight="true" outlineLevel="0" collapsed="false">
      <c r="A16" s="137" t="s">
        <v>91</v>
      </c>
      <c r="B16" s="72" t="s">
        <v>85</v>
      </c>
      <c r="C16" s="202" t="n">
        <v>22954</v>
      </c>
      <c r="D16" s="395" t="n">
        <v>100</v>
      </c>
      <c r="E16" s="398" t="n">
        <v>-3.2</v>
      </c>
      <c r="F16" s="202" t="n">
        <v>11619</v>
      </c>
      <c r="G16" s="395" t="n">
        <v>50.6</v>
      </c>
      <c r="H16" s="398" t="n">
        <v>-4.5</v>
      </c>
      <c r="I16" s="202" t="n">
        <v>9861</v>
      </c>
      <c r="J16" s="395" t="n">
        <v>43</v>
      </c>
      <c r="K16" s="398" t="n">
        <v>-1.4</v>
      </c>
      <c r="L16" s="202" t="n">
        <v>1473</v>
      </c>
      <c r="M16" s="395" t="n">
        <v>6.4</v>
      </c>
      <c r="N16" s="398" t="n">
        <v>-4.1</v>
      </c>
    </row>
    <row r="17" customFormat="false" ht="26.25" hidden="false" customHeight="true" outlineLevel="0" collapsed="false">
      <c r="A17" s="137"/>
      <c r="B17" s="82" t="s">
        <v>86</v>
      </c>
      <c r="C17" s="202" t="n">
        <v>23128</v>
      </c>
      <c r="D17" s="395" t="n">
        <v>100</v>
      </c>
      <c r="E17" s="398" t="n">
        <v>-1.2</v>
      </c>
      <c r="F17" s="202" t="n">
        <v>11537</v>
      </c>
      <c r="G17" s="395" t="n">
        <v>49.9</v>
      </c>
      <c r="H17" s="398" t="n">
        <v>-2.7</v>
      </c>
      <c r="I17" s="202" t="n">
        <v>10046</v>
      </c>
      <c r="J17" s="395" t="n">
        <v>43.4</v>
      </c>
      <c r="K17" s="398" t="n">
        <v>-1E-010</v>
      </c>
      <c r="L17" s="202" t="n">
        <v>1544</v>
      </c>
      <c r="M17" s="395" t="n">
        <v>6.7</v>
      </c>
      <c r="N17" s="398" t="n">
        <v>2.8</v>
      </c>
    </row>
    <row r="18" customFormat="false" ht="26.25" hidden="false" customHeight="true" outlineLevel="0" collapsed="false">
      <c r="A18" s="137"/>
      <c r="B18" s="82" t="s">
        <v>87</v>
      </c>
      <c r="C18" s="202" t="n">
        <v>23012</v>
      </c>
      <c r="D18" s="395" t="n">
        <v>100</v>
      </c>
      <c r="E18" s="398" t="n">
        <v>-0.5</v>
      </c>
      <c r="F18" s="202" t="n">
        <v>11504</v>
      </c>
      <c r="G18" s="395" t="n">
        <v>50</v>
      </c>
      <c r="H18" s="398" t="n">
        <v>-0.3</v>
      </c>
      <c r="I18" s="202" t="n">
        <v>9885</v>
      </c>
      <c r="J18" s="395" t="n">
        <v>43</v>
      </c>
      <c r="K18" s="398" t="n">
        <v>-1.6</v>
      </c>
      <c r="L18" s="202" t="n">
        <v>1623</v>
      </c>
      <c r="M18" s="395" t="n">
        <v>7.1</v>
      </c>
      <c r="N18" s="398" t="n">
        <v>5.1</v>
      </c>
    </row>
    <row r="19" customFormat="false" ht="26.25" hidden="false" customHeight="true" outlineLevel="0" collapsed="false">
      <c r="A19" s="137"/>
      <c r="B19" s="82" t="s">
        <v>88</v>
      </c>
      <c r="C19" s="202" t="n">
        <v>22500</v>
      </c>
      <c r="D19" s="395" t="n">
        <v>100</v>
      </c>
      <c r="E19" s="398" t="n">
        <v>-3.1</v>
      </c>
      <c r="F19" s="202" t="n">
        <v>10995</v>
      </c>
      <c r="G19" s="395" t="n">
        <v>48.9</v>
      </c>
      <c r="H19" s="398" t="n">
        <v>-5.3</v>
      </c>
      <c r="I19" s="202" t="n">
        <v>9997</v>
      </c>
      <c r="J19" s="395" t="n">
        <v>44.4</v>
      </c>
      <c r="K19" s="398" t="n">
        <v>0.3</v>
      </c>
      <c r="L19" s="202" t="n">
        <v>1506</v>
      </c>
      <c r="M19" s="395" t="n">
        <v>6.7</v>
      </c>
      <c r="N19" s="398" t="n">
        <v>-7.9</v>
      </c>
    </row>
    <row r="20" customFormat="false" ht="26.25" hidden="false" customHeight="true" outlineLevel="0" collapsed="false">
      <c r="A20" s="137"/>
      <c r="B20" s="82" t="s">
        <v>89</v>
      </c>
      <c r="C20" s="202" t="n">
        <v>21734</v>
      </c>
      <c r="D20" s="395" t="n">
        <v>100</v>
      </c>
      <c r="E20" s="398" t="n">
        <v>-3.4</v>
      </c>
      <c r="F20" s="202" t="n">
        <v>10738</v>
      </c>
      <c r="G20" s="395" t="n">
        <v>49.4</v>
      </c>
      <c r="H20" s="398" t="n">
        <v>-2.3</v>
      </c>
      <c r="I20" s="202" t="n">
        <v>9508</v>
      </c>
      <c r="J20" s="395" t="n">
        <v>43.7</v>
      </c>
      <c r="K20" s="398" t="n">
        <v>-4.9</v>
      </c>
      <c r="L20" s="202" t="n">
        <v>1487</v>
      </c>
      <c r="M20" s="395" t="n">
        <v>6.8</v>
      </c>
      <c r="N20" s="398" t="n">
        <v>-1.3</v>
      </c>
    </row>
    <row r="21" customFormat="false" ht="26.25" hidden="false" customHeight="true" outlineLevel="0" collapsed="false">
      <c r="A21" s="137" t="s">
        <v>92</v>
      </c>
      <c r="B21" s="72" t="s">
        <v>85</v>
      </c>
      <c r="C21" s="198" t="n">
        <v>6665</v>
      </c>
      <c r="D21" s="397" t="n">
        <v>100</v>
      </c>
      <c r="E21" s="400" t="n">
        <v>-2</v>
      </c>
      <c r="F21" s="198" t="n">
        <v>3415</v>
      </c>
      <c r="G21" s="397" t="n">
        <v>51.2</v>
      </c>
      <c r="H21" s="400" t="n">
        <v>-2.9</v>
      </c>
      <c r="I21" s="198" t="n">
        <v>2818</v>
      </c>
      <c r="J21" s="397" t="n">
        <v>42.3</v>
      </c>
      <c r="K21" s="400" t="n">
        <v>-0.9</v>
      </c>
      <c r="L21" s="198" t="n">
        <v>432</v>
      </c>
      <c r="M21" s="397" t="n">
        <v>6.5</v>
      </c>
      <c r="N21" s="400" t="n">
        <v>-1.8</v>
      </c>
    </row>
    <row r="22" customFormat="false" ht="26.25" hidden="false" customHeight="true" outlineLevel="0" collapsed="false">
      <c r="A22" s="137"/>
      <c r="B22" s="82" t="s">
        <v>86</v>
      </c>
      <c r="C22" s="202" t="n">
        <v>6128</v>
      </c>
      <c r="D22" s="395" t="n">
        <v>100</v>
      </c>
      <c r="E22" s="398" t="n">
        <v>-1.4</v>
      </c>
      <c r="F22" s="202" t="n">
        <v>3101</v>
      </c>
      <c r="G22" s="395" t="n">
        <v>50.6</v>
      </c>
      <c r="H22" s="398" t="n">
        <v>-2.5</v>
      </c>
      <c r="I22" s="202" t="n">
        <v>2618</v>
      </c>
      <c r="J22" s="395" t="n">
        <v>42.7</v>
      </c>
      <c r="K22" s="398" t="n">
        <v>-0.5</v>
      </c>
      <c r="L22" s="202" t="n">
        <v>409</v>
      </c>
      <c r="M22" s="395" t="n">
        <v>6.7</v>
      </c>
      <c r="N22" s="398" t="n">
        <v>1.6</v>
      </c>
    </row>
    <row r="23" customFormat="false" ht="26.25" hidden="false" customHeight="true" outlineLevel="0" collapsed="false">
      <c r="A23" s="137"/>
      <c r="B23" s="82" t="s">
        <v>87</v>
      </c>
      <c r="C23" s="202" t="n">
        <v>5962</v>
      </c>
      <c r="D23" s="395" t="n">
        <v>100</v>
      </c>
      <c r="E23" s="398" t="n">
        <v>-2.7</v>
      </c>
      <c r="F23" s="202" t="n">
        <v>3060</v>
      </c>
      <c r="G23" s="395" t="n">
        <v>51.3</v>
      </c>
      <c r="H23" s="398" t="n">
        <v>-1.3</v>
      </c>
      <c r="I23" s="202" t="n">
        <v>2487</v>
      </c>
      <c r="J23" s="395" t="n">
        <v>41.7</v>
      </c>
      <c r="K23" s="398" t="n">
        <v>-5</v>
      </c>
      <c r="L23" s="202" t="n">
        <v>415</v>
      </c>
      <c r="M23" s="395" t="n">
        <v>7</v>
      </c>
      <c r="N23" s="398" t="n">
        <v>1.6</v>
      </c>
    </row>
    <row r="24" customFormat="false" ht="26.25" hidden="false" customHeight="true" outlineLevel="0" collapsed="false">
      <c r="A24" s="137"/>
      <c r="B24" s="82" t="s">
        <v>88</v>
      </c>
      <c r="C24" s="202" t="n">
        <v>5544</v>
      </c>
      <c r="D24" s="395" t="n">
        <v>100</v>
      </c>
      <c r="E24" s="398" t="n">
        <v>-3.8</v>
      </c>
      <c r="F24" s="202" t="n">
        <v>2801</v>
      </c>
      <c r="G24" s="395" t="n">
        <v>50.5</v>
      </c>
      <c r="H24" s="398" t="n">
        <v>-5.2</v>
      </c>
      <c r="I24" s="202" t="n">
        <v>2351</v>
      </c>
      <c r="J24" s="395" t="n">
        <v>42.4</v>
      </c>
      <c r="K24" s="398" t="n">
        <v>-2.2</v>
      </c>
      <c r="L24" s="202" t="n">
        <v>391</v>
      </c>
      <c r="M24" s="395" t="n">
        <v>7.1</v>
      </c>
      <c r="N24" s="398" t="n">
        <v>-3</v>
      </c>
    </row>
    <row r="25" customFormat="false" ht="26.25" hidden="false" customHeight="true" outlineLevel="0" collapsed="false">
      <c r="A25" s="137"/>
      <c r="B25" s="82" t="s">
        <v>89</v>
      </c>
      <c r="C25" s="206" t="n">
        <v>5478</v>
      </c>
      <c r="D25" s="401" t="n">
        <v>100</v>
      </c>
      <c r="E25" s="403" t="n">
        <v>-1.2</v>
      </c>
      <c r="F25" s="206" t="n">
        <v>2758</v>
      </c>
      <c r="G25" s="401" t="n">
        <v>50.4</v>
      </c>
      <c r="H25" s="403" t="n">
        <v>-1.5</v>
      </c>
      <c r="I25" s="206" t="n">
        <v>2319</v>
      </c>
      <c r="J25" s="401" t="n">
        <v>42.3</v>
      </c>
      <c r="K25" s="403" t="n">
        <v>-1.3</v>
      </c>
      <c r="L25" s="206" t="n">
        <v>399</v>
      </c>
      <c r="M25" s="401" t="n">
        <v>7.3</v>
      </c>
      <c r="N25" s="403" t="n">
        <v>2.1</v>
      </c>
    </row>
    <row r="26" customFormat="false" ht="26.25" hidden="false" customHeight="true" outlineLevel="0" collapsed="false">
      <c r="A26" s="137" t="s">
        <v>94</v>
      </c>
      <c r="B26" s="72" t="s">
        <v>85</v>
      </c>
      <c r="C26" s="202" t="n">
        <v>5287</v>
      </c>
      <c r="D26" s="395" t="n">
        <v>100</v>
      </c>
      <c r="E26" s="398" t="n">
        <v>-6.2</v>
      </c>
      <c r="F26" s="202" t="n">
        <v>2270</v>
      </c>
      <c r="G26" s="395" t="n">
        <v>42.9</v>
      </c>
      <c r="H26" s="398" t="n">
        <v>-12.6</v>
      </c>
      <c r="I26" s="202" t="n">
        <v>2769</v>
      </c>
      <c r="J26" s="395" t="n">
        <v>52.4</v>
      </c>
      <c r="K26" s="398" t="n">
        <v>0.1</v>
      </c>
      <c r="L26" s="202" t="n">
        <v>249</v>
      </c>
      <c r="M26" s="395" t="n">
        <v>4.7</v>
      </c>
      <c r="N26" s="398" t="n">
        <v>-10.4</v>
      </c>
    </row>
    <row r="27" customFormat="false" ht="26.25" hidden="false" customHeight="true" outlineLevel="0" collapsed="false">
      <c r="A27" s="137"/>
      <c r="B27" s="82" t="s">
        <v>86</v>
      </c>
      <c r="C27" s="202" t="n">
        <v>5378</v>
      </c>
      <c r="D27" s="395" t="n">
        <v>100</v>
      </c>
      <c r="E27" s="398" t="n">
        <v>1.7</v>
      </c>
      <c r="F27" s="202" t="n">
        <v>2159</v>
      </c>
      <c r="G27" s="395" t="n">
        <v>40.1</v>
      </c>
      <c r="H27" s="398" t="n">
        <v>-4.9</v>
      </c>
      <c r="I27" s="202" t="n">
        <v>2949</v>
      </c>
      <c r="J27" s="395" t="n">
        <v>54.8</v>
      </c>
      <c r="K27" s="398" t="n">
        <v>6.5</v>
      </c>
      <c r="L27" s="202" t="n">
        <v>271</v>
      </c>
      <c r="M27" s="395" t="n">
        <v>5</v>
      </c>
      <c r="N27" s="398" t="n">
        <v>8.8</v>
      </c>
    </row>
    <row r="28" customFormat="false" ht="26.25" hidden="false" customHeight="true" outlineLevel="0" collapsed="false">
      <c r="A28" s="137"/>
      <c r="B28" s="82" t="s">
        <v>87</v>
      </c>
      <c r="C28" s="202" t="n">
        <v>5642</v>
      </c>
      <c r="D28" s="395" t="n">
        <v>100</v>
      </c>
      <c r="E28" s="398" t="n">
        <v>4.9</v>
      </c>
      <c r="F28" s="202" t="n">
        <v>2383</v>
      </c>
      <c r="G28" s="395" t="n">
        <v>42.2</v>
      </c>
      <c r="H28" s="398" t="n">
        <v>10.4</v>
      </c>
      <c r="I28" s="202" t="n">
        <v>2987</v>
      </c>
      <c r="J28" s="395" t="n">
        <v>52.9</v>
      </c>
      <c r="K28" s="398" t="n">
        <v>1.3</v>
      </c>
      <c r="L28" s="202" t="n">
        <v>273</v>
      </c>
      <c r="M28" s="395" t="n">
        <v>4.8</v>
      </c>
      <c r="N28" s="398" t="n">
        <v>0.7</v>
      </c>
    </row>
    <row r="29" customFormat="false" ht="26.25" hidden="false" customHeight="true" outlineLevel="0" collapsed="false">
      <c r="A29" s="137"/>
      <c r="B29" s="82" t="s">
        <v>88</v>
      </c>
      <c r="C29" s="202" t="n">
        <v>5311</v>
      </c>
      <c r="D29" s="395" t="n">
        <v>100</v>
      </c>
      <c r="E29" s="398" t="n">
        <v>-5.9</v>
      </c>
      <c r="F29" s="202" t="n">
        <v>2147</v>
      </c>
      <c r="G29" s="395" t="n">
        <v>40.4</v>
      </c>
      <c r="H29" s="398" t="n">
        <v>-9.9</v>
      </c>
      <c r="I29" s="202" t="n">
        <v>2950</v>
      </c>
      <c r="J29" s="395" t="n">
        <v>55.5</v>
      </c>
      <c r="K29" s="398" t="n">
        <v>-1.2</v>
      </c>
      <c r="L29" s="202" t="n">
        <v>214</v>
      </c>
      <c r="M29" s="395" t="n">
        <v>4</v>
      </c>
      <c r="N29" s="398" t="n">
        <v>-21.3</v>
      </c>
    </row>
    <row r="30" customFormat="false" ht="26.25" hidden="false" customHeight="true" outlineLevel="0" collapsed="false">
      <c r="A30" s="137"/>
      <c r="B30" s="90" t="s">
        <v>89</v>
      </c>
      <c r="C30" s="206" t="n">
        <v>5537</v>
      </c>
      <c r="D30" s="401" t="n">
        <v>100</v>
      </c>
      <c r="E30" s="403" t="n">
        <v>4.3</v>
      </c>
      <c r="F30" s="206" t="n">
        <v>2246</v>
      </c>
      <c r="G30" s="401" t="n">
        <v>40.6</v>
      </c>
      <c r="H30" s="403" t="n">
        <v>4.6</v>
      </c>
      <c r="I30" s="206" t="n">
        <v>3060</v>
      </c>
      <c r="J30" s="401" t="n">
        <v>55.3</v>
      </c>
      <c r="K30" s="403" t="n">
        <v>3.7</v>
      </c>
      <c r="L30" s="206" t="n">
        <v>231</v>
      </c>
      <c r="M30" s="401" t="n">
        <v>4.2</v>
      </c>
      <c r="N30" s="403" t="n">
        <v>7.6</v>
      </c>
    </row>
    <row r="31" customFormat="false" ht="7.5" hidden="false" customHeight="true" outlineLevel="0" collapsed="false"/>
    <row r="32" customFormat="false" ht="17.25" hidden="false" customHeight="true" outlineLevel="0" collapsed="false">
      <c r="B32" s="92" t="s">
        <v>95</v>
      </c>
      <c r="C32" s="93" t="s">
        <v>275</v>
      </c>
    </row>
    <row r="33" customFormat="false" ht="16.5" hidden="false" customHeight="true" outlineLevel="0" collapsed="false"/>
    <row r="34" customFormat="false" ht="12.75" hidden="false" customHeight="true" outlineLevel="0" collapsed="false"/>
    <row r="35" customFormat="false" ht="12.75" hidden="false" customHeight="true" outlineLevel="0" collapsed="false"/>
  </sheetData>
  <mergeCells count="9">
    <mergeCell ref="C3:E4"/>
    <mergeCell ref="F4:H4"/>
    <mergeCell ref="I4:K4"/>
    <mergeCell ref="L4:N4"/>
    <mergeCell ref="A6:A10"/>
    <mergeCell ref="A11:A15"/>
    <mergeCell ref="A16:A20"/>
    <mergeCell ref="A21:A25"/>
    <mergeCell ref="A26:A30"/>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1" width="2.12"/>
    <col collapsed="false" customWidth="true" hidden="false" outlineLevel="0" max="4" min="4" style="1" width="12.62"/>
    <col collapsed="false" customWidth="true" hidden="false" outlineLevel="0" max="5" min="5" style="1" width="24.62"/>
    <col collapsed="false" customWidth="true" hidden="false" outlineLevel="0" max="6" min="6" style="1" width="5.62"/>
    <col collapsed="false" customWidth="true" hidden="false" outlineLevel="0" max="7" min="7" style="1" width="24.62"/>
    <col collapsed="false" customWidth="true" hidden="false" outlineLevel="0" max="8" min="8" style="1" width="12.62"/>
    <col collapsed="false" customWidth="true" hidden="false" outlineLevel="0" max="9" min="9" style="1" width="5.62"/>
    <col collapsed="false" customWidth="true" hidden="false" outlineLevel="0" max="10" min="10" style="1" width="2.12"/>
    <col collapsed="false" customWidth="false" hidden="false" outlineLevel="0" max="257" min="11" style="1" width="8.99"/>
  </cols>
  <sheetData>
    <row r="1" s="16" customFormat="true" ht="13.5" hidden="false" customHeight="true" outlineLevel="0" collapsed="false">
      <c r="A1" s="13"/>
      <c r="B1" s="14"/>
      <c r="C1" s="14"/>
      <c r="D1" s="14"/>
      <c r="E1" s="14"/>
      <c r="F1" s="14"/>
      <c r="G1" s="14"/>
      <c r="H1" s="14"/>
      <c r="I1" s="14"/>
      <c r="J1" s="15"/>
    </row>
    <row r="2" s="20" customFormat="true" ht="17.25" hidden="false" customHeight="true" outlineLevel="0" collapsed="false">
      <c r="A2" s="17"/>
      <c r="B2" s="18" t="s">
        <v>31</v>
      </c>
      <c r="C2" s="18"/>
      <c r="D2" s="18"/>
      <c r="E2" s="18"/>
      <c r="F2" s="18"/>
      <c r="G2" s="18"/>
      <c r="H2" s="18"/>
      <c r="I2" s="18"/>
      <c r="J2" s="19"/>
    </row>
    <row r="3" s="16" customFormat="true" ht="12" hidden="false" customHeight="true" outlineLevel="0" collapsed="false">
      <c r="A3" s="21"/>
      <c r="J3" s="22"/>
    </row>
    <row r="4" s="16" customFormat="true" ht="15.75" hidden="false" customHeight="true" outlineLevel="0" collapsed="false">
      <c r="A4" s="21"/>
      <c r="B4" s="23" t="s">
        <v>32</v>
      </c>
      <c r="J4" s="24"/>
    </row>
    <row r="5" s="16" customFormat="true" ht="15.75" hidden="false" customHeight="true" outlineLevel="0" collapsed="false">
      <c r="A5" s="21"/>
      <c r="B5" s="23" t="s">
        <v>33</v>
      </c>
      <c r="J5" s="24"/>
    </row>
    <row r="6" s="16" customFormat="true" ht="15.75" hidden="false" customHeight="true" outlineLevel="0" collapsed="false">
      <c r="A6" s="21"/>
      <c r="B6" s="23" t="s">
        <v>34</v>
      </c>
      <c r="J6" s="24"/>
    </row>
    <row r="7" s="16" customFormat="true" ht="15.75" hidden="false" customHeight="true" outlineLevel="0" collapsed="false">
      <c r="A7" s="21"/>
      <c r="B7" s="23" t="s">
        <v>35</v>
      </c>
      <c r="J7" s="24"/>
    </row>
    <row r="8" s="16" customFormat="true" ht="15.75" hidden="false" customHeight="true" outlineLevel="0" collapsed="false">
      <c r="A8" s="21"/>
      <c r="B8" s="16" t="s">
        <v>36</v>
      </c>
      <c r="J8" s="24"/>
    </row>
    <row r="9" s="16" customFormat="true" ht="15.75" hidden="false" customHeight="true" outlineLevel="0" collapsed="false">
      <c r="A9" s="21"/>
      <c r="B9" s="16" t="s">
        <v>37</v>
      </c>
      <c r="J9" s="24"/>
    </row>
    <row r="10" s="16" customFormat="true" ht="15.75" hidden="false" customHeight="true" outlineLevel="0" collapsed="false">
      <c r="A10" s="21"/>
      <c r="B10" s="16" t="s">
        <v>38</v>
      </c>
      <c r="J10" s="24"/>
    </row>
    <row r="11" s="16" customFormat="true" ht="15.75" hidden="false" customHeight="true" outlineLevel="0" collapsed="false">
      <c r="A11" s="21"/>
      <c r="B11" s="16" t="s">
        <v>39</v>
      </c>
      <c r="J11" s="24"/>
    </row>
    <row r="12" s="16" customFormat="true" ht="15.75" hidden="false" customHeight="true" outlineLevel="0" collapsed="false">
      <c r="A12" s="21"/>
      <c r="B12" s="23" t="s">
        <v>40</v>
      </c>
      <c r="J12" s="24"/>
    </row>
    <row r="13" s="16" customFormat="true" ht="15.75" hidden="false" customHeight="true" outlineLevel="0" collapsed="false">
      <c r="A13" s="21"/>
      <c r="B13" s="23" t="s">
        <v>41</v>
      </c>
      <c r="J13" s="24"/>
    </row>
    <row r="14" s="16" customFormat="true" ht="15.75" hidden="false" customHeight="true" outlineLevel="0" collapsed="false">
      <c r="A14" s="21"/>
      <c r="B14" s="16" t="s">
        <v>42</v>
      </c>
      <c r="J14" s="24"/>
    </row>
    <row r="15" s="16" customFormat="true" ht="14.25" hidden="false" customHeight="true" outlineLevel="0" collapsed="false">
      <c r="A15" s="21"/>
      <c r="B15" s="23" t="s">
        <v>43</v>
      </c>
      <c r="J15" s="24"/>
    </row>
    <row r="16" s="16" customFormat="true" ht="15.75" hidden="false" customHeight="true" outlineLevel="0" collapsed="false">
      <c r="A16" s="21"/>
      <c r="B16" s="23" t="s">
        <v>44</v>
      </c>
      <c r="J16" s="24"/>
    </row>
    <row r="17" s="16" customFormat="true" ht="15.75" hidden="false" customHeight="true" outlineLevel="0" collapsed="false">
      <c r="A17" s="21"/>
      <c r="B17" s="16" t="s">
        <v>45</v>
      </c>
      <c r="J17" s="24"/>
    </row>
    <row r="18" s="16" customFormat="true" ht="15.75" hidden="false" customHeight="true" outlineLevel="0" collapsed="false">
      <c r="A18" s="21"/>
      <c r="B18" s="16" t="s">
        <v>46</v>
      </c>
      <c r="J18" s="24"/>
    </row>
    <row r="19" s="16" customFormat="true" ht="15.75" hidden="false" customHeight="true" outlineLevel="0" collapsed="false">
      <c r="A19" s="21"/>
      <c r="B19" s="16" t="s">
        <v>47</v>
      </c>
      <c r="J19" s="24"/>
    </row>
    <row r="20" s="16" customFormat="true" ht="15.75" hidden="false" customHeight="true" outlineLevel="0" collapsed="false">
      <c r="A20" s="21"/>
      <c r="B20" s="23" t="s">
        <v>48</v>
      </c>
      <c r="J20" s="24"/>
    </row>
    <row r="21" s="16" customFormat="true" ht="15.75" hidden="false" customHeight="true" outlineLevel="0" collapsed="false">
      <c r="A21" s="21"/>
      <c r="B21" s="16" t="s">
        <v>49</v>
      </c>
      <c r="J21" s="24"/>
    </row>
    <row r="22" s="16" customFormat="true" ht="15.75" hidden="false" customHeight="true" outlineLevel="0" collapsed="false">
      <c r="A22" s="21"/>
      <c r="B22" s="23" t="s">
        <v>50</v>
      </c>
      <c r="J22" s="24"/>
    </row>
    <row r="23" s="16" customFormat="true" ht="15.75" hidden="false" customHeight="true" outlineLevel="0" collapsed="false">
      <c r="A23" s="21"/>
      <c r="B23" s="23" t="s">
        <v>51</v>
      </c>
      <c r="J23" s="24"/>
    </row>
    <row r="24" s="16" customFormat="true" ht="15.75" hidden="false" customHeight="true" outlineLevel="0" collapsed="false">
      <c r="A24" s="21"/>
      <c r="B24" s="16" t="s">
        <v>52</v>
      </c>
      <c r="J24" s="24"/>
    </row>
    <row r="25" customFormat="false" ht="15.75" hidden="false" customHeight="true" outlineLevel="0" collapsed="false">
      <c r="A25" s="25"/>
      <c r="B25" s="23" t="s">
        <v>53</v>
      </c>
      <c r="C25" s="16"/>
      <c r="D25" s="16"/>
      <c r="E25" s="16"/>
      <c r="F25" s="16"/>
      <c r="G25" s="16"/>
      <c r="H25" s="16"/>
      <c r="J25" s="26"/>
    </row>
    <row r="26" s="16" customFormat="true" ht="15.75" hidden="false" customHeight="true" outlineLevel="0" collapsed="false">
      <c r="A26" s="21"/>
      <c r="B26" s="23" t="s">
        <v>54</v>
      </c>
      <c r="J26" s="24"/>
    </row>
    <row r="27" s="16" customFormat="true" ht="15.75" hidden="false" customHeight="true" outlineLevel="0" collapsed="false">
      <c r="A27" s="21"/>
      <c r="B27" s="16" t="s">
        <v>55</v>
      </c>
      <c r="J27" s="24"/>
    </row>
    <row r="28" customFormat="false" ht="15.75" hidden="false" customHeight="true" outlineLevel="0" collapsed="false">
      <c r="A28" s="25"/>
      <c r="B28" s="23" t="s">
        <v>56</v>
      </c>
      <c r="C28" s="16"/>
      <c r="D28" s="16"/>
      <c r="E28" s="16"/>
      <c r="F28" s="16"/>
      <c r="G28" s="16"/>
      <c r="H28" s="16"/>
      <c r="J28" s="26"/>
    </row>
    <row r="29" customFormat="false" ht="15.75" hidden="false" customHeight="true" outlineLevel="0" collapsed="false">
      <c r="A29" s="25"/>
      <c r="B29" s="16" t="s">
        <v>57</v>
      </c>
      <c r="C29" s="16"/>
      <c r="D29" s="16"/>
      <c r="E29" s="16"/>
      <c r="F29" s="16"/>
      <c r="G29" s="16"/>
      <c r="H29" s="16"/>
      <c r="J29" s="26"/>
    </row>
    <row r="30" customFormat="false" ht="15.75" hidden="false" customHeight="true" outlineLevel="0" collapsed="false">
      <c r="A30" s="25"/>
      <c r="B30" s="23" t="s">
        <v>58</v>
      </c>
      <c r="C30" s="16"/>
      <c r="D30" s="16"/>
      <c r="E30" s="16"/>
      <c r="F30" s="16"/>
      <c r="G30" s="16"/>
      <c r="H30" s="16"/>
      <c r="J30" s="26"/>
    </row>
    <row r="31" s="16" customFormat="true" ht="15.75" hidden="false" customHeight="true" outlineLevel="0" collapsed="false">
      <c r="A31" s="21"/>
      <c r="B31" s="23" t="s">
        <v>59</v>
      </c>
      <c r="J31" s="24"/>
    </row>
    <row r="32" s="16" customFormat="true" ht="15.75" hidden="false" customHeight="true" outlineLevel="0" collapsed="false">
      <c r="A32" s="21"/>
      <c r="B32" s="23" t="s">
        <v>60</v>
      </c>
      <c r="J32" s="24"/>
    </row>
    <row r="33" s="16" customFormat="true" ht="15.75" hidden="false" customHeight="true" outlineLevel="0" collapsed="false">
      <c r="A33" s="21"/>
      <c r="B33" s="16" t="s">
        <v>61</v>
      </c>
      <c r="J33" s="24"/>
    </row>
    <row r="34" s="28" customFormat="true" ht="15.75" hidden="false" customHeight="true" outlineLevel="0" collapsed="false">
      <c r="A34" s="27"/>
      <c r="B34" s="28" t="s">
        <v>62</v>
      </c>
      <c r="J34" s="29"/>
    </row>
    <row r="35" s="16" customFormat="true" ht="15.75" hidden="false" customHeight="true" outlineLevel="0" collapsed="false">
      <c r="A35" s="21"/>
      <c r="B35" s="16" t="s">
        <v>63</v>
      </c>
      <c r="J35" s="24"/>
    </row>
    <row r="36" s="16" customFormat="true" ht="15.75" hidden="false" customHeight="true" outlineLevel="0" collapsed="false">
      <c r="A36" s="21"/>
      <c r="B36" s="16" t="s">
        <v>64</v>
      </c>
      <c r="J36" s="24"/>
    </row>
    <row r="37" s="16" customFormat="true" ht="12" hidden="false" customHeight="true" outlineLevel="0" collapsed="false">
      <c r="A37" s="21"/>
      <c r="J37" s="24"/>
    </row>
    <row r="38" s="16" customFormat="true" ht="15.75" hidden="false" customHeight="true" outlineLevel="0" collapsed="false">
      <c r="A38" s="21"/>
      <c r="B38" s="16" t="s">
        <v>65</v>
      </c>
      <c r="J38" s="24"/>
    </row>
    <row r="39" s="16" customFormat="true" ht="15.75" hidden="false" customHeight="true" outlineLevel="0" collapsed="false">
      <c r="A39" s="21"/>
      <c r="C39" s="23" t="s">
        <v>66</v>
      </c>
      <c r="J39" s="24"/>
    </row>
    <row r="40" customFormat="false" ht="12" hidden="false" customHeight="false" outlineLevel="0" collapsed="false">
      <c r="A40" s="30"/>
      <c r="B40" s="31"/>
      <c r="C40" s="31"/>
      <c r="D40" s="31"/>
      <c r="E40" s="31"/>
      <c r="F40" s="31"/>
      <c r="G40" s="31"/>
      <c r="H40" s="31"/>
      <c r="I40" s="31"/>
      <c r="J40" s="32"/>
    </row>
    <row r="41" customFormat="false" ht="12" hidden="false" customHeight="false" outlineLevel="0" collapsed="false">
      <c r="A41" s="33"/>
      <c r="B41" s="33"/>
      <c r="C41" s="33"/>
      <c r="D41" s="33"/>
      <c r="E41" s="33"/>
      <c r="F41" s="33"/>
      <c r="G41" s="33"/>
      <c r="H41" s="33"/>
      <c r="I41" s="33"/>
      <c r="J41" s="33"/>
    </row>
  </sheetData>
  <mergeCells count="1">
    <mergeCell ref="B2:I2"/>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414" width="3.62"/>
    <col collapsed="false" customWidth="true" hidden="false" outlineLevel="0" max="2" min="2" style="414" width="9.12"/>
    <col collapsed="false" customWidth="true" hidden="false" outlineLevel="0" max="3" min="3" style="414" width="3.12"/>
    <col collapsed="false" customWidth="true" hidden="false" outlineLevel="0" max="4" min="4" style="414" width="8.86"/>
    <col collapsed="false" customWidth="true" hidden="false" outlineLevel="0" max="5" min="5" style="414" width="3.12"/>
    <col collapsed="false" customWidth="true" hidden="false" outlineLevel="0" max="6" min="6" style="414" width="8.86"/>
    <col collapsed="false" customWidth="true" hidden="false" outlineLevel="0" max="7" min="7" style="414" width="3.12"/>
    <col collapsed="false" customWidth="true" hidden="false" outlineLevel="0" max="8" min="8" style="414" width="7.99"/>
    <col collapsed="false" customWidth="true" hidden="false" outlineLevel="0" max="9" min="9" style="414" width="3.12"/>
    <col collapsed="false" customWidth="true" hidden="false" outlineLevel="0" max="10" min="10" style="414" width="7.99"/>
    <col collapsed="false" customWidth="true" hidden="false" outlineLevel="0" max="11" min="11" style="414" width="3.12"/>
    <col collapsed="false" customWidth="true" hidden="false" outlineLevel="0" max="12" min="12" style="414" width="8.86"/>
    <col collapsed="false" customWidth="true" hidden="false" outlineLevel="0" max="13" min="13" style="414" width="3.12"/>
    <col collapsed="false" customWidth="true" hidden="false" outlineLevel="0" max="14" min="14" style="414" width="8.86"/>
    <col collapsed="false" customWidth="true" hidden="false" outlineLevel="0" max="15" min="15" style="414" width="3.12"/>
    <col collapsed="false" customWidth="true" hidden="false" outlineLevel="0" max="16" min="16" style="414" width="8.86"/>
    <col collapsed="false" customWidth="true" hidden="false" outlineLevel="0" max="17" min="17" style="414" width="3.12"/>
    <col collapsed="false" customWidth="true" hidden="false" outlineLevel="0" max="18" min="18" style="414" width="8.86"/>
    <col collapsed="false" customWidth="true" hidden="false" outlineLevel="0" max="19" min="19" style="414" width="3.12"/>
    <col collapsed="false" customWidth="true" hidden="false" outlineLevel="0" max="20" min="20" style="414" width="7.99"/>
    <col collapsed="false" customWidth="true" hidden="false" outlineLevel="0" max="21" min="21" style="414" width="3.12"/>
    <col collapsed="false" customWidth="true" hidden="false" outlineLevel="0" max="22" min="22" style="414" width="7.99"/>
    <col collapsed="false" customWidth="true" hidden="false" outlineLevel="0" max="23" min="23" style="414" width="3.12"/>
    <col collapsed="false" customWidth="true" hidden="false" outlineLevel="0" max="24" min="24" style="414" width="7.99"/>
    <col collapsed="false" customWidth="true" hidden="false" outlineLevel="0" max="25" min="25" style="414" width="3.12"/>
    <col collapsed="false" customWidth="true" hidden="false" outlineLevel="0" max="26" min="26" style="414" width="7.99"/>
    <col collapsed="false" customWidth="true" hidden="false" outlineLevel="0" max="27" min="27" style="414" width="3.12"/>
    <col collapsed="false" customWidth="true" hidden="false" outlineLevel="0" max="28" min="28" style="414" width="8.86"/>
    <col collapsed="false" customWidth="true" hidden="false" outlineLevel="0" max="29" min="29" style="414" width="3.12"/>
    <col collapsed="false" customWidth="true" hidden="false" outlineLevel="0" max="30" min="30" style="414" width="8.86"/>
    <col collapsed="false" customWidth="true" hidden="false" outlineLevel="0" max="31" min="31" style="414" width="3.12"/>
    <col collapsed="false" customWidth="true" hidden="false" outlineLevel="0" max="32" min="32" style="414" width="8.86"/>
    <col collapsed="false" customWidth="true" hidden="false" outlineLevel="0" max="33" min="33" style="414" width="3.12"/>
    <col collapsed="false" customWidth="true" hidden="false" outlineLevel="0" max="34" min="34" style="414" width="8.86"/>
    <col collapsed="false" customWidth="true" hidden="false" outlineLevel="0" max="35" min="35" style="414" width="5.25"/>
    <col collapsed="false" customWidth="false" hidden="false" outlineLevel="0" max="257" min="36" style="414" width="8.99"/>
  </cols>
  <sheetData>
    <row r="1" s="419" customFormat="true" ht="19.5" hidden="false" customHeight="true" outlineLevel="0" collapsed="false">
      <c r="A1" s="417" t="s">
        <v>276</v>
      </c>
      <c r="B1" s="418"/>
      <c r="C1" s="418"/>
      <c r="D1" s="418"/>
      <c r="E1" s="418"/>
      <c r="F1" s="418"/>
      <c r="G1" s="418"/>
      <c r="H1" s="418"/>
      <c r="I1" s="418"/>
      <c r="L1" s="420" t="s">
        <v>277</v>
      </c>
      <c r="M1" s="421"/>
      <c r="N1" s="418"/>
      <c r="O1" s="418"/>
      <c r="P1" s="418"/>
      <c r="Q1" s="418"/>
      <c r="R1" s="418"/>
      <c r="S1" s="418"/>
      <c r="T1" s="418"/>
      <c r="U1" s="418"/>
      <c r="V1" s="418"/>
      <c r="W1" s="418"/>
      <c r="X1" s="418"/>
      <c r="AA1" s="418"/>
      <c r="AD1" s="418"/>
      <c r="AE1" s="418"/>
      <c r="AF1" s="418"/>
    </row>
    <row r="2" customFormat="false" ht="19.5" hidden="false" customHeight="true" outlineLevel="0" collapsed="false">
      <c r="A2" s="422"/>
      <c r="B2" s="423"/>
      <c r="C2" s="423"/>
      <c r="D2" s="423"/>
      <c r="E2" s="423"/>
      <c r="F2" s="423"/>
      <c r="G2" s="423"/>
      <c r="H2" s="423"/>
      <c r="I2" s="423"/>
      <c r="J2" s="423"/>
      <c r="K2" s="423"/>
      <c r="L2" s="423"/>
      <c r="M2" s="423"/>
      <c r="N2" s="423"/>
      <c r="O2" s="423"/>
      <c r="P2" s="423"/>
      <c r="Q2" s="423"/>
      <c r="R2" s="423"/>
      <c r="S2" s="423"/>
      <c r="T2" s="423"/>
      <c r="U2" s="423"/>
      <c r="V2" s="423"/>
      <c r="W2" s="423"/>
      <c r="X2" s="423"/>
      <c r="Y2" s="423"/>
      <c r="Z2" s="423"/>
      <c r="AA2" s="423"/>
      <c r="AB2" s="423"/>
      <c r="AC2" s="423"/>
      <c r="AD2" s="423"/>
      <c r="AE2" s="423"/>
      <c r="AF2" s="423"/>
      <c r="AG2" s="423"/>
      <c r="AH2" s="424" t="s">
        <v>199</v>
      </c>
    </row>
    <row r="3" s="432" customFormat="true" ht="30" hidden="false" customHeight="true" outlineLevel="0" collapsed="false">
      <c r="A3" s="425"/>
      <c r="B3" s="426"/>
      <c r="C3" s="427" t="s">
        <v>278</v>
      </c>
      <c r="D3" s="427"/>
      <c r="E3" s="427"/>
      <c r="F3" s="427"/>
      <c r="G3" s="427" t="s">
        <v>279</v>
      </c>
      <c r="H3" s="427"/>
      <c r="I3" s="427"/>
      <c r="J3" s="427"/>
      <c r="K3" s="428" t="s">
        <v>280</v>
      </c>
      <c r="L3" s="428"/>
      <c r="M3" s="428"/>
      <c r="N3" s="428"/>
      <c r="O3" s="429" t="s">
        <v>281</v>
      </c>
      <c r="P3" s="429"/>
      <c r="Q3" s="429"/>
      <c r="R3" s="429"/>
      <c r="S3" s="430" t="s">
        <v>282</v>
      </c>
      <c r="T3" s="430"/>
      <c r="U3" s="430"/>
      <c r="V3" s="430"/>
      <c r="W3" s="430" t="s">
        <v>283</v>
      </c>
      <c r="X3" s="430"/>
      <c r="Y3" s="430"/>
      <c r="Z3" s="430"/>
      <c r="AA3" s="428" t="s">
        <v>284</v>
      </c>
      <c r="AB3" s="428"/>
      <c r="AC3" s="428"/>
      <c r="AD3" s="428"/>
      <c r="AE3" s="431" t="s">
        <v>285</v>
      </c>
      <c r="AF3" s="431"/>
      <c r="AG3" s="431"/>
      <c r="AH3" s="431"/>
    </row>
    <row r="4" customFormat="false" ht="19.5" hidden="false" customHeight="true" outlineLevel="0" collapsed="false">
      <c r="A4" s="433"/>
      <c r="B4" s="434"/>
      <c r="C4" s="435" t="s">
        <v>207</v>
      </c>
      <c r="D4" s="435"/>
      <c r="E4" s="436" t="s">
        <v>128</v>
      </c>
      <c r="F4" s="436"/>
      <c r="G4" s="435" t="s">
        <v>207</v>
      </c>
      <c r="H4" s="435"/>
      <c r="I4" s="436" t="s">
        <v>128</v>
      </c>
      <c r="J4" s="436"/>
      <c r="K4" s="435" t="s">
        <v>207</v>
      </c>
      <c r="L4" s="435"/>
      <c r="M4" s="437" t="s">
        <v>128</v>
      </c>
      <c r="N4" s="437"/>
      <c r="O4" s="438" t="s">
        <v>207</v>
      </c>
      <c r="P4" s="438"/>
      <c r="Q4" s="436" t="s">
        <v>128</v>
      </c>
      <c r="R4" s="436"/>
      <c r="S4" s="435" t="s">
        <v>207</v>
      </c>
      <c r="T4" s="435"/>
      <c r="U4" s="436" t="s">
        <v>128</v>
      </c>
      <c r="V4" s="436"/>
      <c r="W4" s="435" t="s">
        <v>207</v>
      </c>
      <c r="X4" s="435"/>
      <c r="Y4" s="436" t="s">
        <v>128</v>
      </c>
      <c r="Z4" s="436"/>
      <c r="AA4" s="435" t="s">
        <v>207</v>
      </c>
      <c r="AB4" s="435"/>
      <c r="AC4" s="439" t="s">
        <v>128</v>
      </c>
      <c r="AD4" s="439"/>
      <c r="AE4" s="440" t="s">
        <v>207</v>
      </c>
      <c r="AF4" s="440"/>
      <c r="AG4" s="436" t="s">
        <v>128</v>
      </c>
      <c r="AH4" s="436"/>
    </row>
    <row r="5" customFormat="false" ht="26.25" hidden="false" customHeight="true" outlineLevel="0" collapsed="false">
      <c r="A5" s="137" t="s">
        <v>84</v>
      </c>
      <c r="B5" s="72" t="s">
        <v>85</v>
      </c>
      <c r="C5" s="441" t="str">
        <f aca="false">IF(D5&lt;0,"▲","")</f>
        <v/>
      </c>
      <c r="D5" s="442" t="n">
        <v>4640</v>
      </c>
      <c r="E5" s="443" t="str">
        <f aca="false">IF(F5&lt;0,"△","")</f>
        <v/>
      </c>
      <c r="F5" s="442" t="n">
        <v>252</v>
      </c>
      <c r="G5" s="441" t="str">
        <f aca="false">IF(H5&lt;0,"▲","")</f>
        <v/>
      </c>
      <c r="H5" s="442" t="n">
        <v>14</v>
      </c>
      <c r="I5" s="443" t="str">
        <f aca="false">IF(J5&lt;0,"△","")</f>
        <v/>
      </c>
      <c r="J5" s="442" t="n">
        <v>5</v>
      </c>
      <c r="K5" s="441" t="str">
        <f aca="false">IF(L5&lt;0,"▲","")</f>
        <v/>
      </c>
      <c r="L5" s="442" t="n">
        <v>4654</v>
      </c>
      <c r="M5" s="443" t="str">
        <f aca="false">IF(N5&lt;0,"△","")</f>
        <v/>
      </c>
      <c r="N5" s="444" t="n">
        <v>257</v>
      </c>
      <c r="O5" s="445" t="str">
        <f aca="false">IF(P5&lt;0,"▲","")</f>
        <v/>
      </c>
      <c r="P5" s="442" t="n">
        <v>5217</v>
      </c>
      <c r="Q5" s="443" t="str">
        <f aca="false">IF(R5&lt;0,"△","")</f>
        <v/>
      </c>
      <c r="R5" s="442" t="n">
        <v>214</v>
      </c>
      <c r="S5" s="441" t="str">
        <f aca="false">IF(T5&lt;0,"▲","")</f>
        <v/>
      </c>
      <c r="T5" s="442" t="n">
        <v>298</v>
      </c>
      <c r="U5" s="443" t="str">
        <f aca="false">IF(V5&lt;0,"△","")</f>
        <v>△</v>
      </c>
      <c r="V5" s="442" t="n">
        <v>-303</v>
      </c>
      <c r="W5" s="441" t="str">
        <f aca="false">IF(X5&lt;0,"▲","")</f>
        <v/>
      </c>
      <c r="X5" s="442" t="n">
        <v>55</v>
      </c>
      <c r="Y5" s="443" t="str">
        <f aca="false">IF(Z5&lt;0,"△","")</f>
        <v>△</v>
      </c>
      <c r="Z5" s="442" t="n">
        <v>-27</v>
      </c>
      <c r="AA5" s="441" t="str">
        <f aca="false">IF(AB5&lt;0,"▲","")</f>
        <v/>
      </c>
      <c r="AB5" s="442" t="n">
        <v>5570</v>
      </c>
      <c r="AC5" s="443" t="str">
        <f aca="false">IF(AD5&lt;0,"△","")</f>
        <v>△</v>
      </c>
      <c r="AD5" s="444" t="n">
        <v>-116</v>
      </c>
      <c r="AE5" s="446" t="str">
        <f aca="false">IF(AF5&lt;0,"▲","")</f>
        <v>▲</v>
      </c>
      <c r="AF5" s="447" t="n">
        <v>-917</v>
      </c>
      <c r="AG5" s="448" t="str">
        <f aca="false">IF(AH5&lt;0,"△","")</f>
        <v/>
      </c>
      <c r="AH5" s="449" t="n">
        <v>373</v>
      </c>
      <c r="AI5" s="450"/>
    </row>
    <row r="6" customFormat="false" ht="26.25" hidden="false" customHeight="true" outlineLevel="0" collapsed="false">
      <c r="A6" s="137"/>
      <c r="B6" s="82" t="s">
        <v>86</v>
      </c>
      <c r="C6" s="441" t="str">
        <f aca="false">IF(D6&lt;0,"▲","")</f>
        <v/>
      </c>
      <c r="D6" s="442" t="n">
        <v>13645</v>
      </c>
      <c r="E6" s="443" t="str">
        <f aca="false">IF(F6&lt;0,"△","")</f>
        <v/>
      </c>
      <c r="F6" s="442" t="n">
        <v>9005</v>
      </c>
      <c r="G6" s="441" t="str">
        <f aca="false">IF(H6&lt;0,"▲","")</f>
        <v/>
      </c>
      <c r="H6" s="442" t="n">
        <v>13</v>
      </c>
      <c r="I6" s="443" t="str">
        <f aca="false">IF(J6&lt;0,"△","")</f>
        <v>△</v>
      </c>
      <c r="J6" s="442" t="n">
        <v>-1</v>
      </c>
      <c r="K6" s="441" t="str">
        <f aca="false">IF(L6&lt;0,"▲","")</f>
        <v/>
      </c>
      <c r="L6" s="442" t="n">
        <v>13658</v>
      </c>
      <c r="M6" s="443" t="str">
        <f aca="false">IF(N6&lt;0,"△","")</f>
        <v/>
      </c>
      <c r="N6" s="444" t="n">
        <v>9004</v>
      </c>
      <c r="O6" s="445" t="str">
        <f aca="false">IF(P6&lt;0,"▲","")</f>
        <v/>
      </c>
      <c r="P6" s="442" t="n">
        <v>4501</v>
      </c>
      <c r="Q6" s="443" t="str">
        <f aca="false">IF(R6&lt;0,"△","")</f>
        <v>△</v>
      </c>
      <c r="R6" s="442" t="n">
        <v>-717</v>
      </c>
      <c r="S6" s="441" t="str">
        <f aca="false">IF(T6&lt;0,"▲","")</f>
        <v/>
      </c>
      <c r="T6" s="442" t="n">
        <v>731</v>
      </c>
      <c r="U6" s="443" t="str">
        <f aca="false">IF(V6&lt;0,"△","")</f>
        <v/>
      </c>
      <c r="V6" s="442" t="n">
        <v>433</v>
      </c>
      <c r="W6" s="441" t="str">
        <f aca="false">IF(X6&lt;0,"▲","")</f>
        <v/>
      </c>
      <c r="X6" s="442" t="n">
        <v>171</v>
      </c>
      <c r="Y6" s="443" t="str">
        <f aca="false">IF(Z6&lt;0,"△","")</f>
        <v/>
      </c>
      <c r="Z6" s="442" t="n">
        <v>117</v>
      </c>
      <c r="AA6" s="441" t="str">
        <f aca="false">IF(AB6&lt;0,"▲","")</f>
        <v/>
      </c>
      <c r="AB6" s="442" t="n">
        <v>5403</v>
      </c>
      <c r="AC6" s="443" t="str">
        <f aca="false">IF(AD6&lt;0,"△","")</f>
        <v>△</v>
      </c>
      <c r="AD6" s="444" t="n">
        <v>-167</v>
      </c>
      <c r="AE6" s="445" t="str">
        <f aca="false">IF(AF6&lt;0,"▲","")</f>
        <v/>
      </c>
      <c r="AF6" s="442" t="n">
        <v>8255</v>
      </c>
      <c r="AG6" s="443" t="str">
        <f aca="false">IF(AH6&lt;0,"△","")</f>
        <v/>
      </c>
      <c r="AH6" s="451" t="n">
        <v>9171</v>
      </c>
      <c r="AI6" s="450"/>
    </row>
    <row r="7" customFormat="false" ht="26.25" hidden="false" customHeight="true" outlineLevel="0" collapsed="false">
      <c r="A7" s="137"/>
      <c r="B7" s="82" t="s">
        <v>87</v>
      </c>
      <c r="C7" s="441" t="str">
        <f aca="false">IF(D7&lt;0,"▲","")</f>
        <v/>
      </c>
      <c r="D7" s="442" t="n">
        <v>9037</v>
      </c>
      <c r="E7" s="443" t="str">
        <f aca="false">IF(F7&lt;0,"△","")</f>
        <v>△</v>
      </c>
      <c r="F7" s="442" t="n">
        <v>-4608</v>
      </c>
      <c r="G7" s="441" t="str">
        <f aca="false">IF(H7&lt;0,"▲","")</f>
        <v/>
      </c>
      <c r="H7" s="442" t="n">
        <v>20</v>
      </c>
      <c r="I7" s="443" t="str">
        <f aca="false">IF(J7&lt;0,"△","")</f>
        <v/>
      </c>
      <c r="J7" s="442" t="n">
        <v>7</v>
      </c>
      <c r="K7" s="441" t="str">
        <f aca="false">IF(L7&lt;0,"▲","")</f>
        <v/>
      </c>
      <c r="L7" s="442" t="n">
        <v>9057</v>
      </c>
      <c r="M7" s="443" t="str">
        <f aca="false">IF(N7&lt;0,"△","")</f>
        <v>△</v>
      </c>
      <c r="N7" s="444" t="n">
        <v>-4601</v>
      </c>
      <c r="O7" s="445" t="str">
        <f aca="false">IF(P7&lt;0,"▲","")</f>
        <v/>
      </c>
      <c r="P7" s="442" t="n">
        <v>5913</v>
      </c>
      <c r="Q7" s="443" t="str">
        <f aca="false">IF(R7&lt;0,"△","")</f>
        <v/>
      </c>
      <c r="R7" s="442" t="n">
        <v>1412</v>
      </c>
      <c r="S7" s="441" t="str">
        <f aca="false">IF(T7&lt;0,"▲","")</f>
        <v/>
      </c>
      <c r="T7" s="442" t="n">
        <v>1982</v>
      </c>
      <c r="U7" s="443" t="str">
        <f aca="false">IF(V7&lt;0,"△","")</f>
        <v/>
      </c>
      <c r="V7" s="442" t="n">
        <v>1251</v>
      </c>
      <c r="W7" s="441" t="str">
        <f aca="false">IF(X7&lt;0,"▲","")</f>
        <v/>
      </c>
      <c r="X7" s="442" t="n">
        <v>114</v>
      </c>
      <c r="Y7" s="443" t="str">
        <f aca="false">IF(Z7&lt;0,"△","")</f>
        <v>△</v>
      </c>
      <c r="Z7" s="442" t="n">
        <v>-57</v>
      </c>
      <c r="AA7" s="441" t="str">
        <f aca="false">IF(AB7&lt;0,"▲","")</f>
        <v/>
      </c>
      <c r="AB7" s="442" t="n">
        <v>8009</v>
      </c>
      <c r="AC7" s="443" t="str">
        <f aca="false">IF(AD7&lt;0,"△","")</f>
        <v/>
      </c>
      <c r="AD7" s="444" t="n">
        <v>2606</v>
      </c>
      <c r="AE7" s="445" t="str">
        <f aca="false">IF(AF7&lt;0,"▲","")</f>
        <v/>
      </c>
      <c r="AF7" s="442" t="n">
        <v>1048</v>
      </c>
      <c r="AG7" s="443" t="str">
        <f aca="false">IF(AH7&lt;0,"△","")</f>
        <v>△</v>
      </c>
      <c r="AH7" s="451" t="n">
        <v>-7206</v>
      </c>
      <c r="AI7" s="450"/>
    </row>
    <row r="8" customFormat="false" ht="26.25" hidden="false" customHeight="true" outlineLevel="0" collapsed="false">
      <c r="A8" s="137"/>
      <c r="B8" s="82" t="s">
        <v>88</v>
      </c>
      <c r="C8" s="441" t="str">
        <f aca="false">IF(D8&lt;0,"▲","")</f>
        <v/>
      </c>
      <c r="D8" s="442" t="n">
        <v>4945</v>
      </c>
      <c r="E8" s="443" t="str">
        <f aca="false">IF(F8&lt;0,"△","")</f>
        <v>△</v>
      </c>
      <c r="F8" s="442" t="n">
        <v>-4092</v>
      </c>
      <c r="G8" s="441" t="str">
        <f aca="false">IF(H8&lt;0,"▲","")</f>
        <v/>
      </c>
      <c r="H8" s="442" t="n">
        <v>26</v>
      </c>
      <c r="I8" s="443" t="str">
        <f aca="false">IF(J8&lt;0,"△","")</f>
        <v/>
      </c>
      <c r="J8" s="442" t="n">
        <v>6</v>
      </c>
      <c r="K8" s="441" t="str">
        <f aca="false">IF(L8&lt;0,"▲","")</f>
        <v/>
      </c>
      <c r="L8" s="442" t="n">
        <v>4971</v>
      </c>
      <c r="M8" s="443" t="str">
        <f aca="false">IF(N8&lt;0,"△","")</f>
        <v>△</v>
      </c>
      <c r="N8" s="444" t="n">
        <v>-4086</v>
      </c>
      <c r="O8" s="445" t="str">
        <f aca="false">IF(P8&lt;0,"▲","")</f>
        <v/>
      </c>
      <c r="P8" s="442" t="n">
        <v>9202</v>
      </c>
      <c r="Q8" s="443" t="str">
        <f aca="false">IF(R8&lt;0,"△","")</f>
        <v/>
      </c>
      <c r="R8" s="442" t="n">
        <v>3289</v>
      </c>
      <c r="S8" s="441" t="str">
        <f aca="false">IF(T8&lt;0,"▲","")</f>
        <v/>
      </c>
      <c r="T8" s="442" t="n">
        <v>744</v>
      </c>
      <c r="U8" s="443" t="str">
        <f aca="false">IF(V8&lt;0,"△","")</f>
        <v>△</v>
      </c>
      <c r="V8" s="442" t="n">
        <v>-1238</v>
      </c>
      <c r="W8" s="441" t="str">
        <f aca="false">IF(X8&lt;0,"▲","")</f>
        <v/>
      </c>
      <c r="X8" s="442" t="n">
        <v>45</v>
      </c>
      <c r="Y8" s="443" t="str">
        <f aca="false">IF(Z8&lt;0,"△","")</f>
        <v>△</v>
      </c>
      <c r="Z8" s="442" t="n">
        <v>-69</v>
      </c>
      <c r="AA8" s="441" t="str">
        <f aca="false">IF(AB8&lt;0,"▲","")</f>
        <v/>
      </c>
      <c r="AB8" s="442" t="n">
        <v>9991</v>
      </c>
      <c r="AC8" s="443" t="str">
        <f aca="false">IF(AD8&lt;0,"△","")</f>
        <v/>
      </c>
      <c r="AD8" s="444" t="n">
        <v>1982</v>
      </c>
      <c r="AE8" s="445" t="str">
        <f aca="false">IF(AF8&lt;0,"▲","")</f>
        <v>▲</v>
      </c>
      <c r="AF8" s="442" t="n">
        <v>-5020</v>
      </c>
      <c r="AG8" s="443" t="str">
        <f aca="false">IF(AH8&lt;0,"△","")</f>
        <v>△</v>
      </c>
      <c r="AH8" s="451" t="n">
        <v>-6068</v>
      </c>
      <c r="AI8" s="450"/>
    </row>
    <row r="9" customFormat="false" ht="26.25" hidden="false" customHeight="true" outlineLevel="0" collapsed="false">
      <c r="A9" s="137"/>
      <c r="B9" s="82" t="s">
        <v>89</v>
      </c>
      <c r="C9" s="452" t="str">
        <f aca="false">IF(D9&lt;0,"▲","")</f>
        <v/>
      </c>
      <c r="D9" s="442" t="n">
        <v>5208</v>
      </c>
      <c r="E9" s="453" t="str">
        <f aca="false">IF(F9&lt;0,"△","")</f>
        <v/>
      </c>
      <c r="F9" s="442" t="n">
        <v>264</v>
      </c>
      <c r="G9" s="452" t="str">
        <f aca="false">IF(H9&lt;0,"▲","")</f>
        <v/>
      </c>
      <c r="H9" s="442" t="n">
        <v>13</v>
      </c>
      <c r="I9" s="453" t="str">
        <f aca="false">IF(J9&lt;0,"△","")</f>
        <v>△</v>
      </c>
      <c r="J9" s="442" t="n">
        <v>-13</v>
      </c>
      <c r="K9" s="452" t="str">
        <f aca="false">IF(L9&lt;0,"▲","")</f>
        <v/>
      </c>
      <c r="L9" s="442" t="n">
        <v>5222</v>
      </c>
      <c r="M9" s="453" t="str">
        <f aca="false">IF(N9&lt;0,"△","")</f>
        <v/>
      </c>
      <c r="N9" s="444" t="n">
        <v>251</v>
      </c>
      <c r="O9" s="454" t="str">
        <f aca="false">IF(P9&lt;0,"▲","")</f>
        <v/>
      </c>
      <c r="P9" s="442" t="n">
        <v>22814</v>
      </c>
      <c r="Q9" s="453" t="str">
        <f aca="false">IF(R9&lt;0,"△","")</f>
        <v/>
      </c>
      <c r="R9" s="442" t="n">
        <v>13612</v>
      </c>
      <c r="S9" s="452" t="str">
        <f aca="false">IF(T9&lt;0,"▲","")</f>
        <v/>
      </c>
      <c r="T9" s="442" t="n">
        <v>772</v>
      </c>
      <c r="U9" s="453" t="str">
        <f aca="false">IF(V9&lt;0,"△","")</f>
        <v/>
      </c>
      <c r="V9" s="442" t="n">
        <v>28</v>
      </c>
      <c r="W9" s="452" t="str">
        <f aca="false">IF(X9&lt;0,"▲","")</f>
        <v/>
      </c>
      <c r="X9" s="442" t="n">
        <v>48</v>
      </c>
      <c r="Y9" s="453" t="str">
        <f aca="false">IF(Z9&lt;0,"△","")</f>
        <v/>
      </c>
      <c r="Z9" s="442" t="n">
        <v>3</v>
      </c>
      <c r="AA9" s="452" t="str">
        <f aca="false">IF(AB9&lt;0,"▲","")</f>
        <v/>
      </c>
      <c r="AB9" s="442" t="n">
        <v>23634</v>
      </c>
      <c r="AC9" s="453" t="str">
        <f aca="false">IF(AD9&lt;0,"△","")</f>
        <v/>
      </c>
      <c r="AD9" s="444" t="n">
        <v>13643</v>
      </c>
      <c r="AE9" s="454" t="str">
        <f aca="false">IF(AF9&lt;0,"▲","")</f>
        <v>▲</v>
      </c>
      <c r="AF9" s="442" t="n">
        <v>-18412</v>
      </c>
      <c r="AG9" s="453" t="str">
        <f aca="false">IF(AH9&lt;0,"△","")</f>
        <v>△</v>
      </c>
      <c r="AH9" s="451" t="n">
        <v>-13393</v>
      </c>
      <c r="AI9" s="450"/>
    </row>
    <row r="10" customFormat="false" ht="26.25" hidden="false" customHeight="true" outlineLevel="0" collapsed="false">
      <c r="A10" s="137" t="s">
        <v>90</v>
      </c>
      <c r="B10" s="72" t="s">
        <v>85</v>
      </c>
      <c r="C10" s="441" t="str">
        <f aca="false">IF(D10&lt;0,"▲","")</f>
        <v/>
      </c>
      <c r="D10" s="447" t="n">
        <v>2301</v>
      </c>
      <c r="E10" s="443" t="str">
        <f aca="false">IF(F10&lt;0,"△","")</f>
        <v/>
      </c>
      <c r="F10" s="447" t="n">
        <v>69</v>
      </c>
      <c r="G10" s="441" t="str">
        <f aca="false">IF(H10&lt;0,"▲","")</f>
        <v/>
      </c>
      <c r="H10" s="447" t="n">
        <v>0</v>
      </c>
      <c r="I10" s="443" t="str">
        <f aca="false">IF(J10&lt;0,"△","")</f>
        <v/>
      </c>
      <c r="J10" s="447" t="n">
        <v>0</v>
      </c>
      <c r="K10" s="441" t="str">
        <f aca="false">IF(L10&lt;0,"▲","")</f>
        <v/>
      </c>
      <c r="L10" s="447" t="n">
        <v>2301</v>
      </c>
      <c r="M10" s="443" t="str">
        <f aca="false">IF(N10&lt;0,"△","")</f>
        <v/>
      </c>
      <c r="N10" s="455" t="n">
        <v>69</v>
      </c>
      <c r="O10" s="445" t="str">
        <f aca="false">IF(P10&lt;0,"▲","")</f>
        <v/>
      </c>
      <c r="P10" s="447" t="n">
        <v>2905</v>
      </c>
      <c r="Q10" s="443" t="str">
        <f aca="false">IF(R10&lt;0,"△","")</f>
        <v/>
      </c>
      <c r="R10" s="447" t="n">
        <v>789</v>
      </c>
      <c r="S10" s="441" t="str">
        <f aca="false">IF(T10&lt;0,"▲","")</f>
        <v/>
      </c>
      <c r="T10" s="447" t="n">
        <v>26</v>
      </c>
      <c r="U10" s="443" t="str">
        <f aca="false">IF(V10&lt;0,"△","")</f>
        <v/>
      </c>
      <c r="V10" s="447" t="n">
        <v>1</v>
      </c>
      <c r="W10" s="441" t="str">
        <f aca="false">IF(X10&lt;0,"▲","")</f>
        <v/>
      </c>
      <c r="X10" s="447" t="n">
        <v>27</v>
      </c>
      <c r="Y10" s="443" t="str">
        <f aca="false">IF(Z10&lt;0,"△","")</f>
        <v>△</v>
      </c>
      <c r="Z10" s="447" t="n">
        <v>-35</v>
      </c>
      <c r="AA10" s="441" t="str">
        <f aca="false">IF(AB10&lt;0,"▲","")</f>
        <v/>
      </c>
      <c r="AB10" s="447" t="n">
        <v>2957</v>
      </c>
      <c r="AC10" s="443" t="str">
        <f aca="false">IF(AD10&lt;0,"△","")</f>
        <v/>
      </c>
      <c r="AD10" s="455" t="n">
        <v>755</v>
      </c>
      <c r="AE10" s="445" t="str">
        <f aca="false">IF(AF10&lt;0,"▲","")</f>
        <v>▲</v>
      </c>
      <c r="AF10" s="447" t="n">
        <v>-656</v>
      </c>
      <c r="AG10" s="443" t="str">
        <f aca="false">IF(AH10&lt;0,"△","")</f>
        <v>△</v>
      </c>
      <c r="AH10" s="449" t="n">
        <v>-686</v>
      </c>
      <c r="AI10" s="450"/>
    </row>
    <row r="11" customFormat="false" ht="26.25" hidden="false" customHeight="true" outlineLevel="0" collapsed="false">
      <c r="A11" s="137"/>
      <c r="B11" s="82" t="s">
        <v>86</v>
      </c>
      <c r="C11" s="441" t="str">
        <f aca="false">IF(D11&lt;0,"▲","")</f>
        <v/>
      </c>
      <c r="D11" s="442" t="n">
        <v>9543</v>
      </c>
      <c r="E11" s="443" t="str">
        <f aca="false">IF(F11&lt;0,"△","")</f>
        <v/>
      </c>
      <c r="F11" s="442" t="n">
        <v>7242</v>
      </c>
      <c r="G11" s="441" t="str">
        <f aca="false">IF(H11&lt;0,"▲","")</f>
        <v/>
      </c>
      <c r="H11" s="442" t="n">
        <v>0</v>
      </c>
      <c r="I11" s="443" t="str">
        <f aca="false">IF(J11&lt;0,"△","")</f>
        <v/>
      </c>
      <c r="J11" s="442" t="n">
        <v>0</v>
      </c>
      <c r="K11" s="441" t="str">
        <f aca="false">IF(L11&lt;0,"▲","")</f>
        <v/>
      </c>
      <c r="L11" s="442" t="n">
        <v>9543</v>
      </c>
      <c r="M11" s="443" t="str">
        <f aca="false">IF(N11&lt;0,"△","")</f>
        <v/>
      </c>
      <c r="N11" s="444" t="n">
        <v>7242</v>
      </c>
      <c r="O11" s="445" t="str">
        <f aca="false">IF(P11&lt;0,"▲","")</f>
        <v/>
      </c>
      <c r="P11" s="442" t="n">
        <v>2485</v>
      </c>
      <c r="Q11" s="443" t="str">
        <f aca="false">IF(R11&lt;0,"△","")</f>
        <v>△</v>
      </c>
      <c r="R11" s="442" t="n">
        <v>-420</v>
      </c>
      <c r="S11" s="441" t="str">
        <f aca="false">IF(T11&lt;0,"▲","")</f>
        <v/>
      </c>
      <c r="T11" s="442" t="n">
        <v>245</v>
      </c>
      <c r="U11" s="443" t="str">
        <f aca="false">IF(V11&lt;0,"△","")</f>
        <v/>
      </c>
      <c r="V11" s="442" t="n">
        <v>219</v>
      </c>
      <c r="W11" s="441" t="str">
        <f aca="false">IF(X11&lt;0,"▲","")</f>
        <v/>
      </c>
      <c r="X11" s="442" t="n">
        <v>60</v>
      </c>
      <c r="Y11" s="443" t="str">
        <f aca="false">IF(Z11&lt;0,"△","")</f>
        <v/>
      </c>
      <c r="Z11" s="442" t="n">
        <v>34</v>
      </c>
      <c r="AA11" s="441" t="str">
        <f aca="false">IF(AB11&lt;0,"▲","")</f>
        <v/>
      </c>
      <c r="AB11" s="442" t="n">
        <v>2791</v>
      </c>
      <c r="AC11" s="443" t="str">
        <f aca="false">IF(AD11&lt;0,"△","")</f>
        <v>△</v>
      </c>
      <c r="AD11" s="444" t="n">
        <v>-167</v>
      </c>
      <c r="AE11" s="445" t="str">
        <f aca="false">IF(AF11&lt;0,"▲","")</f>
        <v/>
      </c>
      <c r="AF11" s="442" t="n">
        <v>6752</v>
      </c>
      <c r="AG11" s="443" t="str">
        <f aca="false">IF(AH11&lt;0,"△","")</f>
        <v/>
      </c>
      <c r="AH11" s="451" t="n">
        <v>7408</v>
      </c>
      <c r="AI11" s="450"/>
    </row>
    <row r="12" customFormat="false" ht="26.25" hidden="false" customHeight="true" outlineLevel="0" collapsed="false">
      <c r="A12" s="137"/>
      <c r="B12" s="82" t="s">
        <v>87</v>
      </c>
      <c r="C12" s="441" t="str">
        <f aca="false">IF(D12&lt;0,"▲","")</f>
        <v/>
      </c>
      <c r="D12" s="442" t="n">
        <v>6460</v>
      </c>
      <c r="E12" s="443" t="str">
        <f aca="false">IF(F12&lt;0,"△","")</f>
        <v>△</v>
      </c>
      <c r="F12" s="442" t="n">
        <v>-3083</v>
      </c>
      <c r="G12" s="441" t="str">
        <f aca="false">IF(H12&lt;0,"▲","")</f>
        <v/>
      </c>
      <c r="H12" s="442" t="n">
        <v>0</v>
      </c>
      <c r="I12" s="443" t="str">
        <f aca="false">IF(J12&lt;0,"△","")</f>
        <v/>
      </c>
      <c r="J12" s="442" t="n">
        <v>0</v>
      </c>
      <c r="K12" s="441" t="str">
        <f aca="false">IF(L12&lt;0,"▲","")</f>
        <v/>
      </c>
      <c r="L12" s="442" t="n">
        <v>6460</v>
      </c>
      <c r="M12" s="443" t="str">
        <f aca="false">IF(N12&lt;0,"△","")</f>
        <v>△</v>
      </c>
      <c r="N12" s="444" t="n">
        <v>-3083</v>
      </c>
      <c r="O12" s="445" t="str">
        <f aca="false">IF(P12&lt;0,"▲","")</f>
        <v/>
      </c>
      <c r="P12" s="442" t="n">
        <v>3603</v>
      </c>
      <c r="Q12" s="443" t="str">
        <f aca="false">IF(R12&lt;0,"△","")</f>
        <v/>
      </c>
      <c r="R12" s="442" t="n">
        <v>1118</v>
      </c>
      <c r="S12" s="441" t="str">
        <f aca="false">IF(T12&lt;0,"▲","")</f>
        <v/>
      </c>
      <c r="T12" s="442" t="n">
        <v>860</v>
      </c>
      <c r="U12" s="443" t="str">
        <f aca="false">IF(V12&lt;0,"△","")</f>
        <v/>
      </c>
      <c r="V12" s="442" t="n">
        <v>615</v>
      </c>
      <c r="W12" s="441" t="str">
        <f aca="false">IF(X12&lt;0,"▲","")</f>
        <v/>
      </c>
      <c r="X12" s="442" t="n">
        <v>43</v>
      </c>
      <c r="Y12" s="443" t="str">
        <f aca="false">IF(Z12&lt;0,"△","")</f>
        <v>△</v>
      </c>
      <c r="Z12" s="442" t="n">
        <v>-17</v>
      </c>
      <c r="AA12" s="441" t="str">
        <f aca="false">IF(AB12&lt;0,"▲","")</f>
        <v/>
      </c>
      <c r="AB12" s="442" t="n">
        <v>4506</v>
      </c>
      <c r="AC12" s="443" t="str">
        <f aca="false">IF(AD12&lt;0,"△","")</f>
        <v/>
      </c>
      <c r="AD12" s="444" t="n">
        <v>1715</v>
      </c>
      <c r="AE12" s="445" t="str">
        <f aca="false">IF(AF12&lt;0,"▲","")</f>
        <v/>
      </c>
      <c r="AF12" s="442" t="n">
        <v>1954</v>
      </c>
      <c r="AG12" s="443" t="str">
        <f aca="false">IF(AH12&lt;0,"△","")</f>
        <v>△</v>
      </c>
      <c r="AH12" s="451" t="n">
        <v>-4798</v>
      </c>
      <c r="AI12" s="450"/>
    </row>
    <row r="13" customFormat="false" ht="26.25" hidden="false" customHeight="true" outlineLevel="0" collapsed="false">
      <c r="A13" s="137"/>
      <c r="B13" s="82" t="s">
        <v>88</v>
      </c>
      <c r="C13" s="441" t="str">
        <f aca="false">IF(D13&lt;0,"▲","")</f>
        <v/>
      </c>
      <c r="D13" s="442" t="n">
        <v>2698</v>
      </c>
      <c r="E13" s="443" t="str">
        <f aca="false">IF(F13&lt;0,"△","")</f>
        <v>△</v>
      </c>
      <c r="F13" s="442" t="n">
        <v>-3762</v>
      </c>
      <c r="G13" s="441" t="str">
        <f aca="false">IF(H13&lt;0,"▲","")</f>
        <v/>
      </c>
      <c r="H13" s="442" t="n">
        <v>0</v>
      </c>
      <c r="I13" s="443" t="str">
        <f aca="false">IF(J13&lt;0,"△","")</f>
        <v/>
      </c>
      <c r="J13" s="442" t="n">
        <v>0</v>
      </c>
      <c r="K13" s="441" t="str">
        <f aca="false">IF(L13&lt;0,"▲","")</f>
        <v/>
      </c>
      <c r="L13" s="442" t="n">
        <v>2698</v>
      </c>
      <c r="M13" s="443" t="str">
        <f aca="false">IF(N13&lt;0,"△","")</f>
        <v>△</v>
      </c>
      <c r="N13" s="444" t="n">
        <v>-3762</v>
      </c>
      <c r="O13" s="445" t="str">
        <f aca="false">IF(P13&lt;0,"▲","")</f>
        <v/>
      </c>
      <c r="P13" s="442" t="n">
        <v>5075</v>
      </c>
      <c r="Q13" s="443" t="str">
        <f aca="false">IF(R13&lt;0,"△","")</f>
        <v/>
      </c>
      <c r="R13" s="442" t="n">
        <v>1472</v>
      </c>
      <c r="S13" s="441" t="str">
        <f aca="false">IF(T13&lt;0,"▲","")</f>
        <v/>
      </c>
      <c r="T13" s="442" t="n">
        <v>205</v>
      </c>
      <c r="U13" s="443" t="str">
        <f aca="false">IF(V13&lt;0,"△","")</f>
        <v>△</v>
      </c>
      <c r="V13" s="442" t="n">
        <v>-655</v>
      </c>
      <c r="W13" s="441" t="str">
        <f aca="false">IF(X13&lt;0,"▲","")</f>
        <v/>
      </c>
      <c r="X13" s="442" t="n">
        <v>16</v>
      </c>
      <c r="Y13" s="443" t="str">
        <f aca="false">IF(Z13&lt;0,"△","")</f>
        <v>△</v>
      </c>
      <c r="Z13" s="442" t="n">
        <v>-27</v>
      </c>
      <c r="AA13" s="441" t="str">
        <f aca="false">IF(AB13&lt;0,"▲","")</f>
        <v/>
      </c>
      <c r="AB13" s="442" t="n">
        <v>5296</v>
      </c>
      <c r="AC13" s="443" t="str">
        <f aca="false">IF(AD13&lt;0,"△","")</f>
        <v/>
      </c>
      <c r="AD13" s="444" t="n">
        <v>790</v>
      </c>
      <c r="AE13" s="445" t="str">
        <f aca="false">IF(AF13&lt;0,"▲","")</f>
        <v>▲</v>
      </c>
      <c r="AF13" s="442" t="n">
        <v>-2598</v>
      </c>
      <c r="AG13" s="443" t="str">
        <f aca="false">IF(AH13&lt;0,"△","")</f>
        <v>△</v>
      </c>
      <c r="AH13" s="451" t="n">
        <v>-4552</v>
      </c>
      <c r="AI13" s="450"/>
    </row>
    <row r="14" customFormat="false" ht="26.25" hidden="false" customHeight="true" outlineLevel="0" collapsed="false">
      <c r="A14" s="137"/>
      <c r="B14" s="82" t="s">
        <v>89</v>
      </c>
      <c r="C14" s="452" t="str">
        <f aca="false">IF(D14&lt;0,"▲","")</f>
        <v/>
      </c>
      <c r="D14" s="456" t="n">
        <v>2013</v>
      </c>
      <c r="E14" s="453" t="str">
        <f aca="false">IF(F14&lt;0,"△","")</f>
        <v>△</v>
      </c>
      <c r="F14" s="456" t="n">
        <v>-685</v>
      </c>
      <c r="G14" s="452" t="str">
        <f aca="false">IF(H14&lt;0,"▲","")</f>
        <v/>
      </c>
      <c r="H14" s="456" t="n">
        <v>0</v>
      </c>
      <c r="I14" s="453" t="str">
        <f aca="false">IF(J14&lt;0,"△","")</f>
        <v/>
      </c>
      <c r="J14" s="456" t="n">
        <v>0</v>
      </c>
      <c r="K14" s="452" t="str">
        <f aca="false">IF(L14&lt;0,"▲","")</f>
        <v/>
      </c>
      <c r="L14" s="456" t="n">
        <v>2013</v>
      </c>
      <c r="M14" s="453" t="str">
        <f aca="false">IF(N14&lt;0,"△","")</f>
        <v>△</v>
      </c>
      <c r="N14" s="457" t="n">
        <v>-685</v>
      </c>
      <c r="O14" s="454" t="str">
        <f aca="false">IF(P14&lt;0,"▲","")</f>
        <v/>
      </c>
      <c r="P14" s="456" t="n">
        <v>10544</v>
      </c>
      <c r="Q14" s="453" t="str">
        <f aca="false">IF(R14&lt;0,"△","")</f>
        <v/>
      </c>
      <c r="R14" s="456" t="n">
        <v>5468</v>
      </c>
      <c r="S14" s="452" t="str">
        <f aca="false">IF(T14&lt;0,"▲","")</f>
        <v/>
      </c>
      <c r="T14" s="456" t="n">
        <v>97</v>
      </c>
      <c r="U14" s="453" t="str">
        <f aca="false">IF(V14&lt;0,"△","")</f>
        <v>△</v>
      </c>
      <c r="V14" s="456" t="n">
        <v>-107</v>
      </c>
      <c r="W14" s="452" t="str">
        <f aca="false">IF(X14&lt;0,"▲","")</f>
        <v/>
      </c>
      <c r="X14" s="456" t="n">
        <v>11</v>
      </c>
      <c r="Y14" s="453" t="str">
        <f aca="false">IF(Z14&lt;0,"△","")</f>
        <v>△</v>
      </c>
      <c r="Z14" s="456" t="n">
        <v>-5</v>
      </c>
      <c r="AA14" s="452" t="str">
        <f aca="false">IF(AB14&lt;0,"▲","")</f>
        <v/>
      </c>
      <c r="AB14" s="456" t="n">
        <v>10652</v>
      </c>
      <c r="AC14" s="453" t="str">
        <f aca="false">IF(AD14&lt;0,"△","")</f>
        <v/>
      </c>
      <c r="AD14" s="457" t="n">
        <v>5356</v>
      </c>
      <c r="AE14" s="454" t="str">
        <f aca="false">IF(AF14&lt;0,"▲","")</f>
        <v>▲</v>
      </c>
      <c r="AF14" s="456" t="n">
        <v>-8639</v>
      </c>
      <c r="AG14" s="453" t="str">
        <f aca="false">IF(AH14&lt;0,"△","")</f>
        <v>△</v>
      </c>
      <c r="AH14" s="458" t="n">
        <v>-6041</v>
      </c>
      <c r="AI14" s="450"/>
    </row>
    <row r="15" customFormat="false" ht="26.25" hidden="false" customHeight="true" outlineLevel="0" collapsed="false">
      <c r="A15" s="137" t="s">
        <v>91</v>
      </c>
      <c r="B15" s="72" t="s">
        <v>85</v>
      </c>
      <c r="C15" s="441" t="str">
        <f aca="false">IF(D15&lt;0,"▲","")</f>
        <v/>
      </c>
      <c r="D15" s="442" t="n">
        <v>1453</v>
      </c>
      <c r="E15" s="443" t="str">
        <f aca="false">IF(F15&lt;0,"△","")</f>
        <v/>
      </c>
      <c r="F15" s="442" t="n">
        <v>175</v>
      </c>
      <c r="G15" s="441" t="str">
        <f aca="false">IF(H15&lt;0,"▲","")</f>
        <v/>
      </c>
      <c r="H15" s="442" t="n">
        <v>10</v>
      </c>
      <c r="I15" s="443" t="str">
        <f aca="false">IF(J15&lt;0,"△","")</f>
        <v/>
      </c>
      <c r="J15" s="442" t="n">
        <v>3</v>
      </c>
      <c r="K15" s="441" t="str">
        <f aca="false">IF(L15&lt;0,"▲","")</f>
        <v/>
      </c>
      <c r="L15" s="442" t="n">
        <v>1463</v>
      </c>
      <c r="M15" s="443" t="str">
        <f aca="false">IF(N15&lt;0,"△","")</f>
        <v/>
      </c>
      <c r="N15" s="444" t="n">
        <v>178</v>
      </c>
      <c r="O15" s="445" t="str">
        <f aca="false">IF(P15&lt;0,"▲","")</f>
        <v/>
      </c>
      <c r="P15" s="442" t="n">
        <v>1457</v>
      </c>
      <c r="Q15" s="443" t="str">
        <f aca="false">IF(R15&lt;0,"△","")</f>
        <v>△</v>
      </c>
      <c r="R15" s="442" t="n">
        <v>-348</v>
      </c>
      <c r="S15" s="441" t="str">
        <f aca="false">IF(T15&lt;0,"▲","")</f>
        <v/>
      </c>
      <c r="T15" s="442" t="n">
        <v>218</v>
      </c>
      <c r="U15" s="443" t="str">
        <f aca="false">IF(V15&lt;0,"△","")</f>
        <v>△</v>
      </c>
      <c r="V15" s="442" t="n">
        <v>-312</v>
      </c>
      <c r="W15" s="441" t="str">
        <f aca="false">IF(X15&lt;0,"▲","")</f>
        <v/>
      </c>
      <c r="X15" s="442" t="n">
        <v>17</v>
      </c>
      <c r="Y15" s="443" t="str">
        <f aca="false">IF(Z15&lt;0,"△","")</f>
        <v/>
      </c>
      <c r="Z15" s="442" t="n">
        <v>4</v>
      </c>
      <c r="AA15" s="441" t="str">
        <f aca="false">IF(AB15&lt;0,"▲","")</f>
        <v/>
      </c>
      <c r="AB15" s="442" t="n">
        <v>1692</v>
      </c>
      <c r="AC15" s="443" t="str">
        <f aca="false">IF(AD15&lt;0,"△","")</f>
        <v>△</v>
      </c>
      <c r="AD15" s="444" t="n">
        <v>-655</v>
      </c>
      <c r="AE15" s="445" t="str">
        <f aca="false">IF(AF15&lt;0,"▲","")</f>
        <v>▲</v>
      </c>
      <c r="AF15" s="442" t="n">
        <v>-229</v>
      </c>
      <c r="AG15" s="443" t="str">
        <f aca="false">IF(AH15&lt;0,"△","")</f>
        <v/>
      </c>
      <c r="AH15" s="451" t="n">
        <v>834</v>
      </c>
      <c r="AI15" s="450"/>
    </row>
    <row r="16" customFormat="false" ht="26.25" hidden="false" customHeight="true" outlineLevel="0" collapsed="false">
      <c r="A16" s="137"/>
      <c r="B16" s="82" t="s">
        <v>86</v>
      </c>
      <c r="C16" s="441" t="str">
        <f aca="false">IF(D16&lt;0,"▲","")</f>
        <v/>
      </c>
      <c r="D16" s="442" t="n">
        <v>2105</v>
      </c>
      <c r="E16" s="443" t="str">
        <f aca="false">IF(F16&lt;0,"△","")</f>
        <v/>
      </c>
      <c r="F16" s="442" t="n">
        <v>630</v>
      </c>
      <c r="G16" s="441" t="str">
        <f aca="false">IF(H16&lt;0,"▲","")</f>
        <v/>
      </c>
      <c r="H16" s="442" t="n">
        <v>10</v>
      </c>
      <c r="I16" s="443" t="str">
        <f aca="false">IF(J16&lt;0,"△","")</f>
        <v>△</v>
      </c>
      <c r="J16" s="442" t="n">
        <v>-1E-010</v>
      </c>
      <c r="K16" s="441" t="str">
        <f aca="false">IF(L16&lt;0,"▲","")</f>
        <v/>
      </c>
      <c r="L16" s="442" t="n">
        <v>2115</v>
      </c>
      <c r="M16" s="443" t="str">
        <f aca="false">IF(N16&lt;0,"△","")</f>
        <v/>
      </c>
      <c r="N16" s="444" t="n">
        <v>630</v>
      </c>
      <c r="O16" s="445" t="str">
        <f aca="false">IF(P16&lt;0,"▲","")</f>
        <v/>
      </c>
      <c r="P16" s="442" t="n">
        <v>1063</v>
      </c>
      <c r="Q16" s="443" t="str">
        <f aca="false">IF(R16&lt;0,"△","")</f>
        <v>△</v>
      </c>
      <c r="R16" s="442" t="n">
        <v>-395</v>
      </c>
      <c r="S16" s="441" t="str">
        <f aca="false">IF(T16&lt;0,"▲","")</f>
        <v/>
      </c>
      <c r="T16" s="442" t="n">
        <v>390</v>
      </c>
      <c r="U16" s="443" t="str">
        <f aca="false">IF(V16&lt;0,"△","")</f>
        <v/>
      </c>
      <c r="V16" s="442" t="n">
        <v>173</v>
      </c>
      <c r="W16" s="441" t="str">
        <f aca="false">IF(X16&lt;0,"▲","")</f>
        <v/>
      </c>
      <c r="X16" s="442" t="n">
        <v>63</v>
      </c>
      <c r="Y16" s="443" t="str">
        <f aca="false">IF(Z16&lt;0,"△","")</f>
        <v/>
      </c>
      <c r="Z16" s="442" t="n">
        <v>45</v>
      </c>
      <c r="AA16" s="441" t="str">
        <f aca="false">IF(AB16&lt;0,"▲","")</f>
        <v/>
      </c>
      <c r="AB16" s="442" t="n">
        <v>1516</v>
      </c>
      <c r="AC16" s="443" t="str">
        <f aca="false">IF(AD16&lt;0,"△","")</f>
        <v>△</v>
      </c>
      <c r="AD16" s="444" t="n">
        <v>-177</v>
      </c>
      <c r="AE16" s="445" t="str">
        <f aca="false">IF(AF16&lt;0,"▲","")</f>
        <v/>
      </c>
      <c r="AF16" s="442" t="n">
        <v>598</v>
      </c>
      <c r="AG16" s="443" t="str">
        <f aca="false">IF(AH16&lt;0,"△","")</f>
        <v/>
      </c>
      <c r="AH16" s="451" t="n">
        <v>807</v>
      </c>
      <c r="AI16" s="450"/>
    </row>
    <row r="17" customFormat="false" ht="26.25" hidden="false" customHeight="true" outlineLevel="0" collapsed="false">
      <c r="A17" s="137"/>
      <c r="B17" s="82" t="s">
        <v>87</v>
      </c>
      <c r="C17" s="441" t="str">
        <f aca="false">IF(D17&lt;0,"▲","")</f>
        <v/>
      </c>
      <c r="D17" s="442" t="n">
        <v>1405</v>
      </c>
      <c r="E17" s="443" t="str">
        <f aca="false">IF(F17&lt;0,"△","")</f>
        <v>△</v>
      </c>
      <c r="F17" s="442" t="n">
        <v>-700</v>
      </c>
      <c r="G17" s="441" t="str">
        <f aca="false">IF(H17&lt;0,"▲","")</f>
        <v/>
      </c>
      <c r="H17" s="442" t="n">
        <v>16</v>
      </c>
      <c r="I17" s="443" t="str">
        <f aca="false">IF(J17&lt;0,"△","")</f>
        <v/>
      </c>
      <c r="J17" s="442" t="n">
        <v>6</v>
      </c>
      <c r="K17" s="441" t="str">
        <f aca="false">IF(L17&lt;0,"▲","")</f>
        <v/>
      </c>
      <c r="L17" s="442" t="n">
        <v>1421</v>
      </c>
      <c r="M17" s="443" t="str">
        <f aca="false">IF(N17&lt;0,"△","")</f>
        <v>△</v>
      </c>
      <c r="N17" s="444" t="n">
        <v>-694</v>
      </c>
      <c r="O17" s="445" t="str">
        <f aca="false">IF(P17&lt;0,"▲","")</f>
        <v/>
      </c>
      <c r="P17" s="442" t="n">
        <v>1153</v>
      </c>
      <c r="Q17" s="443" t="str">
        <f aca="false">IF(R17&lt;0,"△","")</f>
        <v/>
      </c>
      <c r="R17" s="442" t="n">
        <v>90</v>
      </c>
      <c r="S17" s="441" t="str">
        <f aca="false">IF(T17&lt;0,"▲","")</f>
        <v/>
      </c>
      <c r="T17" s="442" t="n">
        <v>830</v>
      </c>
      <c r="U17" s="443" t="str">
        <f aca="false">IF(V17&lt;0,"△","")</f>
        <v/>
      </c>
      <c r="V17" s="442" t="n">
        <v>440</v>
      </c>
      <c r="W17" s="441" t="str">
        <f aca="false">IF(X17&lt;0,"▲","")</f>
        <v/>
      </c>
      <c r="X17" s="442" t="n">
        <v>42</v>
      </c>
      <c r="Y17" s="443" t="str">
        <f aca="false">IF(Z17&lt;0,"△","")</f>
        <v>△</v>
      </c>
      <c r="Z17" s="442" t="n">
        <v>-21</v>
      </c>
      <c r="AA17" s="441" t="str">
        <f aca="false">IF(AB17&lt;0,"▲","")</f>
        <v/>
      </c>
      <c r="AB17" s="442" t="n">
        <v>2025</v>
      </c>
      <c r="AC17" s="443" t="str">
        <f aca="false">IF(AD17&lt;0,"△","")</f>
        <v/>
      </c>
      <c r="AD17" s="444" t="n">
        <v>509</v>
      </c>
      <c r="AE17" s="445" t="str">
        <f aca="false">IF(AF17&lt;0,"▲","")</f>
        <v>▲</v>
      </c>
      <c r="AF17" s="442" t="n">
        <v>-604</v>
      </c>
      <c r="AG17" s="443" t="str">
        <f aca="false">IF(AH17&lt;0,"△","")</f>
        <v>△</v>
      </c>
      <c r="AH17" s="451" t="n">
        <v>-1203</v>
      </c>
      <c r="AI17" s="450"/>
    </row>
    <row r="18" customFormat="false" ht="26.25" hidden="false" customHeight="true" outlineLevel="0" collapsed="false">
      <c r="A18" s="137"/>
      <c r="B18" s="82" t="s">
        <v>88</v>
      </c>
      <c r="C18" s="441" t="str">
        <f aca="false">IF(D18&lt;0,"▲","")</f>
        <v/>
      </c>
      <c r="D18" s="442" t="n">
        <v>1549</v>
      </c>
      <c r="E18" s="443" t="str">
        <f aca="false">IF(F18&lt;0,"△","")</f>
        <v/>
      </c>
      <c r="F18" s="442" t="n">
        <v>111</v>
      </c>
      <c r="G18" s="441" t="str">
        <f aca="false">IF(H18&lt;0,"▲","")</f>
        <v/>
      </c>
      <c r="H18" s="442" t="n">
        <v>15</v>
      </c>
      <c r="I18" s="443" t="str">
        <f aca="false">IF(J18&lt;0,"△","")</f>
        <v>△</v>
      </c>
      <c r="J18" s="442" t="n">
        <v>-2</v>
      </c>
      <c r="K18" s="441" t="str">
        <f aca="false">IF(L18&lt;0,"▲","")</f>
        <v/>
      </c>
      <c r="L18" s="442" t="n">
        <v>1563</v>
      </c>
      <c r="M18" s="443" t="str">
        <f aca="false">IF(N18&lt;0,"△","")</f>
        <v/>
      </c>
      <c r="N18" s="444" t="n">
        <v>109</v>
      </c>
      <c r="O18" s="445" t="str">
        <f aca="false">IF(P18&lt;0,"▲","")</f>
        <v/>
      </c>
      <c r="P18" s="442" t="n">
        <v>2651</v>
      </c>
      <c r="Q18" s="443" t="str">
        <f aca="false">IF(R18&lt;0,"△","")</f>
        <v/>
      </c>
      <c r="R18" s="442" t="n">
        <v>1494</v>
      </c>
      <c r="S18" s="441" t="str">
        <f aca="false">IF(T18&lt;0,"▲","")</f>
        <v/>
      </c>
      <c r="T18" s="442" t="n">
        <v>419</v>
      </c>
      <c r="U18" s="443" t="str">
        <f aca="false">IF(V18&lt;0,"△","")</f>
        <v>△</v>
      </c>
      <c r="V18" s="442" t="n">
        <v>-411</v>
      </c>
      <c r="W18" s="441" t="str">
        <f aca="false">IF(X18&lt;0,"▲","")</f>
        <v/>
      </c>
      <c r="X18" s="442" t="n">
        <v>21</v>
      </c>
      <c r="Y18" s="443" t="str">
        <f aca="false">IF(Z18&lt;0,"△","")</f>
        <v>△</v>
      </c>
      <c r="Z18" s="442" t="n">
        <v>-20</v>
      </c>
      <c r="AA18" s="441" t="str">
        <f aca="false">IF(AB18&lt;0,"▲","")</f>
        <v/>
      </c>
      <c r="AB18" s="442" t="n">
        <v>3092</v>
      </c>
      <c r="AC18" s="443" t="str">
        <f aca="false">IF(AD18&lt;0,"△","")</f>
        <v/>
      </c>
      <c r="AD18" s="444" t="n">
        <v>1063</v>
      </c>
      <c r="AE18" s="445" t="str">
        <f aca="false">IF(AF18&lt;0,"▲","")</f>
        <v>▲</v>
      </c>
      <c r="AF18" s="442" t="n">
        <v>-1528</v>
      </c>
      <c r="AG18" s="443" t="str">
        <f aca="false">IF(AH18&lt;0,"△","")</f>
        <v>△</v>
      </c>
      <c r="AH18" s="451" t="n">
        <v>-954</v>
      </c>
      <c r="AI18" s="450"/>
    </row>
    <row r="19" customFormat="false" ht="26.25" hidden="false" customHeight="true" outlineLevel="0" collapsed="false">
      <c r="A19" s="137"/>
      <c r="B19" s="82" t="s">
        <v>89</v>
      </c>
      <c r="C19" s="452" t="str">
        <f aca="false">IF(D19&lt;0,"▲","")</f>
        <v/>
      </c>
      <c r="D19" s="442" t="n">
        <v>2570</v>
      </c>
      <c r="E19" s="453" t="str">
        <f aca="false">IF(F19&lt;0,"△","")</f>
        <v/>
      </c>
      <c r="F19" s="442" t="n">
        <v>1022</v>
      </c>
      <c r="G19" s="452" t="str">
        <f aca="false">IF(H19&lt;0,"▲","")</f>
        <v/>
      </c>
      <c r="H19" s="442" t="n">
        <v>10</v>
      </c>
      <c r="I19" s="453" t="str">
        <f aca="false">IF(J19&lt;0,"△","")</f>
        <v>△</v>
      </c>
      <c r="J19" s="442" t="n">
        <v>-5</v>
      </c>
      <c r="K19" s="452" t="str">
        <f aca="false">IF(L19&lt;0,"▲","")</f>
        <v/>
      </c>
      <c r="L19" s="442" t="n">
        <v>2580</v>
      </c>
      <c r="M19" s="453" t="str">
        <f aca="false">IF(N19&lt;0,"△","")</f>
        <v/>
      </c>
      <c r="N19" s="444" t="n">
        <v>1017</v>
      </c>
      <c r="O19" s="454" t="str">
        <f aca="false">IF(P19&lt;0,"▲","")</f>
        <v/>
      </c>
      <c r="P19" s="442" t="n">
        <v>7868</v>
      </c>
      <c r="Q19" s="453" t="str">
        <f aca="false">IF(R19&lt;0,"△","")</f>
        <v/>
      </c>
      <c r="R19" s="442" t="n">
        <v>5217</v>
      </c>
      <c r="S19" s="452" t="str">
        <f aca="false">IF(T19&lt;0,"▲","")</f>
        <v/>
      </c>
      <c r="T19" s="442" t="n">
        <v>536</v>
      </c>
      <c r="U19" s="453" t="str">
        <f aca="false">IF(V19&lt;0,"△","")</f>
        <v/>
      </c>
      <c r="V19" s="442" t="n">
        <v>117</v>
      </c>
      <c r="W19" s="452" t="str">
        <f aca="false">IF(X19&lt;0,"▲","")</f>
        <v/>
      </c>
      <c r="X19" s="442" t="n">
        <v>20</v>
      </c>
      <c r="Y19" s="453" t="str">
        <f aca="false">IF(Z19&lt;0,"△","")</f>
        <v>△</v>
      </c>
      <c r="Z19" s="442" t="n">
        <v>-1</v>
      </c>
      <c r="AA19" s="452" t="str">
        <f aca="false">IF(AB19&lt;0,"▲","")</f>
        <v/>
      </c>
      <c r="AB19" s="442" t="n">
        <v>8425</v>
      </c>
      <c r="AC19" s="453" t="str">
        <f aca="false">IF(AD19&lt;0,"△","")</f>
        <v/>
      </c>
      <c r="AD19" s="444" t="n">
        <v>5333</v>
      </c>
      <c r="AE19" s="454" t="str">
        <f aca="false">IF(AF19&lt;0,"▲","")</f>
        <v>▲</v>
      </c>
      <c r="AF19" s="442" t="n">
        <v>-5845</v>
      </c>
      <c r="AG19" s="453" t="str">
        <f aca="false">IF(AH19&lt;0,"△","")</f>
        <v>△</v>
      </c>
      <c r="AH19" s="451" t="n">
        <v>-4316</v>
      </c>
      <c r="AI19" s="450"/>
    </row>
    <row r="20" customFormat="false" ht="26.25" hidden="false" customHeight="true" outlineLevel="0" collapsed="false">
      <c r="A20" s="137" t="s">
        <v>92</v>
      </c>
      <c r="B20" s="72" t="s">
        <v>85</v>
      </c>
      <c r="C20" s="441" t="str">
        <f aca="false">IF(D20&lt;0,"▲","")</f>
        <v/>
      </c>
      <c r="D20" s="447" t="n">
        <v>261</v>
      </c>
      <c r="E20" s="443" t="str">
        <f aca="false">IF(F20&lt;0,"△","")</f>
        <v/>
      </c>
      <c r="F20" s="447" t="n">
        <v>10</v>
      </c>
      <c r="G20" s="441" t="str">
        <f aca="false">IF(H20&lt;0,"▲","")</f>
        <v/>
      </c>
      <c r="H20" s="447" t="n">
        <v>3</v>
      </c>
      <c r="I20" s="443" t="str">
        <f aca="false">IF(J20&lt;0,"△","")</f>
        <v/>
      </c>
      <c r="J20" s="447" t="n">
        <v>1</v>
      </c>
      <c r="K20" s="441" t="str">
        <f aca="false">IF(L20&lt;0,"▲","")</f>
        <v/>
      </c>
      <c r="L20" s="447" t="n">
        <v>264</v>
      </c>
      <c r="M20" s="443" t="str">
        <f aca="false">IF(N20&lt;0,"△","")</f>
        <v/>
      </c>
      <c r="N20" s="455" t="n">
        <v>11</v>
      </c>
      <c r="O20" s="445" t="str">
        <f aca="false">IF(P20&lt;0,"▲","")</f>
        <v/>
      </c>
      <c r="P20" s="447" t="n">
        <v>293</v>
      </c>
      <c r="Q20" s="443" t="str">
        <f aca="false">IF(R20&lt;0,"△","")</f>
        <v>△</v>
      </c>
      <c r="R20" s="447" t="n">
        <v>-30</v>
      </c>
      <c r="S20" s="441" t="str">
        <f aca="false">IF(T20&lt;0,"▲","")</f>
        <v/>
      </c>
      <c r="T20" s="447" t="n">
        <v>48</v>
      </c>
      <c r="U20" s="443" t="str">
        <f aca="false">IF(V20&lt;0,"△","")</f>
        <v/>
      </c>
      <c r="V20" s="447" t="n">
        <v>3</v>
      </c>
      <c r="W20" s="441" t="str">
        <f aca="false">IF(X20&lt;0,"▲","")</f>
        <v/>
      </c>
      <c r="X20" s="447" t="n">
        <v>6</v>
      </c>
      <c r="Y20" s="443" t="str">
        <f aca="false">IF(Z20&lt;0,"△","")</f>
        <v>△</v>
      </c>
      <c r="Z20" s="447" t="n">
        <v>-1</v>
      </c>
      <c r="AA20" s="441" t="str">
        <f aca="false">IF(AB20&lt;0,"▲","")</f>
        <v/>
      </c>
      <c r="AB20" s="447" t="n">
        <v>348</v>
      </c>
      <c r="AC20" s="443" t="str">
        <f aca="false">IF(AD20&lt;0,"△","")</f>
        <v>△</v>
      </c>
      <c r="AD20" s="455" t="n">
        <v>-28</v>
      </c>
      <c r="AE20" s="445" t="str">
        <f aca="false">IF(AF20&lt;0,"▲","")</f>
        <v>▲</v>
      </c>
      <c r="AF20" s="447" t="n">
        <v>-84</v>
      </c>
      <c r="AG20" s="443" t="str">
        <f aca="false">IF(AH20&lt;0,"△","")</f>
        <v/>
      </c>
      <c r="AH20" s="449" t="n">
        <v>39</v>
      </c>
      <c r="AI20" s="450"/>
    </row>
    <row r="21" customFormat="false" ht="26.25" hidden="false" customHeight="true" outlineLevel="0" collapsed="false">
      <c r="A21" s="137"/>
      <c r="B21" s="82" t="s">
        <v>86</v>
      </c>
      <c r="C21" s="441" t="str">
        <f aca="false">IF(D21&lt;0,"▲","")</f>
        <v/>
      </c>
      <c r="D21" s="442" t="n">
        <v>504</v>
      </c>
      <c r="E21" s="443" t="str">
        <f aca="false">IF(F21&lt;0,"△","")</f>
        <v/>
      </c>
      <c r="F21" s="442" t="n">
        <v>264</v>
      </c>
      <c r="G21" s="441" t="str">
        <f aca="false">IF(H21&lt;0,"▲","")</f>
        <v/>
      </c>
      <c r="H21" s="442" t="n">
        <v>3</v>
      </c>
      <c r="I21" s="443" t="str">
        <f aca="false">IF(J21&lt;0,"△","")</f>
        <v>△</v>
      </c>
      <c r="J21" s="442" t="n">
        <v>-1E-010</v>
      </c>
      <c r="K21" s="441" t="str">
        <f aca="false">IF(L21&lt;0,"▲","")</f>
        <v/>
      </c>
      <c r="L21" s="442" t="n">
        <v>506</v>
      </c>
      <c r="M21" s="443" t="str">
        <f aca="false">IF(N21&lt;0,"△","")</f>
        <v/>
      </c>
      <c r="N21" s="444" t="n">
        <v>264</v>
      </c>
      <c r="O21" s="445" t="str">
        <f aca="false">IF(P21&lt;0,"▲","")</f>
        <v/>
      </c>
      <c r="P21" s="442" t="n">
        <v>215</v>
      </c>
      <c r="Q21" s="443" t="str">
        <f aca="false">IF(R21&lt;0,"△","")</f>
        <v>△</v>
      </c>
      <c r="R21" s="442" t="n">
        <v>-77</v>
      </c>
      <c r="S21" s="441" t="str">
        <f aca="false">IF(T21&lt;0,"▲","")</f>
        <v/>
      </c>
      <c r="T21" s="442" t="n">
        <v>93</v>
      </c>
      <c r="U21" s="443" t="str">
        <f aca="false">IF(V21&lt;0,"△","")</f>
        <v/>
      </c>
      <c r="V21" s="442" t="n">
        <v>44</v>
      </c>
      <c r="W21" s="441" t="str">
        <f aca="false">IF(X21&lt;0,"▲","")</f>
        <v/>
      </c>
      <c r="X21" s="442" t="n">
        <v>32</v>
      </c>
      <c r="Y21" s="443" t="str">
        <f aca="false">IF(Z21&lt;0,"△","")</f>
        <v/>
      </c>
      <c r="Z21" s="442" t="n">
        <v>25</v>
      </c>
      <c r="AA21" s="441" t="str">
        <f aca="false">IF(AB21&lt;0,"▲","")</f>
        <v/>
      </c>
      <c r="AB21" s="442" t="n">
        <v>339</v>
      </c>
      <c r="AC21" s="443" t="str">
        <f aca="false">IF(AD21&lt;0,"△","")</f>
        <v>△</v>
      </c>
      <c r="AD21" s="444" t="n">
        <v>-8</v>
      </c>
      <c r="AE21" s="445" t="str">
        <f aca="false">IF(AF21&lt;0,"▲","")</f>
        <v/>
      </c>
      <c r="AF21" s="442" t="n">
        <v>167</v>
      </c>
      <c r="AG21" s="443" t="str">
        <f aca="false">IF(AH21&lt;0,"△","")</f>
        <v/>
      </c>
      <c r="AH21" s="451" t="n">
        <v>271</v>
      </c>
      <c r="AI21" s="450"/>
    </row>
    <row r="22" customFormat="false" ht="26.25" hidden="false" customHeight="true" outlineLevel="0" collapsed="false">
      <c r="A22" s="137"/>
      <c r="B22" s="82" t="s">
        <v>87</v>
      </c>
      <c r="C22" s="441" t="str">
        <f aca="false">IF(D22&lt;0,"▲","")</f>
        <v/>
      </c>
      <c r="D22" s="442" t="n">
        <v>242</v>
      </c>
      <c r="E22" s="443" t="str">
        <f aca="false">IF(F22&lt;0,"△","")</f>
        <v>△</v>
      </c>
      <c r="F22" s="442" t="n">
        <v>-262</v>
      </c>
      <c r="G22" s="441" t="str">
        <f aca="false">IF(H22&lt;0,"▲","")</f>
        <v/>
      </c>
      <c r="H22" s="442" t="n">
        <v>3</v>
      </c>
      <c r="I22" s="443" t="str">
        <f aca="false">IF(J22&lt;0,"△","")</f>
        <v/>
      </c>
      <c r="J22" s="442" t="n">
        <v>1</v>
      </c>
      <c r="K22" s="441" t="str">
        <f aca="false">IF(L22&lt;0,"▲","")</f>
        <v/>
      </c>
      <c r="L22" s="442" t="n">
        <v>245</v>
      </c>
      <c r="M22" s="443" t="str">
        <f aca="false">IF(N22&lt;0,"△","")</f>
        <v>△</v>
      </c>
      <c r="N22" s="444" t="n">
        <v>-261</v>
      </c>
      <c r="O22" s="445" t="str">
        <f aca="false">IF(P22&lt;0,"▲","")</f>
        <v/>
      </c>
      <c r="P22" s="442" t="n">
        <v>225</v>
      </c>
      <c r="Q22" s="443" t="str">
        <f aca="false">IF(R22&lt;0,"△","")</f>
        <v/>
      </c>
      <c r="R22" s="442" t="n">
        <v>10</v>
      </c>
      <c r="S22" s="441" t="str">
        <f aca="false">IF(T22&lt;0,"▲","")</f>
        <v/>
      </c>
      <c r="T22" s="442" t="n">
        <v>227</v>
      </c>
      <c r="U22" s="443" t="str">
        <f aca="false">IF(V22&lt;0,"△","")</f>
        <v/>
      </c>
      <c r="V22" s="442" t="n">
        <v>135</v>
      </c>
      <c r="W22" s="441" t="str">
        <f aca="false">IF(X22&lt;0,"▲","")</f>
        <v/>
      </c>
      <c r="X22" s="442" t="n">
        <v>26</v>
      </c>
      <c r="Y22" s="443" t="str">
        <f aca="false">IF(Z22&lt;0,"△","")</f>
        <v>△</v>
      </c>
      <c r="Z22" s="442" t="n">
        <v>-5</v>
      </c>
      <c r="AA22" s="441" t="str">
        <f aca="false">IF(AB22&lt;0,"▲","")</f>
        <v/>
      </c>
      <c r="AB22" s="442" t="n">
        <v>479</v>
      </c>
      <c r="AC22" s="443" t="str">
        <f aca="false">IF(AD22&lt;0,"△","")</f>
        <v/>
      </c>
      <c r="AD22" s="444" t="n">
        <v>140</v>
      </c>
      <c r="AE22" s="445" t="str">
        <f aca="false">IF(AF22&lt;0,"▲","")</f>
        <v>▲</v>
      </c>
      <c r="AF22" s="442" t="n">
        <v>-233</v>
      </c>
      <c r="AG22" s="443" t="str">
        <f aca="false">IF(AH22&lt;0,"△","")</f>
        <v>△</v>
      </c>
      <c r="AH22" s="451" t="n">
        <v>-401</v>
      </c>
      <c r="AI22" s="450"/>
    </row>
    <row r="23" customFormat="false" ht="26.25" hidden="false" customHeight="true" outlineLevel="0" collapsed="false">
      <c r="A23" s="137"/>
      <c r="B23" s="82" t="s">
        <v>88</v>
      </c>
      <c r="C23" s="441" t="str">
        <f aca="false">IF(D23&lt;0,"▲","")</f>
        <v/>
      </c>
      <c r="D23" s="442" t="n">
        <v>151</v>
      </c>
      <c r="E23" s="443" t="str">
        <f aca="false">IF(F23&lt;0,"△","")</f>
        <v>△</v>
      </c>
      <c r="F23" s="442" t="n">
        <v>-58</v>
      </c>
      <c r="G23" s="441" t="str">
        <f aca="false">IF(H23&lt;0,"▲","")</f>
        <v/>
      </c>
      <c r="H23" s="442" t="n">
        <v>7</v>
      </c>
      <c r="I23" s="443" t="str">
        <f aca="false">IF(J23&lt;0,"△","")</f>
        <v/>
      </c>
      <c r="J23" s="442" t="n">
        <v>4</v>
      </c>
      <c r="K23" s="441" t="str">
        <f aca="false">IF(L23&lt;0,"▲","")</f>
        <v/>
      </c>
      <c r="L23" s="442" t="n">
        <v>159</v>
      </c>
      <c r="M23" s="443" t="str">
        <f aca="false">IF(N23&lt;0,"△","")</f>
        <v>△</v>
      </c>
      <c r="N23" s="444" t="n">
        <v>-54</v>
      </c>
      <c r="O23" s="445" t="str">
        <f aca="false">IF(P23&lt;0,"▲","")</f>
        <v/>
      </c>
      <c r="P23" s="442" t="n">
        <v>318</v>
      </c>
      <c r="Q23" s="443" t="str">
        <f aca="false">IF(R23&lt;0,"△","")</f>
        <v/>
      </c>
      <c r="R23" s="442" t="n">
        <v>96</v>
      </c>
      <c r="S23" s="441" t="str">
        <f aca="false">IF(T23&lt;0,"▲","")</f>
        <v/>
      </c>
      <c r="T23" s="442" t="n">
        <v>87</v>
      </c>
      <c r="U23" s="443" t="str">
        <f aca="false">IF(V23&lt;0,"△","")</f>
        <v>△</v>
      </c>
      <c r="V23" s="442" t="n">
        <v>-140</v>
      </c>
      <c r="W23" s="441" t="str">
        <f aca="false">IF(X23&lt;0,"▲","")</f>
        <v/>
      </c>
      <c r="X23" s="442" t="n">
        <v>7</v>
      </c>
      <c r="Y23" s="443" t="str">
        <f aca="false">IF(Z23&lt;0,"△","")</f>
        <v>△</v>
      </c>
      <c r="Z23" s="442" t="n">
        <v>-20</v>
      </c>
      <c r="AA23" s="441" t="str">
        <f aca="false">IF(AB23&lt;0,"▲","")</f>
        <v/>
      </c>
      <c r="AB23" s="442" t="n">
        <v>412</v>
      </c>
      <c r="AC23" s="443" t="str">
        <f aca="false">IF(AD23&lt;0,"△","")</f>
        <v>△</v>
      </c>
      <c r="AD23" s="444" t="n">
        <v>-63</v>
      </c>
      <c r="AE23" s="445" t="str">
        <f aca="false">IF(AF23&lt;0,"▲","")</f>
        <v>▲</v>
      </c>
      <c r="AF23" s="442" t="n">
        <v>-253</v>
      </c>
      <c r="AG23" s="443" t="str">
        <f aca="false">IF(AH23&lt;0,"△","")</f>
        <v/>
      </c>
      <c r="AH23" s="451" t="n">
        <v>10</v>
      </c>
      <c r="AI23" s="450"/>
    </row>
    <row r="24" customFormat="false" ht="26.25" hidden="false" customHeight="true" outlineLevel="0" collapsed="false">
      <c r="A24" s="137"/>
      <c r="B24" s="82" t="s">
        <v>89</v>
      </c>
      <c r="C24" s="452" t="str">
        <f aca="false">IF(D24&lt;0,"▲","")</f>
        <v/>
      </c>
      <c r="D24" s="456" t="n">
        <v>175</v>
      </c>
      <c r="E24" s="453" t="str">
        <f aca="false">IF(F24&lt;0,"△","")</f>
        <v/>
      </c>
      <c r="F24" s="456" t="n">
        <v>24</v>
      </c>
      <c r="G24" s="452" t="str">
        <f aca="false">IF(H24&lt;0,"▲","")</f>
        <v/>
      </c>
      <c r="H24" s="456" t="n">
        <v>3</v>
      </c>
      <c r="I24" s="453" t="str">
        <f aca="false">IF(J24&lt;0,"△","")</f>
        <v>△</v>
      </c>
      <c r="J24" s="456" t="n">
        <v>-4</v>
      </c>
      <c r="K24" s="452" t="str">
        <f aca="false">IF(L24&lt;0,"▲","")</f>
        <v/>
      </c>
      <c r="L24" s="456" t="n">
        <v>178</v>
      </c>
      <c r="M24" s="453" t="str">
        <f aca="false">IF(N24&lt;0,"△","")</f>
        <v/>
      </c>
      <c r="N24" s="457" t="n">
        <v>19</v>
      </c>
      <c r="O24" s="454" t="str">
        <f aca="false">IF(P24&lt;0,"▲","")</f>
        <v/>
      </c>
      <c r="P24" s="456" t="n">
        <v>633</v>
      </c>
      <c r="Q24" s="453" t="str">
        <f aca="false">IF(R24&lt;0,"△","")</f>
        <v/>
      </c>
      <c r="R24" s="456" t="n">
        <v>315</v>
      </c>
      <c r="S24" s="452" t="str">
        <f aca="false">IF(T24&lt;0,"▲","")</f>
        <v/>
      </c>
      <c r="T24" s="456" t="n">
        <v>111</v>
      </c>
      <c r="U24" s="453" t="str">
        <f aca="false">IF(V24&lt;0,"△","")</f>
        <v/>
      </c>
      <c r="V24" s="456" t="n">
        <v>24</v>
      </c>
      <c r="W24" s="452" t="str">
        <f aca="false">IF(X24&lt;0,"▲","")</f>
        <v/>
      </c>
      <c r="X24" s="456" t="n">
        <v>13</v>
      </c>
      <c r="Y24" s="453" t="str">
        <f aca="false">IF(Z24&lt;0,"△","")</f>
        <v/>
      </c>
      <c r="Z24" s="456" t="n">
        <v>6</v>
      </c>
      <c r="AA24" s="452" t="str">
        <f aca="false">IF(AB24&lt;0,"▲","")</f>
        <v/>
      </c>
      <c r="AB24" s="456" t="n">
        <v>756</v>
      </c>
      <c r="AC24" s="453" t="str">
        <f aca="false">IF(AD24&lt;0,"△","")</f>
        <v/>
      </c>
      <c r="AD24" s="457" t="n">
        <v>344</v>
      </c>
      <c r="AE24" s="454" t="str">
        <f aca="false">IF(AF24&lt;0,"▲","")</f>
        <v>▲</v>
      </c>
      <c r="AF24" s="456" t="n">
        <v>-578</v>
      </c>
      <c r="AG24" s="453" t="str">
        <f aca="false">IF(AH24&lt;0,"△","")</f>
        <v>△</v>
      </c>
      <c r="AH24" s="458" t="n">
        <v>-325</v>
      </c>
      <c r="AI24" s="450"/>
    </row>
    <row r="25" customFormat="false" ht="26.25" hidden="false" customHeight="true" outlineLevel="0" collapsed="false">
      <c r="A25" s="137" t="s">
        <v>94</v>
      </c>
      <c r="B25" s="72" t="s">
        <v>85</v>
      </c>
      <c r="C25" s="441" t="str">
        <f aca="false">IF(D25&lt;0,"▲","")</f>
        <v/>
      </c>
      <c r="D25" s="442" t="n">
        <v>505</v>
      </c>
      <c r="E25" s="443" t="str">
        <f aca="false">IF(F25&lt;0,"△","")</f>
        <v>△</v>
      </c>
      <c r="F25" s="442" t="n">
        <v>-49</v>
      </c>
      <c r="G25" s="441" t="str">
        <f aca="false">IF(H25&lt;0,"▲","")</f>
        <v/>
      </c>
      <c r="H25" s="442" t="n">
        <v>1</v>
      </c>
      <c r="I25" s="443" t="str">
        <f aca="false">IF(J25&lt;0,"△","")</f>
        <v/>
      </c>
      <c r="J25" s="442" t="n">
        <v>1</v>
      </c>
      <c r="K25" s="441" t="str">
        <f aca="false">IF(L25&lt;0,"▲","")</f>
        <v/>
      </c>
      <c r="L25" s="442" t="n">
        <v>505</v>
      </c>
      <c r="M25" s="443" t="str">
        <f aca="false">IF(N25&lt;0,"△","")</f>
        <v>△</v>
      </c>
      <c r="N25" s="444" t="n">
        <v>-48</v>
      </c>
      <c r="O25" s="445" t="str">
        <f aca="false">IF(P25&lt;0,"▲","")</f>
        <v/>
      </c>
      <c r="P25" s="442" t="n">
        <v>529</v>
      </c>
      <c r="Q25" s="443" t="str">
        <f aca="false">IF(R25&lt;0,"△","")</f>
        <v>△</v>
      </c>
      <c r="R25" s="442" t="n">
        <v>-192</v>
      </c>
      <c r="S25" s="441" t="str">
        <f aca="false">IF(T25&lt;0,"▲","")</f>
        <v/>
      </c>
      <c r="T25" s="442" t="s">
        <v>93</v>
      </c>
      <c r="U25" s="443" t="str">
        <f aca="false">IF(V25&lt;0,"△","")</f>
        <v/>
      </c>
      <c r="V25" s="442" t="s">
        <v>93</v>
      </c>
      <c r="W25" s="441" t="str">
        <f aca="false">IF(X25&lt;0,"▲","")</f>
        <v/>
      </c>
      <c r="X25" s="442" t="s">
        <v>93</v>
      </c>
      <c r="Y25" s="443" t="str">
        <f aca="false">IF(Z25&lt;0,"△","")</f>
        <v>△</v>
      </c>
      <c r="Z25" s="442" t="n">
        <v>-1E-010</v>
      </c>
      <c r="AA25" s="441" t="str">
        <f aca="false">IF(AB25&lt;0,"▲","")</f>
        <v/>
      </c>
      <c r="AB25" s="442" t="n">
        <v>529</v>
      </c>
      <c r="AC25" s="443" t="str">
        <f aca="false">IF(AD25&lt;0,"△","")</f>
        <v>△</v>
      </c>
      <c r="AD25" s="444" t="n">
        <v>-192</v>
      </c>
      <c r="AE25" s="445" t="str">
        <f aca="false">IF(AF25&lt;0,"▲","")</f>
        <v>▲</v>
      </c>
      <c r="AF25" s="442" t="n">
        <v>-23</v>
      </c>
      <c r="AG25" s="443" t="str">
        <f aca="false">IF(AH25&lt;0,"△","")</f>
        <v/>
      </c>
      <c r="AH25" s="451" t="n">
        <v>144</v>
      </c>
      <c r="AI25" s="450"/>
    </row>
    <row r="26" customFormat="false" ht="26.25" hidden="false" customHeight="true" outlineLevel="0" collapsed="false">
      <c r="A26" s="137"/>
      <c r="B26" s="82" t="s">
        <v>86</v>
      </c>
      <c r="C26" s="441" t="str">
        <f aca="false">IF(D26&lt;0,"▲","")</f>
        <v/>
      </c>
      <c r="D26" s="442" t="n">
        <v>1223</v>
      </c>
      <c r="E26" s="443" t="str">
        <f aca="false">IF(F26&lt;0,"△","")</f>
        <v/>
      </c>
      <c r="F26" s="442" t="n">
        <v>718</v>
      </c>
      <c r="G26" s="441" t="str">
        <f aca="false">IF(H26&lt;0,"▲","")</f>
        <v/>
      </c>
      <c r="H26" s="442" t="s">
        <v>93</v>
      </c>
      <c r="I26" s="443" t="str">
        <f aca="false">IF(J26&lt;0,"△","")</f>
        <v>△</v>
      </c>
      <c r="J26" s="442" t="n">
        <v>-1</v>
      </c>
      <c r="K26" s="441" t="str">
        <f aca="false">IF(L26&lt;0,"▲","")</f>
        <v/>
      </c>
      <c r="L26" s="442" t="n">
        <v>1223</v>
      </c>
      <c r="M26" s="443" t="str">
        <f aca="false">IF(N26&lt;0,"△","")</f>
        <v/>
      </c>
      <c r="N26" s="444" t="n">
        <v>718</v>
      </c>
      <c r="O26" s="445" t="str">
        <f aca="false">IF(P26&lt;0,"▲","")</f>
        <v/>
      </c>
      <c r="P26" s="442" t="n">
        <v>656</v>
      </c>
      <c r="Q26" s="443" t="str">
        <f aca="false">IF(R26&lt;0,"△","")</f>
        <v/>
      </c>
      <c r="R26" s="442" t="n">
        <v>128</v>
      </c>
      <c r="S26" s="441" t="str">
        <f aca="false">IF(T26&lt;0,"▲","")</f>
        <v/>
      </c>
      <c r="T26" s="442" t="s">
        <v>93</v>
      </c>
      <c r="U26" s="443" t="str">
        <f aca="false">IF(V26&lt;0,"△","")</f>
        <v/>
      </c>
      <c r="V26" s="442" t="s">
        <v>93</v>
      </c>
      <c r="W26" s="441" t="str">
        <f aca="false">IF(X26&lt;0,"▲","")</f>
        <v/>
      </c>
      <c r="X26" s="442" t="n">
        <v>10</v>
      </c>
      <c r="Y26" s="443" t="str">
        <f aca="false">IF(Z26&lt;0,"△","")</f>
        <v/>
      </c>
      <c r="Z26" s="442" t="n">
        <v>10</v>
      </c>
      <c r="AA26" s="441" t="str">
        <f aca="false">IF(AB26&lt;0,"▲","")</f>
        <v/>
      </c>
      <c r="AB26" s="442" t="n">
        <v>666</v>
      </c>
      <c r="AC26" s="443" t="str">
        <f aca="false">IF(AD26&lt;0,"△","")</f>
        <v/>
      </c>
      <c r="AD26" s="444" t="n">
        <v>138</v>
      </c>
      <c r="AE26" s="445" t="str">
        <f aca="false">IF(AF26&lt;0,"▲","")</f>
        <v/>
      </c>
      <c r="AF26" s="442" t="n">
        <v>557</v>
      </c>
      <c r="AG26" s="443" t="str">
        <f aca="false">IF(AH26&lt;0,"△","")</f>
        <v/>
      </c>
      <c r="AH26" s="451" t="n">
        <v>580</v>
      </c>
      <c r="AI26" s="450"/>
    </row>
    <row r="27" customFormat="false" ht="26.25" hidden="false" customHeight="true" outlineLevel="0" collapsed="false">
      <c r="A27" s="137"/>
      <c r="B27" s="82" t="s">
        <v>87</v>
      </c>
      <c r="C27" s="441" t="str">
        <f aca="false">IF(D27&lt;0,"▲","")</f>
        <v/>
      </c>
      <c r="D27" s="442" t="n">
        <v>701</v>
      </c>
      <c r="E27" s="443" t="str">
        <f aca="false">IF(F27&lt;0,"△","")</f>
        <v>△</v>
      </c>
      <c r="F27" s="442" t="n">
        <v>-522</v>
      </c>
      <c r="G27" s="441" t="str">
        <f aca="false">IF(H27&lt;0,"▲","")</f>
        <v/>
      </c>
      <c r="H27" s="442" t="n">
        <v>0</v>
      </c>
      <c r="I27" s="443" t="str">
        <f aca="false">IF(J27&lt;0,"△","")</f>
        <v/>
      </c>
      <c r="J27" s="442" t="n">
        <v>0</v>
      </c>
      <c r="K27" s="441" t="str">
        <f aca="false">IF(L27&lt;0,"▲","")</f>
        <v/>
      </c>
      <c r="L27" s="442" t="n">
        <v>701</v>
      </c>
      <c r="M27" s="443" t="str">
        <f aca="false">IF(N27&lt;0,"△","")</f>
        <v>△</v>
      </c>
      <c r="N27" s="444" t="n">
        <v>-522</v>
      </c>
      <c r="O27" s="445" t="str">
        <f aca="false">IF(P27&lt;0,"▲","")</f>
        <v/>
      </c>
      <c r="P27" s="442" t="n">
        <v>824</v>
      </c>
      <c r="Q27" s="443" t="str">
        <f aca="false">IF(R27&lt;0,"△","")</f>
        <v/>
      </c>
      <c r="R27" s="442" t="n">
        <v>167</v>
      </c>
      <c r="S27" s="441" t="str">
        <f aca="false">IF(T27&lt;0,"▲","")</f>
        <v/>
      </c>
      <c r="T27" s="442" t="n">
        <v>57</v>
      </c>
      <c r="U27" s="443" t="str">
        <f aca="false">IF(V27&lt;0,"△","")</f>
        <v/>
      </c>
      <c r="V27" s="442" t="n">
        <v>57</v>
      </c>
      <c r="W27" s="441" t="str">
        <f aca="false">IF(X27&lt;0,"▲","")</f>
        <v/>
      </c>
      <c r="X27" s="442" t="n">
        <v>0</v>
      </c>
      <c r="Y27" s="443" t="str">
        <f aca="false">IF(Z27&lt;0,"△","")</f>
        <v>△</v>
      </c>
      <c r="Z27" s="442" t="n">
        <v>-10</v>
      </c>
      <c r="AA27" s="441" t="str">
        <f aca="false">IF(AB27&lt;0,"▲","")</f>
        <v/>
      </c>
      <c r="AB27" s="442" t="n">
        <v>880</v>
      </c>
      <c r="AC27" s="443" t="str">
        <f aca="false">IF(AD27&lt;0,"△","")</f>
        <v/>
      </c>
      <c r="AD27" s="444" t="n">
        <v>214</v>
      </c>
      <c r="AE27" s="445" t="str">
        <f aca="false">IF(AF27&lt;0,"▲","")</f>
        <v>▲</v>
      </c>
      <c r="AF27" s="442" t="n">
        <v>-179</v>
      </c>
      <c r="AG27" s="443" t="str">
        <f aca="false">IF(AH27&lt;0,"△","")</f>
        <v>△</v>
      </c>
      <c r="AH27" s="451" t="n">
        <v>-736</v>
      </c>
      <c r="AI27" s="450"/>
    </row>
    <row r="28" customFormat="false" ht="26.25" hidden="false" customHeight="true" outlineLevel="0" collapsed="false">
      <c r="A28" s="137"/>
      <c r="B28" s="82" t="s">
        <v>88</v>
      </c>
      <c r="C28" s="441" t="str">
        <f aca="false">IF(D28&lt;0,"▲","")</f>
        <v/>
      </c>
      <c r="D28" s="442" t="n">
        <v>437</v>
      </c>
      <c r="E28" s="443" t="str">
        <f aca="false">IF(F28&lt;0,"△","")</f>
        <v>△</v>
      </c>
      <c r="F28" s="442" t="n">
        <v>-264</v>
      </c>
      <c r="G28" s="441" t="str">
        <f aca="false">IF(H28&lt;0,"▲","")</f>
        <v/>
      </c>
      <c r="H28" s="442" t="n">
        <v>0</v>
      </c>
      <c r="I28" s="443" t="str">
        <f aca="false">IF(J28&lt;0,"△","")</f>
        <v>△</v>
      </c>
      <c r="J28" s="442" t="n">
        <v>-1E-010</v>
      </c>
      <c r="K28" s="441" t="str">
        <f aca="false">IF(L28&lt;0,"▲","")</f>
        <v/>
      </c>
      <c r="L28" s="442" t="n">
        <v>437</v>
      </c>
      <c r="M28" s="443" t="str">
        <f aca="false">IF(N28&lt;0,"△","")</f>
        <v>△</v>
      </c>
      <c r="N28" s="444" t="n">
        <v>-264</v>
      </c>
      <c r="O28" s="445" t="str">
        <f aca="false">IF(P28&lt;0,"▲","")</f>
        <v/>
      </c>
      <c r="P28" s="442" t="n">
        <v>987</v>
      </c>
      <c r="Q28" s="443" t="str">
        <f aca="false">IF(R28&lt;0,"△","")</f>
        <v/>
      </c>
      <c r="R28" s="442" t="n">
        <v>163</v>
      </c>
      <c r="S28" s="441" t="str">
        <f aca="false">IF(T28&lt;0,"▲","")</f>
        <v/>
      </c>
      <c r="T28" s="442" t="n">
        <v>33</v>
      </c>
      <c r="U28" s="443" t="str">
        <f aca="false">IF(V28&lt;0,"△","")</f>
        <v>△</v>
      </c>
      <c r="V28" s="442" t="n">
        <v>-24</v>
      </c>
      <c r="W28" s="441" t="str">
        <f aca="false">IF(X28&lt;0,"▲","")</f>
        <v/>
      </c>
      <c r="X28" s="442" t="s">
        <v>93</v>
      </c>
      <c r="Y28" s="443" t="str">
        <f aca="false">IF(Z28&lt;0,"△","")</f>
        <v>△</v>
      </c>
      <c r="Z28" s="442" t="n">
        <v>-1E-010</v>
      </c>
      <c r="AA28" s="441" t="str">
        <f aca="false">IF(AB28&lt;0,"▲","")</f>
        <v/>
      </c>
      <c r="AB28" s="442" t="n">
        <v>1020</v>
      </c>
      <c r="AC28" s="443" t="str">
        <f aca="false">IF(AD28&lt;0,"△","")</f>
        <v/>
      </c>
      <c r="AD28" s="444" t="n">
        <v>139</v>
      </c>
      <c r="AE28" s="445" t="str">
        <f aca="false">IF(AF28&lt;0,"▲","")</f>
        <v>▲</v>
      </c>
      <c r="AF28" s="442" t="n">
        <v>-583</v>
      </c>
      <c r="AG28" s="443" t="str">
        <f aca="false">IF(AH28&lt;0,"△","")</f>
        <v>△</v>
      </c>
      <c r="AH28" s="451" t="n">
        <v>-404</v>
      </c>
      <c r="AI28" s="450"/>
    </row>
    <row r="29" customFormat="false" ht="26.25" hidden="false" customHeight="true" outlineLevel="0" collapsed="false">
      <c r="A29" s="137"/>
      <c r="B29" s="90" t="s">
        <v>89</v>
      </c>
      <c r="C29" s="452" t="str">
        <f aca="false">IF(D29&lt;0,"▲","")</f>
        <v/>
      </c>
      <c r="D29" s="456" t="n">
        <v>385</v>
      </c>
      <c r="E29" s="453" t="str">
        <f aca="false">IF(F29&lt;0,"△","")</f>
        <v>△</v>
      </c>
      <c r="F29" s="456" t="n">
        <v>-52</v>
      </c>
      <c r="G29" s="452" t="str">
        <f aca="false">IF(H29&lt;0,"▲","")</f>
        <v/>
      </c>
      <c r="H29" s="456" t="s">
        <v>93</v>
      </c>
      <c r="I29" s="453" t="str">
        <f aca="false">IF(J29&lt;0,"△","")</f>
        <v>△</v>
      </c>
      <c r="J29" s="456" t="n">
        <v>-1E-010</v>
      </c>
      <c r="K29" s="452" t="str">
        <f aca="false">IF(L29&lt;0,"▲","")</f>
        <v/>
      </c>
      <c r="L29" s="456" t="n">
        <v>385</v>
      </c>
      <c r="M29" s="453" t="str">
        <f aca="false">IF(N29&lt;0,"△","")</f>
        <v>△</v>
      </c>
      <c r="N29" s="457" t="n">
        <v>-52</v>
      </c>
      <c r="O29" s="454" t="str">
        <f aca="false">IF(P29&lt;0,"▲","")</f>
        <v/>
      </c>
      <c r="P29" s="456" t="n">
        <v>3583</v>
      </c>
      <c r="Q29" s="453" t="str">
        <f aca="false">IF(R29&lt;0,"△","")</f>
        <v/>
      </c>
      <c r="R29" s="456" t="n">
        <v>2596</v>
      </c>
      <c r="S29" s="452" t="str">
        <f aca="false">IF(T29&lt;0,"▲","")</f>
        <v/>
      </c>
      <c r="T29" s="456" t="n">
        <v>22</v>
      </c>
      <c r="U29" s="453" t="str">
        <f aca="false">IF(V29&lt;0,"△","")</f>
        <v>△</v>
      </c>
      <c r="V29" s="456" t="n">
        <v>-11</v>
      </c>
      <c r="W29" s="452" t="str">
        <f aca="false">IF(X29&lt;0,"▲","")</f>
        <v/>
      </c>
      <c r="X29" s="456" t="n">
        <v>0</v>
      </c>
      <c r="Y29" s="453" t="str">
        <f aca="false">IF(Z29&lt;0,"△","")</f>
        <v/>
      </c>
      <c r="Z29" s="456" t="n">
        <v>0</v>
      </c>
      <c r="AA29" s="452" t="str">
        <f aca="false">IF(AB29&lt;0,"▲","")</f>
        <v/>
      </c>
      <c r="AB29" s="456" t="n">
        <v>3604</v>
      </c>
      <c r="AC29" s="453" t="str">
        <f aca="false">IF(AD29&lt;0,"△","")</f>
        <v/>
      </c>
      <c r="AD29" s="457" t="n">
        <v>2585</v>
      </c>
      <c r="AE29" s="454" t="str">
        <f aca="false">IF(AF29&lt;0,"▲","")</f>
        <v>▲</v>
      </c>
      <c r="AF29" s="456" t="n">
        <v>-3219</v>
      </c>
      <c r="AG29" s="453" t="str">
        <f aca="false">IF(AH29&lt;0,"△","")</f>
        <v>△</v>
      </c>
      <c r="AH29" s="458" t="n">
        <v>-2636</v>
      </c>
      <c r="AI29" s="450"/>
    </row>
    <row r="30" customFormat="false" ht="7.5" hidden="false" customHeight="true" outlineLevel="0" collapsed="false">
      <c r="A30" s="459"/>
      <c r="K30" s="460"/>
    </row>
    <row r="31" customFormat="false" ht="17.25" hidden="false" customHeight="true" outlineLevel="0" collapsed="false">
      <c r="A31" s="35"/>
      <c r="B31" s="461" t="s">
        <v>95</v>
      </c>
      <c r="C31" s="414" t="s">
        <v>286</v>
      </c>
    </row>
    <row r="32" customFormat="false" ht="17.25" hidden="false" customHeight="true" outlineLevel="0" collapsed="false">
      <c r="C32" s="414" t="s">
        <v>287</v>
      </c>
    </row>
    <row r="33" customFormat="false" ht="12.75" hidden="false" customHeight="true" outlineLevel="0" collapsed="false"/>
  </sheetData>
  <mergeCells count="29">
    <mergeCell ref="C3:F3"/>
    <mergeCell ref="G3:J3"/>
    <mergeCell ref="K3:N3"/>
    <mergeCell ref="O3:R3"/>
    <mergeCell ref="S3:V3"/>
    <mergeCell ref="W3:Z3"/>
    <mergeCell ref="AA3:AD3"/>
    <mergeCell ref="AE3:AH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5:A9"/>
    <mergeCell ref="A10:A14"/>
    <mergeCell ref="A15:A19"/>
    <mergeCell ref="A20:A24"/>
    <mergeCell ref="A25:A29"/>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414" width="3.62"/>
    <col collapsed="false" customWidth="true" hidden="false" outlineLevel="0" max="2" min="2" style="414" width="9.12"/>
    <col collapsed="false" customWidth="true" hidden="false" outlineLevel="0" max="3" min="3" style="414" width="3.62"/>
    <col collapsed="false" customWidth="true" hidden="false" outlineLevel="0" max="4" min="4" style="414" width="15.12"/>
    <col collapsed="false" customWidth="true" hidden="false" outlineLevel="0" max="5" min="5" style="414" width="3.62"/>
    <col collapsed="false" customWidth="true" hidden="false" outlineLevel="0" max="6" min="6" style="414" width="14.99"/>
    <col collapsed="false" customWidth="true" hidden="false" outlineLevel="0" max="7" min="7" style="414" width="3.62"/>
    <col collapsed="false" customWidth="true" hidden="false" outlineLevel="0" max="8" min="8" style="414" width="15.12"/>
    <col collapsed="false" customWidth="true" hidden="false" outlineLevel="0" max="9" min="9" style="414" width="3.62"/>
    <col collapsed="false" customWidth="true" hidden="false" outlineLevel="0" max="10" min="10" style="414" width="14.99"/>
    <col collapsed="false" customWidth="true" hidden="false" outlineLevel="0" max="11" min="11" style="414" width="3.62"/>
    <col collapsed="false" customWidth="true" hidden="false" outlineLevel="0" max="12" min="12" style="414" width="15.12"/>
    <col collapsed="false" customWidth="true" hidden="false" outlineLevel="0" max="13" min="13" style="414" width="3.62"/>
    <col collapsed="false" customWidth="true" hidden="false" outlineLevel="0" max="14" min="14" style="414" width="14.99"/>
    <col collapsed="false" customWidth="true" hidden="false" outlineLevel="0" max="15" min="15" style="414" width="3.62"/>
    <col collapsed="false" customWidth="true" hidden="false" outlineLevel="0" max="16" min="16" style="414" width="15.12"/>
    <col collapsed="false" customWidth="true" hidden="false" outlineLevel="0" max="17" min="17" style="414" width="3.62"/>
    <col collapsed="false" customWidth="true" hidden="false" outlineLevel="0" max="18" min="18" style="414" width="14.99"/>
    <col collapsed="false" customWidth="true" hidden="false" outlineLevel="0" max="19" min="19" style="414" width="3.62"/>
    <col collapsed="false" customWidth="true" hidden="false" outlineLevel="0" max="20" min="20" style="414" width="15.12"/>
    <col collapsed="false" customWidth="true" hidden="false" outlineLevel="0" max="21" min="21" style="414" width="3.62"/>
    <col collapsed="false" customWidth="true" hidden="false" outlineLevel="0" max="22" min="22" style="414" width="14.99"/>
    <col collapsed="false" customWidth="true" hidden="false" outlineLevel="0" max="23" min="23" style="414" width="5.25"/>
    <col collapsed="false" customWidth="false" hidden="false" outlineLevel="0" max="257" min="24" style="414" width="8.99"/>
  </cols>
  <sheetData>
    <row r="1" s="463" customFormat="true" ht="19.5" hidden="false" customHeight="true" outlineLevel="0" collapsed="false">
      <c r="A1" s="462" t="s">
        <v>288</v>
      </c>
      <c r="B1" s="462"/>
      <c r="D1" s="462"/>
      <c r="F1" s="462"/>
      <c r="H1" s="42" t="s">
        <v>289</v>
      </c>
      <c r="N1" s="462"/>
      <c r="R1" s="462"/>
      <c r="S1" s="464"/>
      <c r="T1" s="465"/>
    </row>
    <row r="2" customFormat="false" ht="19.5" hidden="false" customHeight="true" outlineLevel="0" collapsed="false">
      <c r="A2" s="466"/>
      <c r="B2" s="423"/>
      <c r="C2" s="423"/>
      <c r="D2" s="423"/>
      <c r="E2" s="423"/>
      <c r="F2" s="423"/>
      <c r="G2" s="423"/>
      <c r="H2" s="423"/>
      <c r="I2" s="423"/>
      <c r="J2" s="423"/>
      <c r="K2" s="423"/>
      <c r="L2" s="423"/>
      <c r="M2" s="423"/>
      <c r="N2" s="423"/>
      <c r="O2" s="423"/>
      <c r="P2" s="423"/>
      <c r="Q2" s="423"/>
      <c r="R2" s="423"/>
      <c r="S2" s="423"/>
      <c r="T2" s="423"/>
      <c r="U2" s="423"/>
      <c r="V2" s="424" t="s">
        <v>199</v>
      </c>
    </row>
    <row r="3" s="432" customFormat="true" ht="30" hidden="false" customHeight="true" outlineLevel="0" collapsed="false">
      <c r="A3" s="425"/>
      <c r="B3" s="426"/>
      <c r="C3" s="467" t="s">
        <v>290</v>
      </c>
      <c r="D3" s="467"/>
      <c r="E3" s="467"/>
      <c r="F3" s="467"/>
      <c r="G3" s="429" t="s">
        <v>291</v>
      </c>
      <c r="H3" s="429"/>
      <c r="I3" s="429"/>
      <c r="J3" s="429"/>
      <c r="K3" s="430" t="s">
        <v>292</v>
      </c>
      <c r="L3" s="430"/>
      <c r="M3" s="430"/>
      <c r="N3" s="430"/>
      <c r="O3" s="428" t="s">
        <v>284</v>
      </c>
      <c r="P3" s="428"/>
      <c r="Q3" s="428"/>
      <c r="R3" s="428"/>
      <c r="S3" s="431" t="s">
        <v>285</v>
      </c>
      <c r="T3" s="431"/>
      <c r="U3" s="431"/>
      <c r="V3" s="431"/>
    </row>
    <row r="4" customFormat="false" ht="19.5" hidden="false" customHeight="true" outlineLevel="0" collapsed="false">
      <c r="A4" s="433"/>
      <c r="B4" s="434"/>
      <c r="C4" s="468" t="s">
        <v>293</v>
      </c>
      <c r="D4" s="468"/>
      <c r="E4" s="469" t="s">
        <v>294</v>
      </c>
      <c r="F4" s="469"/>
      <c r="G4" s="468" t="s">
        <v>293</v>
      </c>
      <c r="H4" s="468"/>
      <c r="I4" s="470" t="s">
        <v>294</v>
      </c>
      <c r="J4" s="470"/>
      <c r="K4" s="471" t="s">
        <v>293</v>
      </c>
      <c r="L4" s="471"/>
      <c r="M4" s="472" t="s">
        <v>294</v>
      </c>
      <c r="N4" s="472"/>
      <c r="O4" s="468" t="s">
        <v>293</v>
      </c>
      <c r="P4" s="468"/>
      <c r="Q4" s="469" t="s">
        <v>294</v>
      </c>
      <c r="R4" s="469"/>
      <c r="S4" s="468" t="s">
        <v>293</v>
      </c>
      <c r="T4" s="468"/>
      <c r="U4" s="472" t="s">
        <v>294</v>
      </c>
      <c r="V4" s="472"/>
    </row>
    <row r="5" customFormat="false" ht="26.25" hidden="false" customHeight="true" outlineLevel="0" collapsed="false">
      <c r="A5" s="137" t="s">
        <v>84</v>
      </c>
      <c r="B5" s="72" t="s">
        <v>85</v>
      </c>
      <c r="C5" s="473" t="str">
        <f aca="false">IF(D5&lt;0,"△","")</f>
        <v/>
      </c>
      <c r="D5" s="442" t="n">
        <v>9804</v>
      </c>
      <c r="E5" s="443" t="str">
        <f aca="false">IF(F5&lt;0,"△","")</f>
        <v>△</v>
      </c>
      <c r="F5" s="474" t="n">
        <v>-1024</v>
      </c>
      <c r="G5" s="473" t="str">
        <f aca="false">IF(H5&lt;0,"△","")</f>
        <v/>
      </c>
      <c r="H5" s="442" t="n">
        <v>2458</v>
      </c>
      <c r="I5" s="443" t="str">
        <f aca="false">IF(J5&lt;0,"△","")</f>
        <v/>
      </c>
      <c r="J5" s="442" t="n">
        <v>573</v>
      </c>
      <c r="K5" s="473" t="str">
        <f aca="false">IF(L5&lt;0,"△","")</f>
        <v/>
      </c>
      <c r="L5" s="442" t="n">
        <v>978</v>
      </c>
      <c r="M5" s="443" t="str">
        <f aca="false">IF(N5&lt;0,"△","")</f>
        <v/>
      </c>
      <c r="N5" s="442" t="n">
        <v>755</v>
      </c>
      <c r="O5" s="473" t="str">
        <f aca="false">IF(P5&lt;0,"△","")</f>
        <v/>
      </c>
      <c r="P5" s="442" t="n">
        <v>3436</v>
      </c>
      <c r="Q5" s="443" t="str">
        <f aca="false">IF(R5&lt;0,"△","")</f>
        <v/>
      </c>
      <c r="R5" s="474" t="n">
        <v>1329</v>
      </c>
      <c r="S5" s="473" t="str">
        <f aca="false">IF(T5&lt;0,"▲","")</f>
        <v/>
      </c>
      <c r="T5" s="442" t="n">
        <v>6368</v>
      </c>
      <c r="U5" s="443" t="str">
        <f aca="false">IF(V5&lt;0,"△","")</f>
        <v>△</v>
      </c>
      <c r="V5" s="451" t="n">
        <v>-2352</v>
      </c>
    </row>
    <row r="6" customFormat="false" ht="26.25" hidden="false" customHeight="true" outlineLevel="0" collapsed="false">
      <c r="A6" s="137"/>
      <c r="B6" s="82" t="s">
        <v>86</v>
      </c>
      <c r="C6" s="473" t="str">
        <f aca="false">IF(D6&lt;0,"△","")</f>
        <v/>
      </c>
      <c r="D6" s="442" t="n">
        <v>8981</v>
      </c>
      <c r="E6" s="443" t="str">
        <f aca="false">IF(F6&lt;0,"△","")</f>
        <v>△</v>
      </c>
      <c r="F6" s="474" t="n">
        <v>-823</v>
      </c>
      <c r="G6" s="473" t="str">
        <f aca="false">IF(H6&lt;0,"△","")</f>
        <v/>
      </c>
      <c r="H6" s="442" t="n">
        <v>3217</v>
      </c>
      <c r="I6" s="443" t="str">
        <f aca="false">IF(J6&lt;0,"△","")</f>
        <v/>
      </c>
      <c r="J6" s="442" t="n">
        <v>759</v>
      </c>
      <c r="K6" s="473" t="str">
        <f aca="false">IF(L6&lt;0,"△","")</f>
        <v/>
      </c>
      <c r="L6" s="442" t="n">
        <v>2865</v>
      </c>
      <c r="M6" s="443" t="str">
        <f aca="false">IF(N6&lt;0,"△","")</f>
        <v/>
      </c>
      <c r="N6" s="442" t="n">
        <v>1888</v>
      </c>
      <c r="O6" s="473" t="str">
        <f aca="false">IF(P6&lt;0,"△","")</f>
        <v/>
      </c>
      <c r="P6" s="442" t="n">
        <v>6083</v>
      </c>
      <c r="Q6" s="443" t="str">
        <f aca="false">IF(R6&lt;0,"△","")</f>
        <v/>
      </c>
      <c r="R6" s="474" t="n">
        <v>2647</v>
      </c>
      <c r="S6" s="473" t="str">
        <f aca="false">IF(T6&lt;0,"▲","")</f>
        <v/>
      </c>
      <c r="T6" s="442" t="n">
        <v>2898</v>
      </c>
      <c r="U6" s="443" t="str">
        <f aca="false">IF(V6&lt;0,"△","")</f>
        <v>△</v>
      </c>
      <c r="V6" s="451" t="n">
        <v>-3470</v>
      </c>
    </row>
    <row r="7" customFormat="false" ht="26.25" hidden="false" customHeight="true" outlineLevel="0" collapsed="false">
      <c r="A7" s="137"/>
      <c r="B7" s="82" t="s">
        <v>87</v>
      </c>
      <c r="C7" s="473" t="str">
        <f aca="false">IF(D7&lt;0,"△","")</f>
        <v/>
      </c>
      <c r="D7" s="442" t="n">
        <v>9277</v>
      </c>
      <c r="E7" s="443" t="str">
        <f aca="false">IF(F7&lt;0,"△","")</f>
        <v/>
      </c>
      <c r="F7" s="474" t="n">
        <v>296</v>
      </c>
      <c r="G7" s="473" t="str">
        <f aca="false">IF(H7&lt;0,"△","")</f>
        <v/>
      </c>
      <c r="H7" s="442" t="n">
        <v>4254</v>
      </c>
      <c r="I7" s="443" t="str">
        <f aca="false">IF(J7&lt;0,"△","")</f>
        <v/>
      </c>
      <c r="J7" s="442" t="n">
        <v>1036</v>
      </c>
      <c r="K7" s="473" t="str">
        <f aca="false">IF(L7&lt;0,"△","")</f>
        <v/>
      </c>
      <c r="L7" s="442" t="n">
        <v>632</v>
      </c>
      <c r="M7" s="443" t="str">
        <f aca="false">IF(N7&lt;0,"△","")</f>
        <v>△</v>
      </c>
      <c r="N7" s="442" t="n">
        <v>-2234</v>
      </c>
      <c r="O7" s="473" t="str">
        <f aca="false">IF(P7&lt;0,"△","")</f>
        <v/>
      </c>
      <c r="P7" s="442" t="n">
        <v>4885</v>
      </c>
      <c r="Q7" s="443" t="str">
        <f aca="false">IF(R7&lt;0,"△","")</f>
        <v>△</v>
      </c>
      <c r="R7" s="474" t="n">
        <v>-1198</v>
      </c>
      <c r="S7" s="473" t="str">
        <f aca="false">IF(T7&lt;0,"▲","")</f>
        <v/>
      </c>
      <c r="T7" s="442" t="n">
        <v>4392</v>
      </c>
      <c r="U7" s="443" t="str">
        <f aca="false">IF(V7&lt;0,"△","")</f>
        <v/>
      </c>
      <c r="V7" s="451" t="n">
        <v>1494</v>
      </c>
    </row>
    <row r="8" customFormat="false" ht="26.25" hidden="false" customHeight="true" outlineLevel="0" collapsed="false">
      <c r="A8" s="137"/>
      <c r="B8" s="82" t="s">
        <v>88</v>
      </c>
      <c r="C8" s="473" t="str">
        <f aca="false">IF(D8&lt;0,"△","")</f>
        <v/>
      </c>
      <c r="D8" s="442" t="n">
        <v>12146</v>
      </c>
      <c r="E8" s="443" t="str">
        <f aca="false">IF(F8&lt;0,"△","")</f>
        <v/>
      </c>
      <c r="F8" s="474" t="n">
        <v>2868</v>
      </c>
      <c r="G8" s="473" t="str">
        <f aca="false">IF(H8&lt;0,"△","")</f>
        <v/>
      </c>
      <c r="H8" s="442" t="n">
        <v>4429</v>
      </c>
      <c r="I8" s="443" t="str">
        <f aca="false">IF(J8&lt;0,"△","")</f>
        <v/>
      </c>
      <c r="J8" s="442" t="n">
        <v>176</v>
      </c>
      <c r="K8" s="473" t="str">
        <f aca="false">IF(L8&lt;0,"△","")</f>
        <v/>
      </c>
      <c r="L8" s="442" t="n">
        <v>1368</v>
      </c>
      <c r="M8" s="443" t="str">
        <f aca="false">IF(N8&lt;0,"△","")</f>
        <v/>
      </c>
      <c r="N8" s="442" t="n">
        <v>736</v>
      </c>
      <c r="O8" s="473" t="str">
        <f aca="false">IF(P8&lt;0,"△","")</f>
        <v/>
      </c>
      <c r="P8" s="442" t="n">
        <v>5797</v>
      </c>
      <c r="Q8" s="443" t="str">
        <f aca="false">IF(R8&lt;0,"△","")</f>
        <v/>
      </c>
      <c r="R8" s="474" t="n">
        <v>912</v>
      </c>
      <c r="S8" s="473" t="str">
        <f aca="false">IF(T8&lt;0,"▲","")</f>
        <v/>
      </c>
      <c r="T8" s="442" t="n">
        <v>6348</v>
      </c>
      <c r="U8" s="443" t="str">
        <f aca="false">IF(V8&lt;0,"△","")</f>
        <v/>
      </c>
      <c r="V8" s="451" t="n">
        <v>1956</v>
      </c>
    </row>
    <row r="9" customFormat="false" ht="26.25" hidden="false" customHeight="true" outlineLevel="0" collapsed="false">
      <c r="A9" s="137"/>
      <c r="B9" s="82" t="s">
        <v>89</v>
      </c>
      <c r="C9" s="475" t="str">
        <f aca="false">IF(D9&lt;0,"△","")</f>
        <v/>
      </c>
      <c r="D9" s="442" t="n">
        <v>11917</v>
      </c>
      <c r="E9" s="453" t="str">
        <f aca="false">IF(F9&lt;0,"△","")</f>
        <v>△</v>
      </c>
      <c r="F9" s="474" t="n">
        <v>-228</v>
      </c>
      <c r="G9" s="475" t="str">
        <f aca="false">IF(H9&lt;0,"△","")</f>
        <v/>
      </c>
      <c r="H9" s="442" t="n">
        <v>2359</v>
      </c>
      <c r="I9" s="453" t="str">
        <f aca="false">IF(J9&lt;0,"△","")</f>
        <v>△</v>
      </c>
      <c r="J9" s="442" t="n">
        <v>-2071</v>
      </c>
      <c r="K9" s="475" t="str">
        <f aca="false">IF(L9&lt;0,"△","")</f>
        <v/>
      </c>
      <c r="L9" s="442" t="n">
        <v>754</v>
      </c>
      <c r="M9" s="453" t="str">
        <f aca="false">IF(N9&lt;0,"△","")</f>
        <v>△</v>
      </c>
      <c r="N9" s="442" t="n">
        <v>-614</v>
      </c>
      <c r="O9" s="475" t="str">
        <f aca="false">IF(P9&lt;0,"△","")</f>
        <v/>
      </c>
      <c r="P9" s="442" t="n">
        <v>3112</v>
      </c>
      <c r="Q9" s="453" t="str">
        <f aca="false">IF(R9&lt;0,"△","")</f>
        <v>△</v>
      </c>
      <c r="R9" s="474" t="n">
        <v>-2685</v>
      </c>
      <c r="S9" s="475" t="str">
        <f aca="false">IF(T9&lt;0,"▲","")</f>
        <v/>
      </c>
      <c r="T9" s="442" t="n">
        <v>8805</v>
      </c>
      <c r="U9" s="453" t="str">
        <f aca="false">IF(V9&lt;0,"△","")</f>
        <v/>
      </c>
      <c r="V9" s="451" t="n">
        <v>2457</v>
      </c>
    </row>
    <row r="10" customFormat="false" ht="26.25" hidden="false" customHeight="true" outlineLevel="0" collapsed="false">
      <c r="A10" s="137" t="s">
        <v>90</v>
      </c>
      <c r="B10" s="72" t="s">
        <v>85</v>
      </c>
      <c r="C10" s="473" t="str">
        <f aca="false">IF(D10&lt;0,"△","")</f>
        <v/>
      </c>
      <c r="D10" s="447" t="n">
        <v>5248</v>
      </c>
      <c r="E10" s="443" t="str">
        <f aca="false">IF(F10&lt;0,"△","")</f>
        <v>△</v>
      </c>
      <c r="F10" s="476" t="n">
        <v>-1090</v>
      </c>
      <c r="G10" s="473" t="str">
        <f aca="false">IF(H10&lt;0,"△","")</f>
        <v/>
      </c>
      <c r="H10" s="447" t="n">
        <v>822</v>
      </c>
      <c r="I10" s="443" t="str">
        <f aca="false">IF(J10&lt;0,"△","")</f>
        <v/>
      </c>
      <c r="J10" s="447" t="n">
        <v>2</v>
      </c>
      <c r="K10" s="477" t="str">
        <f aca="false">IF(L10&lt;0,"△","")</f>
        <v/>
      </c>
      <c r="L10" s="447" t="n">
        <v>580</v>
      </c>
      <c r="M10" s="443" t="str">
        <f aca="false">IF(N10&lt;0,"△","")</f>
        <v/>
      </c>
      <c r="N10" s="447" t="n">
        <v>408</v>
      </c>
      <c r="O10" s="473" t="str">
        <f aca="false">IF(P10&lt;0,"△","")</f>
        <v/>
      </c>
      <c r="P10" s="447" t="n">
        <v>1403</v>
      </c>
      <c r="Q10" s="443" t="str">
        <f aca="false">IF(R10&lt;0,"△","")</f>
        <v/>
      </c>
      <c r="R10" s="476" t="n">
        <v>410</v>
      </c>
      <c r="S10" s="473" t="str">
        <f aca="false">IF(T10&lt;0,"▲","")</f>
        <v/>
      </c>
      <c r="T10" s="447" t="n">
        <v>3845</v>
      </c>
      <c r="U10" s="443" t="str">
        <f aca="false">IF(V10&lt;0,"△","")</f>
        <v>△</v>
      </c>
      <c r="V10" s="449" t="n">
        <v>-1500</v>
      </c>
    </row>
    <row r="11" customFormat="false" ht="26.25" hidden="false" customHeight="true" outlineLevel="0" collapsed="false">
      <c r="A11" s="137"/>
      <c r="B11" s="82" t="s">
        <v>86</v>
      </c>
      <c r="C11" s="473" t="str">
        <f aca="false">IF(D11&lt;0,"△","")</f>
        <v/>
      </c>
      <c r="D11" s="442" t="n">
        <v>5041</v>
      </c>
      <c r="E11" s="443" t="str">
        <f aca="false">IF(F11&lt;0,"△","")</f>
        <v>△</v>
      </c>
      <c r="F11" s="474" t="n">
        <v>-207</v>
      </c>
      <c r="G11" s="473" t="str">
        <f aca="false">IF(H11&lt;0,"△","")</f>
        <v/>
      </c>
      <c r="H11" s="442" t="n">
        <v>1685</v>
      </c>
      <c r="I11" s="443" t="str">
        <f aca="false">IF(J11&lt;0,"△","")</f>
        <v/>
      </c>
      <c r="J11" s="442" t="n">
        <v>863</v>
      </c>
      <c r="K11" s="473" t="str">
        <f aca="false">IF(L11&lt;0,"△","")</f>
        <v/>
      </c>
      <c r="L11" s="442" t="n">
        <v>1664</v>
      </c>
      <c r="M11" s="443" t="str">
        <f aca="false">IF(N11&lt;0,"△","")</f>
        <v/>
      </c>
      <c r="N11" s="442" t="n">
        <v>1084</v>
      </c>
      <c r="O11" s="473" t="str">
        <f aca="false">IF(P11&lt;0,"△","")</f>
        <v/>
      </c>
      <c r="P11" s="442" t="n">
        <v>3349</v>
      </c>
      <c r="Q11" s="443" t="str">
        <f aca="false">IF(R11&lt;0,"△","")</f>
        <v/>
      </c>
      <c r="R11" s="474" t="n">
        <v>1947</v>
      </c>
      <c r="S11" s="473" t="str">
        <f aca="false">IF(T11&lt;0,"▲","")</f>
        <v/>
      </c>
      <c r="T11" s="442" t="n">
        <v>1691</v>
      </c>
      <c r="U11" s="443" t="str">
        <f aca="false">IF(V11&lt;0,"△","")</f>
        <v>△</v>
      </c>
      <c r="V11" s="451" t="n">
        <v>-2154</v>
      </c>
    </row>
    <row r="12" customFormat="false" ht="26.25" hidden="false" customHeight="true" outlineLevel="0" collapsed="false">
      <c r="A12" s="137"/>
      <c r="B12" s="82" t="s">
        <v>87</v>
      </c>
      <c r="C12" s="473" t="str">
        <f aca="false">IF(D12&lt;0,"△","")</f>
        <v/>
      </c>
      <c r="D12" s="442" t="n">
        <v>4398</v>
      </c>
      <c r="E12" s="443" t="str">
        <f aca="false">IF(F12&lt;0,"△","")</f>
        <v>△</v>
      </c>
      <c r="F12" s="474" t="n">
        <v>-642</v>
      </c>
      <c r="G12" s="473" t="str">
        <f aca="false">IF(H12&lt;0,"△","")</f>
        <v/>
      </c>
      <c r="H12" s="442" t="n">
        <v>1884</v>
      </c>
      <c r="I12" s="443" t="str">
        <f aca="false">IF(J12&lt;0,"△","")</f>
        <v/>
      </c>
      <c r="J12" s="442" t="n">
        <v>199</v>
      </c>
      <c r="K12" s="473" t="str">
        <f aca="false">IF(L12&lt;0,"△","")</f>
        <v/>
      </c>
      <c r="L12" s="442" t="n">
        <v>382</v>
      </c>
      <c r="M12" s="443" t="str">
        <f aca="false">IF(N12&lt;0,"△","")</f>
        <v>△</v>
      </c>
      <c r="N12" s="442" t="n">
        <v>-1282</v>
      </c>
      <c r="O12" s="473" t="str">
        <f aca="false">IF(P12&lt;0,"△","")</f>
        <v/>
      </c>
      <c r="P12" s="442" t="n">
        <v>2266</v>
      </c>
      <c r="Q12" s="443" t="str">
        <f aca="false">IF(R12&lt;0,"△","")</f>
        <v>△</v>
      </c>
      <c r="R12" s="474" t="n">
        <v>-1083</v>
      </c>
      <c r="S12" s="473" t="str">
        <f aca="false">IF(T12&lt;0,"▲","")</f>
        <v/>
      </c>
      <c r="T12" s="442" t="n">
        <v>2133</v>
      </c>
      <c r="U12" s="443" t="str">
        <f aca="false">IF(V12&lt;0,"△","")</f>
        <v/>
      </c>
      <c r="V12" s="451" t="n">
        <v>441</v>
      </c>
    </row>
    <row r="13" customFormat="false" ht="26.25" hidden="false" customHeight="true" outlineLevel="0" collapsed="false">
      <c r="A13" s="137"/>
      <c r="B13" s="82" t="s">
        <v>88</v>
      </c>
      <c r="C13" s="473" t="str">
        <f aca="false">IF(D13&lt;0,"△","")</f>
        <v/>
      </c>
      <c r="D13" s="442" t="n">
        <v>7942</v>
      </c>
      <c r="E13" s="443" t="str">
        <f aca="false">IF(F13&lt;0,"△","")</f>
        <v/>
      </c>
      <c r="F13" s="474" t="n">
        <v>3544</v>
      </c>
      <c r="G13" s="473" t="str">
        <f aca="false">IF(H13&lt;0,"△","")</f>
        <v/>
      </c>
      <c r="H13" s="442" t="n">
        <v>2381</v>
      </c>
      <c r="I13" s="443" t="str">
        <f aca="false">IF(J13&lt;0,"△","")</f>
        <v/>
      </c>
      <c r="J13" s="442" t="n">
        <v>497</v>
      </c>
      <c r="K13" s="473" t="str">
        <f aca="false">IF(L13&lt;0,"△","")</f>
        <v/>
      </c>
      <c r="L13" s="442" t="n">
        <v>1033</v>
      </c>
      <c r="M13" s="443" t="str">
        <f aca="false">IF(N13&lt;0,"△","")</f>
        <v/>
      </c>
      <c r="N13" s="442" t="n">
        <v>651</v>
      </c>
      <c r="O13" s="473" t="str">
        <f aca="false">IF(P13&lt;0,"△","")</f>
        <v/>
      </c>
      <c r="P13" s="442" t="n">
        <v>3414</v>
      </c>
      <c r="Q13" s="443" t="str">
        <f aca="false">IF(R13&lt;0,"△","")</f>
        <v/>
      </c>
      <c r="R13" s="474" t="n">
        <v>1148</v>
      </c>
      <c r="S13" s="473" t="str">
        <f aca="false">IF(T13&lt;0,"▲","")</f>
        <v/>
      </c>
      <c r="T13" s="442" t="n">
        <v>4528</v>
      </c>
      <c r="U13" s="443" t="str">
        <f aca="false">IF(V13&lt;0,"△","")</f>
        <v/>
      </c>
      <c r="V13" s="451" t="n">
        <v>2395</v>
      </c>
    </row>
    <row r="14" customFormat="false" ht="26.25" hidden="false" customHeight="true" outlineLevel="0" collapsed="false">
      <c r="A14" s="137"/>
      <c r="B14" s="82" t="s">
        <v>89</v>
      </c>
      <c r="C14" s="475" t="str">
        <f aca="false">IF(D14&lt;0,"△","")</f>
        <v/>
      </c>
      <c r="D14" s="456" t="n">
        <v>6360</v>
      </c>
      <c r="E14" s="453" t="str">
        <f aca="false">IF(F14&lt;0,"△","")</f>
        <v>△</v>
      </c>
      <c r="F14" s="478" t="n">
        <v>-1582</v>
      </c>
      <c r="G14" s="475" t="str">
        <f aca="false">IF(H14&lt;0,"△","")</f>
        <v/>
      </c>
      <c r="H14" s="456" t="n">
        <v>1043</v>
      </c>
      <c r="I14" s="453" t="str">
        <f aca="false">IF(J14&lt;0,"△","")</f>
        <v>△</v>
      </c>
      <c r="J14" s="456" t="n">
        <v>-1338</v>
      </c>
      <c r="K14" s="475" t="str">
        <f aca="false">IF(L14&lt;0,"△","")</f>
        <v/>
      </c>
      <c r="L14" s="456" t="n">
        <v>462</v>
      </c>
      <c r="M14" s="453" t="str">
        <f aca="false">IF(N14&lt;0,"△","")</f>
        <v>△</v>
      </c>
      <c r="N14" s="456" t="n">
        <v>-571</v>
      </c>
      <c r="O14" s="475" t="str">
        <f aca="false">IF(P14&lt;0,"△","")</f>
        <v/>
      </c>
      <c r="P14" s="456" t="n">
        <v>1505</v>
      </c>
      <c r="Q14" s="453" t="str">
        <f aca="false">IF(R14&lt;0,"△","")</f>
        <v>△</v>
      </c>
      <c r="R14" s="478" t="n">
        <v>-1909</v>
      </c>
      <c r="S14" s="475" t="str">
        <f aca="false">IF(T14&lt;0,"▲","")</f>
        <v/>
      </c>
      <c r="T14" s="456" t="n">
        <v>4855</v>
      </c>
      <c r="U14" s="453" t="str">
        <f aca="false">IF(V14&lt;0,"△","")</f>
        <v/>
      </c>
      <c r="V14" s="458" t="n">
        <v>327</v>
      </c>
    </row>
    <row r="15" customFormat="false" ht="26.25" hidden="false" customHeight="true" outlineLevel="0" collapsed="false">
      <c r="A15" s="137" t="s">
        <v>91</v>
      </c>
      <c r="B15" s="72" t="s">
        <v>85</v>
      </c>
      <c r="C15" s="473" t="str">
        <f aca="false">IF(D15&lt;0,"△","")</f>
        <v/>
      </c>
      <c r="D15" s="442" t="n">
        <v>2804</v>
      </c>
      <c r="E15" s="443" t="str">
        <f aca="false">IF(F15&lt;0,"△","")</f>
        <v/>
      </c>
      <c r="F15" s="474" t="n">
        <v>479</v>
      </c>
      <c r="G15" s="473" t="str">
        <f aca="false">IF(H15&lt;0,"△","")</f>
        <v/>
      </c>
      <c r="H15" s="442" t="n">
        <v>596</v>
      </c>
      <c r="I15" s="443" t="str">
        <f aca="false">IF(J15&lt;0,"△","")</f>
        <v/>
      </c>
      <c r="J15" s="442" t="n">
        <v>388</v>
      </c>
      <c r="K15" s="473" t="str">
        <f aca="false">IF(L15&lt;0,"△","")</f>
        <v/>
      </c>
      <c r="L15" s="442" t="n">
        <v>104</v>
      </c>
      <c r="M15" s="443" t="str">
        <f aca="false">IF(N15&lt;0,"△","")</f>
        <v/>
      </c>
      <c r="N15" s="442" t="n">
        <v>79</v>
      </c>
      <c r="O15" s="473" t="str">
        <f aca="false">IF(P15&lt;0,"△","")</f>
        <v/>
      </c>
      <c r="P15" s="442" t="n">
        <v>700</v>
      </c>
      <c r="Q15" s="443" t="str">
        <f aca="false">IF(R15&lt;0,"△","")</f>
        <v/>
      </c>
      <c r="R15" s="474" t="n">
        <v>467</v>
      </c>
      <c r="S15" s="473" t="str">
        <f aca="false">IF(T15&lt;0,"▲","")</f>
        <v/>
      </c>
      <c r="T15" s="442" t="n">
        <v>2104</v>
      </c>
      <c r="U15" s="443" t="str">
        <f aca="false">IF(V15&lt;0,"△","")</f>
        <v/>
      </c>
      <c r="V15" s="451" t="n">
        <v>13</v>
      </c>
    </row>
    <row r="16" customFormat="false" ht="26.25" hidden="false" customHeight="true" outlineLevel="0" collapsed="false">
      <c r="A16" s="137"/>
      <c r="B16" s="82" t="s">
        <v>86</v>
      </c>
      <c r="C16" s="473" t="str">
        <f aca="false">IF(D16&lt;0,"△","")</f>
        <v/>
      </c>
      <c r="D16" s="442" t="n">
        <v>2121</v>
      </c>
      <c r="E16" s="443" t="str">
        <f aca="false">IF(F16&lt;0,"△","")</f>
        <v>△</v>
      </c>
      <c r="F16" s="474" t="n">
        <v>-714</v>
      </c>
      <c r="G16" s="473" t="str">
        <f aca="false">IF(H16&lt;0,"△","")</f>
        <v/>
      </c>
      <c r="H16" s="442" t="n">
        <v>834</v>
      </c>
      <c r="I16" s="443" t="str">
        <f aca="false">IF(J16&lt;0,"△","")</f>
        <v/>
      </c>
      <c r="J16" s="442" t="n">
        <v>237</v>
      </c>
      <c r="K16" s="473" t="str">
        <f aca="false">IF(L16&lt;0,"△","")</f>
        <v/>
      </c>
      <c r="L16" s="442" t="n">
        <v>538</v>
      </c>
      <c r="M16" s="443" t="str">
        <f aca="false">IF(N16&lt;0,"△","")</f>
        <v/>
      </c>
      <c r="N16" s="442" t="n">
        <v>433</v>
      </c>
      <c r="O16" s="473" t="str">
        <f aca="false">IF(P16&lt;0,"△","")</f>
        <v/>
      </c>
      <c r="P16" s="442" t="n">
        <v>1372</v>
      </c>
      <c r="Q16" s="443" t="str">
        <f aca="false">IF(R16&lt;0,"△","")</f>
        <v/>
      </c>
      <c r="R16" s="474" t="n">
        <v>670</v>
      </c>
      <c r="S16" s="473" t="str">
        <f aca="false">IF(T16&lt;0,"▲","")</f>
        <v/>
      </c>
      <c r="T16" s="442" t="n">
        <v>749</v>
      </c>
      <c r="U16" s="443" t="str">
        <f aca="false">IF(V16&lt;0,"△","")</f>
        <v>△</v>
      </c>
      <c r="V16" s="451" t="n">
        <v>-1384</v>
      </c>
    </row>
    <row r="17" customFormat="false" ht="26.25" hidden="false" customHeight="true" outlineLevel="0" collapsed="false">
      <c r="A17" s="137"/>
      <c r="B17" s="82" t="s">
        <v>87</v>
      </c>
      <c r="C17" s="473" t="str">
        <f aca="false">IF(D17&lt;0,"△","")</f>
        <v/>
      </c>
      <c r="D17" s="442" t="n">
        <v>2614</v>
      </c>
      <c r="E17" s="443" t="str">
        <f aca="false">IF(F17&lt;0,"△","")</f>
        <v/>
      </c>
      <c r="F17" s="474" t="n">
        <v>493</v>
      </c>
      <c r="G17" s="473" t="str">
        <f aca="false">IF(H17&lt;0,"△","")</f>
        <v/>
      </c>
      <c r="H17" s="442" t="n">
        <v>631</v>
      </c>
      <c r="I17" s="443" t="str">
        <f aca="false">IF(J17&lt;0,"△","")</f>
        <v>△</v>
      </c>
      <c r="J17" s="442" t="n">
        <v>-203</v>
      </c>
      <c r="K17" s="473" t="str">
        <f aca="false">IF(L17&lt;0,"△","")</f>
        <v/>
      </c>
      <c r="L17" s="442" t="n">
        <v>181</v>
      </c>
      <c r="M17" s="443" t="str">
        <f aca="false">IF(N17&lt;0,"△","")</f>
        <v>△</v>
      </c>
      <c r="N17" s="442" t="n">
        <v>-357</v>
      </c>
      <c r="O17" s="473" t="str">
        <f aca="false">IF(P17&lt;0,"△","")</f>
        <v/>
      </c>
      <c r="P17" s="442" t="n">
        <v>812</v>
      </c>
      <c r="Q17" s="443" t="str">
        <f aca="false">IF(R17&lt;0,"△","")</f>
        <v>△</v>
      </c>
      <c r="R17" s="474" t="n">
        <v>-560</v>
      </c>
      <c r="S17" s="473" t="str">
        <f aca="false">IF(T17&lt;0,"▲","")</f>
        <v/>
      </c>
      <c r="T17" s="442" t="n">
        <v>1802</v>
      </c>
      <c r="U17" s="443" t="str">
        <f aca="false">IF(V17&lt;0,"△","")</f>
        <v/>
      </c>
      <c r="V17" s="451" t="n">
        <v>1053</v>
      </c>
    </row>
    <row r="18" customFormat="false" ht="26.25" hidden="false" customHeight="true" outlineLevel="0" collapsed="false">
      <c r="A18" s="137"/>
      <c r="B18" s="82" t="s">
        <v>88</v>
      </c>
      <c r="C18" s="473" t="str">
        <f aca="false">IF(D18&lt;0,"△","")</f>
        <v/>
      </c>
      <c r="D18" s="442" t="n">
        <v>2201</v>
      </c>
      <c r="E18" s="443" t="str">
        <f aca="false">IF(F18&lt;0,"△","")</f>
        <v>△</v>
      </c>
      <c r="F18" s="474" t="n">
        <v>-439</v>
      </c>
      <c r="G18" s="473" t="str">
        <f aca="false">IF(H18&lt;0,"△","")</f>
        <v/>
      </c>
      <c r="H18" s="442" t="n">
        <v>573</v>
      </c>
      <c r="I18" s="443" t="str">
        <f aca="false">IF(J18&lt;0,"△","")</f>
        <v>△</v>
      </c>
      <c r="J18" s="442" t="n">
        <v>-69</v>
      </c>
      <c r="K18" s="473" t="str">
        <f aca="false">IF(L18&lt;0,"△","")</f>
        <v/>
      </c>
      <c r="L18" s="442" t="n">
        <v>254</v>
      </c>
      <c r="M18" s="443" t="str">
        <f aca="false">IF(N18&lt;0,"△","")</f>
        <v/>
      </c>
      <c r="N18" s="442" t="n">
        <v>72</v>
      </c>
      <c r="O18" s="473" t="str">
        <f aca="false">IF(P18&lt;0,"△","")</f>
        <v/>
      </c>
      <c r="P18" s="442" t="n">
        <v>827</v>
      </c>
      <c r="Q18" s="443" t="str">
        <f aca="false">IF(R18&lt;0,"△","")</f>
        <v/>
      </c>
      <c r="R18" s="474" t="n">
        <v>4</v>
      </c>
      <c r="S18" s="473" t="str">
        <f aca="false">IF(T18&lt;0,"▲","")</f>
        <v/>
      </c>
      <c r="T18" s="442" t="n">
        <v>1375</v>
      </c>
      <c r="U18" s="443" t="str">
        <f aca="false">IF(V18&lt;0,"△","")</f>
        <v>△</v>
      </c>
      <c r="V18" s="451" t="n">
        <v>-442</v>
      </c>
    </row>
    <row r="19" customFormat="false" ht="26.25" hidden="false" customHeight="true" outlineLevel="0" collapsed="false">
      <c r="A19" s="137"/>
      <c r="B19" s="82" t="s">
        <v>89</v>
      </c>
      <c r="C19" s="475" t="str">
        <f aca="false">IF(D19&lt;0,"△","")</f>
        <v/>
      </c>
      <c r="D19" s="442" t="n">
        <v>3467</v>
      </c>
      <c r="E19" s="453" t="str">
        <f aca="false">IF(F19&lt;0,"△","")</f>
        <v/>
      </c>
      <c r="F19" s="474" t="n">
        <v>1266</v>
      </c>
      <c r="G19" s="475" t="str">
        <f aca="false">IF(H19&lt;0,"△","")</f>
        <v/>
      </c>
      <c r="H19" s="442" t="n">
        <v>349</v>
      </c>
      <c r="I19" s="453" t="str">
        <f aca="false">IF(J19&lt;0,"△","")</f>
        <v>△</v>
      </c>
      <c r="J19" s="442" t="n">
        <v>-224</v>
      </c>
      <c r="K19" s="475" t="str">
        <f aca="false">IF(L19&lt;0,"△","")</f>
        <v/>
      </c>
      <c r="L19" s="442" t="n">
        <v>240</v>
      </c>
      <c r="M19" s="453" t="str">
        <f aca="false">IF(N19&lt;0,"△","")</f>
        <v>△</v>
      </c>
      <c r="N19" s="442" t="n">
        <v>-14</v>
      </c>
      <c r="O19" s="475" t="str">
        <f aca="false">IF(P19&lt;0,"△","")</f>
        <v/>
      </c>
      <c r="P19" s="442" t="n">
        <v>588</v>
      </c>
      <c r="Q19" s="453" t="str">
        <f aca="false">IF(R19&lt;0,"△","")</f>
        <v>△</v>
      </c>
      <c r="R19" s="474" t="n">
        <v>-238</v>
      </c>
      <c r="S19" s="475" t="str">
        <f aca="false">IF(T19&lt;0,"▲","")</f>
        <v/>
      </c>
      <c r="T19" s="442" t="n">
        <v>2878</v>
      </c>
      <c r="U19" s="453" t="str">
        <f aca="false">IF(V19&lt;0,"△","")</f>
        <v/>
      </c>
      <c r="V19" s="451" t="n">
        <v>1504</v>
      </c>
    </row>
    <row r="20" customFormat="false" ht="26.25" hidden="false" customHeight="true" outlineLevel="0" collapsed="false">
      <c r="A20" s="137" t="s">
        <v>92</v>
      </c>
      <c r="B20" s="72" t="s">
        <v>85</v>
      </c>
      <c r="C20" s="473" t="str">
        <f aca="false">IF(D20&lt;0,"△","")</f>
        <v/>
      </c>
      <c r="D20" s="447" t="n">
        <v>536</v>
      </c>
      <c r="E20" s="443" t="str">
        <f aca="false">IF(F20&lt;0,"△","")</f>
        <v>△</v>
      </c>
      <c r="F20" s="476" t="n">
        <v>-77</v>
      </c>
      <c r="G20" s="473" t="str">
        <f aca="false">IF(H20&lt;0,"△","")</f>
        <v/>
      </c>
      <c r="H20" s="447" t="n">
        <v>127</v>
      </c>
      <c r="I20" s="443" t="str">
        <f aca="false">IF(J20&lt;0,"△","")</f>
        <v/>
      </c>
      <c r="J20" s="447" t="n">
        <v>35</v>
      </c>
      <c r="K20" s="473" t="str">
        <f aca="false">IF(L20&lt;0,"△","")</f>
        <v/>
      </c>
      <c r="L20" s="447" t="n">
        <v>20</v>
      </c>
      <c r="M20" s="443" t="str">
        <f aca="false">IF(N20&lt;0,"△","")</f>
        <v/>
      </c>
      <c r="N20" s="447" t="n">
        <v>9</v>
      </c>
      <c r="O20" s="473" t="str">
        <f aca="false">IF(P20&lt;0,"△","")</f>
        <v/>
      </c>
      <c r="P20" s="447" t="n">
        <v>147</v>
      </c>
      <c r="Q20" s="443" t="str">
        <f aca="false">IF(R20&lt;0,"△","")</f>
        <v/>
      </c>
      <c r="R20" s="476" t="n">
        <v>44</v>
      </c>
      <c r="S20" s="473" t="str">
        <f aca="false">IF(T20&lt;0,"▲","")</f>
        <v/>
      </c>
      <c r="T20" s="447" t="n">
        <v>389</v>
      </c>
      <c r="U20" s="443" t="str">
        <f aca="false">IF(V20&lt;0,"△","")</f>
        <v>△</v>
      </c>
      <c r="V20" s="449" t="n">
        <v>-121</v>
      </c>
    </row>
    <row r="21" customFormat="false" ht="26.25" hidden="false" customHeight="true" outlineLevel="0" collapsed="false">
      <c r="A21" s="137"/>
      <c r="B21" s="82" t="s">
        <v>86</v>
      </c>
      <c r="C21" s="473" t="str">
        <f aca="false">IF(D21&lt;0,"△","")</f>
        <v/>
      </c>
      <c r="D21" s="442" t="n">
        <v>411</v>
      </c>
      <c r="E21" s="443" t="str">
        <f aca="false">IF(F21&lt;0,"△","")</f>
        <v>△</v>
      </c>
      <c r="F21" s="474" t="n">
        <v>-94</v>
      </c>
      <c r="G21" s="473" t="str">
        <f aca="false">IF(H21&lt;0,"△","")</f>
        <v/>
      </c>
      <c r="H21" s="442" t="n">
        <v>269</v>
      </c>
      <c r="I21" s="443" t="str">
        <f aca="false">IF(J21&lt;0,"△","")</f>
        <v/>
      </c>
      <c r="J21" s="442" t="n">
        <v>142</v>
      </c>
      <c r="K21" s="473" t="str">
        <f aca="false">IF(L21&lt;0,"△","")</f>
        <v/>
      </c>
      <c r="L21" s="442" t="n">
        <v>165</v>
      </c>
      <c r="M21" s="443" t="str">
        <f aca="false">IF(N21&lt;0,"△","")</f>
        <v/>
      </c>
      <c r="N21" s="442" t="n">
        <v>147</v>
      </c>
      <c r="O21" s="473" t="str">
        <f aca="false">IF(P21&lt;0,"△","")</f>
        <v/>
      </c>
      <c r="P21" s="442" t="n">
        <v>434</v>
      </c>
      <c r="Q21" s="443" t="str">
        <f aca="false">IF(R21&lt;0,"△","")</f>
        <v/>
      </c>
      <c r="R21" s="474" t="n">
        <v>289</v>
      </c>
      <c r="S21" s="473" t="str">
        <f aca="false">IF(T21&lt;0,"▲","")</f>
        <v>▲</v>
      </c>
      <c r="T21" s="442" t="n">
        <v>-23</v>
      </c>
      <c r="U21" s="443" t="str">
        <f aca="false">IF(V21&lt;0,"△","")</f>
        <v>△</v>
      </c>
      <c r="V21" s="451" t="n">
        <v>-383</v>
      </c>
    </row>
    <row r="22" customFormat="false" ht="26.25" hidden="false" customHeight="true" outlineLevel="0" collapsed="false">
      <c r="A22" s="137"/>
      <c r="B22" s="82" t="s">
        <v>87</v>
      </c>
      <c r="C22" s="473" t="str">
        <f aca="false">IF(D22&lt;0,"△","")</f>
        <v/>
      </c>
      <c r="D22" s="442" t="n">
        <v>560</v>
      </c>
      <c r="E22" s="443" t="str">
        <f aca="false">IF(F22&lt;0,"△","")</f>
        <v/>
      </c>
      <c r="F22" s="474" t="n">
        <v>149</v>
      </c>
      <c r="G22" s="473" t="str">
        <f aca="false">IF(H22&lt;0,"△","")</f>
        <v/>
      </c>
      <c r="H22" s="442" t="n">
        <v>128</v>
      </c>
      <c r="I22" s="443" t="str">
        <f aca="false">IF(J22&lt;0,"△","")</f>
        <v>△</v>
      </c>
      <c r="J22" s="442" t="n">
        <v>-141</v>
      </c>
      <c r="K22" s="473" t="str">
        <f aca="false">IF(L22&lt;0,"△","")</f>
        <v/>
      </c>
      <c r="L22" s="442" t="n">
        <v>28</v>
      </c>
      <c r="M22" s="443" t="str">
        <f aca="false">IF(N22&lt;0,"△","")</f>
        <v>△</v>
      </c>
      <c r="N22" s="442" t="n">
        <v>-137</v>
      </c>
      <c r="O22" s="473" t="str">
        <f aca="false">IF(P22&lt;0,"△","")</f>
        <v/>
      </c>
      <c r="P22" s="442" t="n">
        <v>156</v>
      </c>
      <c r="Q22" s="443" t="str">
        <f aca="false">IF(R22&lt;0,"△","")</f>
        <v>△</v>
      </c>
      <c r="R22" s="474" t="n">
        <v>-278</v>
      </c>
      <c r="S22" s="473" t="str">
        <f aca="false">IF(T22&lt;0,"▲","")</f>
        <v/>
      </c>
      <c r="T22" s="442" t="n">
        <v>404</v>
      </c>
      <c r="U22" s="443" t="str">
        <f aca="false">IF(V22&lt;0,"△","")</f>
        <v/>
      </c>
      <c r="V22" s="451" t="n">
        <v>428</v>
      </c>
    </row>
    <row r="23" customFormat="false" ht="26.25" hidden="false" customHeight="true" outlineLevel="0" collapsed="false">
      <c r="A23" s="137"/>
      <c r="B23" s="82" t="s">
        <v>88</v>
      </c>
      <c r="C23" s="473" t="str">
        <f aca="false">IF(D23&lt;0,"△","")</f>
        <v/>
      </c>
      <c r="D23" s="442" t="n">
        <v>378</v>
      </c>
      <c r="E23" s="443" t="str">
        <f aca="false">IF(F23&lt;0,"△","")</f>
        <v>△</v>
      </c>
      <c r="F23" s="474" t="n">
        <v>-157</v>
      </c>
      <c r="G23" s="473" t="str">
        <f aca="false">IF(H23&lt;0,"△","")</f>
        <v/>
      </c>
      <c r="H23" s="442" t="n">
        <v>106</v>
      </c>
      <c r="I23" s="443" t="str">
        <f aca="false">IF(J23&lt;0,"△","")</f>
        <v>△</v>
      </c>
      <c r="J23" s="442" t="n">
        <v>-11</v>
      </c>
      <c r="K23" s="473" t="str">
        <f aca="false">IF(L23&lt;0,"△","")</f>
        <v/>
      </c>
      <c r="L23" s="442" t="n">
        <v>42</v>
      </c>
      <c r="M23" s="443" t="str">
        <f aca="false">IF(N23&lt;0,"△","")</f>
        <v/>
      </c>
      <c r="N23" s="442" t="n">
        <v>15</v>
      </c>
      <c r="O23" s="473" t="str">
        <f aca="false">IF(P23&lt;0,"△","")</f>
        <v/>
      </c>
      <c r="P23" s="442" t="n">
        <v>149</v>
      </c>
      <c r="Q23" s="443" t="str">
        <f aca="false">IF(R23&lt;0,"△","")</f>
        <v/>
      </c>
      <c r="R23" s="474" t="n">
        <v>4</v>
      </c>
      <c r="S23" s="473" t="str">
        <f aca="false">IF(T23&lt;0,"▲","")</f>
        <v/>
      </c>
      <c r="T23" s="442" t="n">
        <v>229</v>
      </c>
      <c r="U23" s="443" t="str">
        <f aca="false">IF(V23&lt;0,"△","")</f>
        <v>△</v>
      </c>
      <c r="V23" s="451" t="n">
        <v>-161</v>
      </c>
    </row>
    <row r="24" customFormat="false" ht="26.25" hidden="false" customHeight="true" outlineLevel="0" collapsed="false">
      <c r="A24" s="137"/>
      <c r="B24" s="82" t="s">
        <v>89</v>
      </c>
      <c r="C24" s="475" t="str">
        <f aca="false">IF(D24&lt;0,"△","")</f>
        <v/>
      </c>
      <c r="D24" s="456" t="n">
        <v>378</v>
      </c>
      <c r="E24" s="453" t="str">
        <f aca="false">IF(F24&lt;0,"△","")</f>
        <v/>
      </c>
      <c r="F24" s="478" t="n">
        <v>1</v>
      </c>
      <c r="G24" s="475" t="str">
        <f aca="false">IF(H24&lt;0,"△","")</f>
        <v/>
      </c>
      <c r="H24" s="456" t="n">
        <v>89</v>
      </c>
      <c r="I24" s="453" t="str">
        <f aca="false">IF(J24&lt;0,"△","")</f>
        <v>△</v>
      </c>
      <c r="J24" s="456" t="n">
        <v>-17</v>
      </c>
      <c r="K24" s="475" t="str">
        <f aca="false">IF(L24&lt;0,"△","")</f>
        <v/>
      </c>
      <c r="L24" s="456" t="n">
        <v>21</v>
      </c>
      <c r="M24" s="453" t="str">
        <f aca="false">IF(N24&lt;0,"△","")</f>
        <v>△</v>
      </c>
      <c r="N24" s="456" t="n">
        <v>-21</v>
      </c>
      <c r="O24" s="475" t="str">
        <f aca="false">IF(P24&lt;0,"△","")</f>
        <v/>
      </c>
      <c r="P24" s="456" t="n">
        <v>110</v>
      </c>
      <c r="Q24" s="453" t="str">
        <f aca="false">IF(R24&lt;0,"△","")</f>
        <v>△</v>
      </c>
      <c r="R24" s="478" t="n">
        <v>-39</v>
      </c>
      <c r="S24" s="475" t="str">
        <f aca="false">IF(T24&lt;0,"▲","")</f>
        <v/>
      </c>
      <c r="T24" s="456" t="n">
        <v>268</v>
      </c>
      <c r="U24" s="453" t="str">
        <f aca="false">IF(V24&lt;0,"△","")</f>
        <v/>
      </c>
      <c r="V24" s="458" t="n">
        <v>39</v>
      </c>
    </row>
    <row r="25" customFormat="false" ht="26.25" hidden="false" customHeight="true" outlineLevel="0" collapsed="false">
      <c r="A25" s="137" t="s">
        <v>94</v>
      </c>
      <c r="B25" s="72" t="s">
        <v>85</v>
      </c>
      <c r="C25" s="473" t="str">
        <f aca="false">IF(D25&lt;0,"△","")</f>
        <v/>
      </c>
      <c r="D25" s="442" t="n">
        <v>1071</v>
      </c>
      <c r="E25" s="443" t="str">
        <f aca="false">IF(F25&lt;0,"△","")</f>
        <v>△</v>
      </c>
      <c r="F25" s="474" t="n">
        <v>-352</v>
      </c>
      <c r="G25" s="473" t="str">
        <f aca="false">IF(H25&lt;0,"△","")</f>
        <v/>
      </c>
      <c r="H25" s="442" t="n">
        <v>911</v>
      </c>
      <c r="I25" s="443" t="str">
        <f aca="false">IF(J25&lt;0,"△","")</f>
        <v/>
      </c>
      <c r="J25" s="442" t="n">
        <v>150</v>
      </c>
      <c r="K25" s="473" t="str">
        <f aca="false">IF(L25&lt;0,"△","")</f>
        <v/>
      </c>
      <c r="L25" s="442" t="n">
        <v>270</v>
      </c>
      <c r="M25" s="443" t="str">
        <f aca="false">IF(N25&lt;0,"△","")</f>
        <v/>
      </c>
      <c r="N25" s="442" t="n">
        <v>257</v>
      </c>
      <c r="O25" s="473" t="str">
        <f aca="false">IF(P25&lt;0,"△","")</f>
        <v/>
      </c>
      <c r="P25" s="442" t="n">
        <v>1180</v>
      </c>
      <c r="Q25" s="443" t="str">
        <f aca="false">IF(R25&lt;0,"△","")</f>
        <v/>
      </c>
      <c r="R25" s="474" t="n">
        <v>407</v>
      </c>
      <c r="S25" s="473" t="str">
        <f aca="false">IF(T25&lt;0,"▲","")</f>
        <v>▲</v>
      </c>
      <c r="T25" s="442" t="n">
        <v>-109</v>
      </c>
      <c r="U25" s="443" t="str">
        <f aca="false">IF(V25&lt;0,"△","")</f>
        <v>△</v>
      </c>
      <c r="V25" s="451" t="n">
        <v>-759</v>
      </c>
    </row>
    <row r="26" customFormat="false" ht="26.25" hidden="false" customHeight="true" outlineLevel="0" collapsed="false">
      <c r="A26" s="137"/>
      <c r="B26" s="82" t="s">
        <v>86</v>
      </c>
      <c r="C26" s="473" t="str">
        <f aca="false">IF(D26&lt;0,"△","")</f>
        <v/>
      </c>
      <c r="D26" s="442" t="n">
        <v>1228</v>
      </c>
      <c r="E26" s="443" t="str">
        <f aca="false">IF(F26&lt;0,"△","")</f>
        <v/>
      </c>
      <c r="F26" s="474" t="n">
        <v>157</v>
      </c>
      <c r="G26" s="473" t="str">
        <f aca="false">IF(H26&lt;0,"△","")</f>
        <v/>
      </c>
      <c r="H26" s="442" t="n">
        <v>429</v>
      </c>
      <c r="I26" s="443" t="str">
        <f aca="false">IF(J26&lt;0,"△","")</f>
        <v>△</v>
      </c>
      <c r="J26" s="442" t="n">
        <v>-482</v>
      </c>
      <c r="K26" s="473" t="str">
        <f aca="false">IF(L26&lt;0,"△","")</f>
        <v/>
      </c>
      <c r="L26" s="442" t="n">
        <v>452</v>
      </c>
      <c r="M26" s="443" t="str">
        <f aca="false">IF(N26&lt;0,"△","")</f>
        <v/>
      </c>
      <c r="N26" s="442" t="n">
        <v>183</v>
      </c>
      <c r="O26" s="473" t="str">
        <f aca="false">IF(P26&lt;0,"△","")</f>
        <v/>
      </c>
      <c r="P26" s="442" t="n">
        <v>881</v>
      </c>
      <c r="Q26" s="443" t="str">
        <f aca="false">IF(R26&lt;0,"△","")</f>
        <v>△</v>
      </c>
      <c r="R26" s="474" t="n">
        <v>-299</v>
      </c>
      <c r="S26" s="473" t="str">
        <f aca="false">IF(T26&lt;0,"▲","")</f>
        <v/>
      </c>
      <c r="T26" s="442" t="n">
        <v>347</v>
      </c>
      <c r="U26" s="443" t="str">
        <f aca="false">IF(V26&lt;0,"△","")</f>
        <v/>
      </c>
      <c r="V26" s="451" t="n">
        <v>456</v>
      </c>
    </row>
    <row r="27" customFormat="false" ht="26.25" hidden="false" customHeight="true" outlineLevel="0" collapsed="false">
      <c r="A27" s="137"/>
      <c r="B27" s="82" t="s">
        <v>87</v>
      </c>
      <c r="C27" s="473" t="str">
        <f aca="false">IF(D27&lt;0,"△","")</f>
        <v/>
      </c>
      <c r="D27" s="442" t="n">
        <v>1671</v>
      </c>
      <c r="E27" s="443" t="str">
        <f aca="false">IF(F27&lt;0,"△","")</f>
        <v/>
      </c>
      <c r="F27" s="474" t="n">
        <v>443</v>
      </c>
      <c r="G27" s="473" t="str">
        <f aca="false">IF(H27&lt;0,"△","")</f>
        <v/>
      </c>
      <c r="H27" s="442" t="n">
        <v>1611</v>
      </c>
      <c r="I27" s="443" t="str">
        <f aca="false">IF(J27&lt;0,"△","")</f>
        <v/>
      </c>
      <c r="J27" s="442" t="n">
        <v>1182</v>
      </c>
      <c r="K27" s="473" t="str">
        <f aca="false">IF(L27&lt;0,"△","")</f>
        <v/>
      </c>
      <c r="L27" s="442" t="n">
        <v>38</v>
      </c>
      <c r="M27" s="443" t="str">
        <f aca="false">IF(N27&lt;0,"△","")</f>
        <v>△</v>
      </c>
      <c r="N27" s="442" t="n">
        <v>-414</v>
      </c>
      <c r="O27" s="473" t="str">
        <f aca="false">IF(P27&lt;0,"△","")</f>
        <v/>
      </c>
      <c r="P27" s="442" t="n">
        <v>1649</v>
      </c>
      <c r="Q27" s="443" t="str">
        <f aca="false">IF(R27&lt;0,"△","")</f>
        <v/>
      </c>
      <c r="R27" s="474" t="n">
        <v>768</v>
      </c>
      <c r="S27" s="473" t="str">
        <f aca="false">IF(T27&lt;0,"▲","")</f>
        <v/>
      </c>
      <c r="T27" s="442" t="n">
        <v>22</v>
      </c>
      <c r="U27" s="443" t="str">
        <f aca="false">IF(V27&lt;0,"△","")</f>
        <v>△</v>
      </c>
      <c r="V27" s="451" t="n">
        <v>-325</v>
      </c>
    </row>
    <row r="28" customFormat="false" ht="26.25" hidden="false" customHeight="true" outlineLevel="0" collapsed="false">
      <c r="A28" s="137"/>
      <c r="B28" s="82" t="s">
        <v>88</v>
      </c>
      <c r="C28" s="473" t="str">
        <f aca="false">IF(D28&lt;0,"△","")</f>
        <v/>
      </c>
      <c r="D28" s="442" t="n">
        <v>1564</v>
      </c>
      <c r="E28" s="443" t="str">
        <f aca="false">IF(F28&lt;0,"△","")</f>
        <v>△</v>
      </c>
      <c r="F28" s="474" t="n">
        <v>-107</v>
      </c>
      <c r="G28" s="473" t="str">
        <f aca="false">IF(H28&lt;0,"△","")</f>
        <v/>
      </c>
      <c r="H28" s="442" t="n">
        <v>1367</v>
      </c>
      <c r="I28" s="443" t="str">
        <f aca="false">IF(J28&lt;0,"△","")</f>
        <v>△</v>
      </c>
      <c r="J28" s="442" t="n">
        <v>-244</v>
      </c>
      <c r="K28" s="473" t="str">
        <f aca="false">IF(L28&lt;0,"△","")</f>
        <v/>
      </c>
      <c r="L28" s="442" t="n">
        <v>28</v>
      </c>
      <c r="M28" s="443" t="str">
        <f aca="false">IF(N28&lt;0,"△","")</f>
        <v>△</v>
      </c>
      <c r="N28" s="442" t="n">
        <v>-10</v>
      </c>
      <c r="O28" s="473" t="str">
        <f aca="false">IF(P28&lt;0,"△","")</f>
        <v/>
      </c>
      <c r="P28" s="442" t="n">
        <v>1395</v>
      </c>
      <c r="Q28" s="443" t="str">
        <f aca="false">IF(R28&lt;0,"△","")</f>
        <v>△</v>
      </c>
      <c r="R28" s="474" t="n">
        <v>-254</v>
      </c>
      <c r="S28" s="473" t="str">
        <f aca="false">IF(T28&lt;0,"▲","")</f>
        <v/>
      </c>
      <c r="T28" s="442" t="n">
        <v>168</v>
      </c>
      <c r="U28" s="443" t="str">
        <f aca="false">IF(V28&lt;0,"△","")</f>
        <v/>
      </c>
      <c r="V28" s="451" t="n">
        <v>147</v>
      </c>
    </row>
    <row r="29" customFormat="false" ht="26.25" hidden="false" customHeight="true" outlineLevel="0" collapsed="false">
      <c r="A29" s="137"/>
      <c r="B29" s="90" t="s">
        <v>89</v>
      </c>
      <c r="C29" s="475" t="str">
        <f aca="false">IF(D29&lt;0,"△","")</f>
        <v/>
      </c>
      <c r="D29" s="456" t="n">
        <v>1614</v>
      </c>
      <c r="E29" s="453" t="str">
        <f aca="false">IF(F29&lt;0,"△","")</f>
        <v/>
      </c>
      <c r="F29" s="478" t="n">
        <v>50</v>
      </c>
      <c r="G29" s="475" t="str">
        <f aca="false">IF(H29&lt;0,"△","")</f>
        <v/>
      </c>
      <c r="H29" s="456" t="n">
        <v>878</v>
      </c>
      <c r="I29" s="453" t="str">
        <f aca="false">IF(J29&lt;0,"△","")</f>
        <v>△</v>
      </c>
      <c r="J29" s="456" t="n">
        <v>-489</v>
      </c>
      <c r="K29" s="475" t="str">
        <f aca="false">IF(L29&lt;0,"△","")</f>
        <v/>
      </c>
      <c r="L29" s="456" t="n">
        <v>29</v>
      </c>
      <c r="M29" s="453" t="str">
        <f aca="false">IF(N29&lt;0,"△","")</f>
        <v/>
      </c>
      <c r="N29" s="456" t="n">
        <v>0</v>
      </c>
      <c r="O29" s="475" t="str">
        <f aca="false">IF(P29&lt;0,"△","")</f>
        <v/>
      </c>
      <c r="P29" s="456" t="n">
        <v>907</v>
      </c>
      <c r="Q29" s="453" t="str">
        <f aca="false">IF(R29&lt;0,"△","")</f>
        <v>△</v>
      </c>
      <c r="R29" s="478" t="n">
        <v>-488</v>
      </c>
      <c r="S29" s="475" t="str">
        <f aca="false">IF(T29&lt;0,"△","")</f>
        <v/>
      </c>
      <c r="T29" s="456" t="n">
        <v>707</v>
      </c>
      <c r="U29" s="453" t="str">
        <f aca="false">IF(V29&lt;0,"△","")</f>
        <v/>
      </c>
      <c r="V29" s="458" t="n">
        <v>539</v>
      </c>
    </row>
    <row r="30" customFormat="false" ht="7.5" hidden="false" customHeight="true" outlineLevel="0" collapsed="false">
      <c r="A30" s="459"/>
    </row>
    <row r="31" customFormat="false" ht="17.25" hidden="false" customHeight="true" outlineLevel="0" collapsed="false">
      <c r="A31" s="35"/>
      <c r="B31" s="461" t="s">
        <v>95</v>
      </c>
      <c r="C31" s="414" t="s">
        <v>286</v>
      </c>
    </row>
    <row r="32" customFormat="false" ht="17.25" hidden="false" customHeight="true" outlineLevel="0" collapsed="false">
      <c r="C32" s="414" t="s">
        <v>287</v>
      </c>
    </row>
    <row r="33" customFormat="false" ht="17.2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B36" s="34"/>
    </row>
    <row r="37" customFormat="false" ht="12.75" hidden="false" customHeight="true" outlineLevel="0" collapsed="false"/>
  </sheetData>
  <mergeCells count="20">
    <mergeCell ref="C3:F3"/>
    <mergeCell ref="G3:J3"/>
    <mergeCell ref="K3:N3"/>
    <mergeCell ref="O3:R3"/>
    <mergeCell ref="S3:V3"/>
    <mergeCell ref="C4:D4"/>
    <mergeCell ref="E4:F4"/>
    <mergeCell ref="G4:H4"/>
    <mergeCell ref="I4:J4"/>
    <mergeCell ref="K4:L4"/>
    <mergeCell ref="M4:N4"/>
    <mergeCell ref="O4:P4"/>
    <mergeCell ref="Q4:R4"/>
    <mergeCell ref="S4:T4"/>
    <mergeCell ref="U4:V4"/>
    <mergeCell ref="A5:A9"/>
    <mergeCell ref="A10:A14"/>
    <mergeCell ref="A15:A19"/>
    <mergeCell ref="A20:A24"/>
    <mergeCell ref="A25:A29"/>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6" width="3.62"/>
    <col collapsed="false" customWidth="true" hidden="false" outlineLevel="0" max="2" min="2" style="36" width="9.12"/>
    <col collapsed="false" customWidth="true" hidden="false" outlineLevel="0" max="10" min="3" style="36" width="13.36"/>
    <col collapsed="false" customWidth="true" hidden="false" outlineLevel="0" max="12" min="11" style="36" width="13.12"/>
    <col collapsed="false" customWidth="true" hidden="false" outlineLevel="0" max="16" min="13" style="36" width="13.36"/>
    <col collapsed="false" customWidth="false" hidden="false" outlineLevel="0" max="257" min="17" style="36" width="8.99"/>
  </cols>
  <sheetData>
    <row r="1" s="125" customFormat="true" ht="19.5" hidden="false" customHeight="true" outlineLevel="0" collapsed="false">
      <c r="A1" s="479" t="s">
        <v>295</v>
      </c>
      <c r="B1" s="479"/>
      <c r="C1" s="479"/>
      <c r="D1" s="479"/>
      <c r="G1" s="42" t="s">
        <v>296</v>
      </c>
      <c r="I1" s="479"/>
      <c r="J1" s="479"/>
      <c r="K1" s="479"/>
      <c r="N1" s="480"/>
    </row>
    <row r="2" customFormat="false" ht="19.5" hidden="false" customHeight="true" outlineLevel="0" collapsed="false">
      <c r="A2" s="236"/>
      <c r="B2" s="127"/>
      <c r="C2" s="127"/>
      <c r="D2" s="127"/>
      <c r="E2" s="127"/>
      <c r="F2" s="127"/>
      <c r="G2" s="127"/>
      <c r="H2" s="127"/>
      <c r="I2" s="127"/>
      <c r="J2" s="127"/>
      <c r="K2" s="127"/>
      <c r="L2" s="127"/>
      <c r="M2" s="127"/>
      <c r="N2" s="127"/>
      <c r="O2" s="127"/>
      <c r="P2" s="54" t="s">
        <v>199</v>
      </c>
    </row>
    <row r="3" s="151" customFormat="true" ht="6" hidden="false" customHeight="true" outlineLevel="0" collapsed="false">
      <c r="A3" s="145"/>
      <c r="B3" s="146"/>
      <c r="C3" s="149" t="s">
        <v>297</v>
      </c>
      <c r="D3" s="149"/>
      <c r="E3" s="130"/>
      <c r="F3" s="130"/>
      <c r="G3" s="130"/>
      <c r="H3" s="481"/>
      <c r="I3" s="482" t="s">
        <v>298</v>
      </c>
      <c r="J3" s="482"/>
      <c r="K3" s="130"/>
      <c r="L3" s="130"/>
      <c r="M3" s="130"/>
      <c r="N3" s="130"/>
      <c r="O3" s="130"/>
      <c r="P3" s="391"/>
    </row>
    <row r="4" s="151" customFormat="true" ht="24.95" hidden="false" customHeight="true" outlineLevel="0" collapsed="false">
      <c r="A4" s="237"/>
      <c r="B4" s="238"/>
      <c r="C4" s="149"/>
      <c r="D4" s="149"/>
      <c r="E4" s="155" t="s">
        <v>299</v>
      </c>
      <c r="F4" s="155"/>
      <c r="G4" s="483" t="s">
        <v>300</v>
      </c>
      <c r="H4" s="483"/>
      <c r="I4" s="482"/>
      <c r="J4" s="482"/>
      <c r="K4" s="484" t="s">
        <v>301</v>
      </c>
      <c r="L4" s="484"/>
      <c r="M4" s="484" t="s">
        <v>302</v>
      </c>
      <c r="N4" s="484"/>
      <c r="O4" s="484" t="s">
        <v>303</v>
      </c>
      <c r="P4" s="484"/>
    </row>
    <row r="5" customFormat="false" ht="19.5" hidden="false" customHeight="true" outlineLevel="0" collapsed="false">
      <c r="A5" s="485"/>
      <c r="B5" s="486"/>
      <c r="C5" s="487" t="s">
        <v>304</v>
      </c>
      <c r="D5" s="488" t="s">
        <v>305</v>
      </c>
      <c r="E5" s="487" t="s">
        <v>304</v>
      </c>
      <c r="F5" s="488" t="s">
        <v>305</v>
      </c>
      <c r="G5" s="487" t="s">
        <v>304</v>
      </c>
      <c r="H5" s="489" t="s">
        <v>305</v>
      </c>
      <c r="I5" s="490" t="s">
        <v>304</v>
      </c>
      <c r="J5" s="488" t="s">
        <v>305</v>
      </c>
      <c r="K5" s="487" t="s">
        <v>304</v>
      </c>
      <c r="L5" s="488" t="s">
        <v>305</v>
      </c>
      <c r="M5" s="487" t="s">
        <v>304</v>
      </c>
      <c r="N5" s="488" t="s">
        <v>305</v>
      </c>
      <c r="O5" s="487" t="s">
        <v>304</v>
      </c>
      <c r="P5" s="488" t="s">
        <v>305</v>
      </c>
    </row>
    <row r="6" customFormat="false" ht="26.25" hidden="false" customHeight="true" outlineLevel="0" collapsed="false">
      <c r="A6" s="137" t="s">
        <v>84</v>
      </c>
      <c r="B6" s="72" t="s">
        <v>85</v>
      </c>
      <c r="C6" s="198" t="n">
        <v>2479</v>
      </c>
      <c r="D6" s="491" t="n">
        <v>1176</v>
      </c>
      <c r="E6" s="198" t="n">
        <v>227</v>
      </c>
      <c r="F6" s="491" t="n">
        <v>95</v>
      </c>
      <c r="G6" s="198" t="n">
        <v>2252</v>
      </c>
      <c r="H6" s="492" t="n">
        <v>1081</v>
      </c>
      <c r="I6" s="196" t="n">
        <v>6123</v>
      </c>
      <c r="J6" s="491" t="n">
        <v>4479</v>
      </c>
      <c r="K6" s="198" t="n">
        <v>254</v>
      </c>
      <c r="L6" s="491" t="n">
        <v>-38</v>
      </c>
      <c r="M6" s="198" t="n">
        <v>5781</v>
      </c>
      <c r="N6" s="491" t="n">
        <v>4523</v>
      </c>
      <c r="O6" s="198" t="n">
        <v>87</v>
      </c>
      <c r="P6" s="491" t="n">
        <v>-6</v>
      </c>
    </row>
    <row r="7" customFormat="false" ht="26.25" hidden="false" customHeight="true" outlineLevel="0" collapsed="false">
      <c r="A7" s="137"/>
      <c r="B7" s="82" t="s">
        <v>86</v>
      </c>
      <c r="C7" s="202" t="n">
        <v>699</v>
      </c>
      <c r="D7" s="493" t="n">
        <v>-1780</v>
      </c>
      <c r="E7" s="202" t="n">
        <v>452</v>
      </c>
      <c r="F7" s="493" t="n">
        <v>226</v>
      </c>
      <c r="G7" s="202" t="n">
        <v>247</v>
      </c>
      <c r="H7" s="494" t="n">
        <v>-2006</v>
      </c>
      <c r="I7" s="202" t="n">
        <v>11276</v>
      </c>
      <c r="J7" s="493" t="n">
        <v>5153</v>
      </c>
      <c r="K7" s="202" t="n">
        <v>323</v>
      </c>
      <c r="L7" s="493" t="n">
        <v>69</v>
      </c>
      <c r="M7" s="202" t="n">
        <v>1084</v>
      </c>
      <c r="N7" s="493" t="n">
        <v>-4697</v>
      </c>
      <c r="O7" s="202" t="n">
        <v>9868</v>
      </c>
      <c r="P7" s="493" t="n">
        <v>9780</v>
      </c>
    </row>
    <row r="8" customFormat="false" ht="26.25" hidden="false" customHeight="true" outlineLevel="0" collapsed="false">
      <c r="A8" s="137"/>
      <c r="B8" s="82" t="s">
        <v>87</v>
      </c>
      <c r="C8" s="202" t="n">
        <v>2476</v>
      </c>
      <c r="D8" s="493" t="n">
        <v>1777</v>
      </c>
      <c r="E8" s="202" t="n">
        <v>632</v>
      </c>
      <c r="F8" s="493" t="n">
        <v>179</v>
      </c>
      <c r="G8" s="202" t="n">
        <v>1844</v>
      </c>
      <c r="H8" s="494" t="n">
        <v>1598</v>
      </c>
      <c r="I8" s="202" t="n">
        <v>1493</v>
      </c>
      <c r="J8" s="493" t="n">
        <v>-9782</v>
      </c>
      <c r="K8" s="202" t="n">
        <v>426</v>
      </c>
      <c r="L8" s="493" t="n">
        <v>103</v>
      </c>
      <c r="M8" s="202" t="n">
        <v>970</v>
      </c>
      <c r="N8" s="493" t="n">
        <v>-114</v>
      </c>
      <c r="O8" s="202" t="n">
        <v>96</v>
      </c>
      <c r="P8" s="493" t="n">
        <v>-9771</v>
      </c>
    </row>
    <row r="9" customFormat="false" ht="26.25" hidden="false" customHeight="true" outlineLevel="0" collapsed="false">
      <c r="A9" s="137"/>
      <c r="B9" s="82" t="s">
        <v>88</v>
      </c>
      <c r="C9" s="202" t="n">
        <v>1526</v>
      </c>
      <c r="D9" s="493" t="n">
        <v>-950</v>
      </c>
      <c r="E9" s="202" t="n">
        <v>459</v>
      </c>
      <c r="F9" s="493" t="n">
        <v>-173</v>
      </c>
      <c r="G9" s="202" t="n">
        <v>1067</v>
      </c>
      <c r="H9" s="494" t="n">
        <v>-777</v>
      </c>
      <c r="I9" s="202" t="n">
        <v>3052</v>
      </c>
      <c r="J9" s="493" t="n">
        <v>1559</v>
      </c>
      <c r="K9" s="202" t="n">
        <v>402</v>
      </c>
      <c r="L9" s="493" t="n">
        <v>-25</v>
      </c>
      <c r="M9" s="202" t="n">
        <v>2579</v>
      </c>
      <c r="N9" s="493" t="n">
        <v>1610</v>
      </c>
      <c r="O9" s="202" t="n">
        <v>70</v>
      </c>
      <c r="P9" s="493" t="n">
        <v>-26</v>
      </c>
    </row>
    <row r="10" customFormat="false" ht="26.25" hidden="false" customHeight="true" outlineLevel="0" collapsed="false">
      <c r="A10" s="137"/>
      <c r="B10" s="82" t="s">
        <v>89</v>
      </c>
      <c r="C10" s="202" t="n">
        <v>5447</v>
      </c>
      <c r="D10" s="493" t="n">
        <v>3921</v>
      </c>
      <c r="E10" s="202" t="n">
        <v>293</v>
      </c>
      <c r="F10" s="493" t="n">
        <v>-165</v>
      </c>
      <c r="G10" s="202" t="n">
        <v>5043</v>
      </c>
      <c r="H10" s="494" t="n">
        <v>3975</v>
      </c>
      <c r="I10" s="202" t="n">
        <v>2520</v>
      </c>
      <c r="J10" s="493" t="n">
        <v>-532</v>
      </c>
      <c r="K10" s="202" t="n">
        <v>408</v>
      </c>
      <c r="L10" s="493" t="n">
        <v>6</v>
      </c>
      <c r="M10" s="202" t="n">
        <v>1015</v>
      </c>
      <c r="N10" s="493" t="n">
        <v>-1564</v>
      </c>
      <c r="O10" s="202" t="n">
        <v>1096</v>
      </c>
      <c r="P10" s="495" t="n">
        <v>1026</v>
      </c>
    </row>
    <row r="11" customFormat="false" ht="26.25" hidden="false" customHeight="true" outlineLevel="0" collapsed="false">
      <c r="A11" s="137" t="s">
        <v>90</v>
      </c>
      <c r="B11" s="72" t="s">
        <v>85</v>
      </c>
      <c r="C11" s="198" t="n">
        <v>1912</v>
      </c>
      <c r="D11" s="491" t="n">
        <v>1561</v>
      </c>
      <c r="E11" s="198" t="n">
        <v>65</v>
      </c>
      <c r="F11" s="491" t="n">
        <v>3</v>
      </c>
      <c r="G11" s="198" t="n">
        <v>1847</v>
      </c>
      <c r="H11" s="496" t="n">
        <v>1557</v>
      </c>
      <c r="I11" s="198" t="n">
        <v>5500</v>
      </c>
      <c r="J11" s="491" t="n">
        <v>4515</v>
      </c>
      <c r="K11" s="198" t="n">
        <v>130</v>
      </c>
      <c r="L11" s="491" t="n">
        <v>-27</v>
      </c>
      <c r="M11" s="198" t="n">
        <v>5370</v>
      </c>
      <c r="N11" s="491" t="n">
        <v>4542</v>
      </c>
      <c r="O11" s="198" t="s">
        <v>93</v>
      </c>
      <c r="P11" s="491" t="s">
        <v>93</v>
      </c>
    </row>
    <row r="12" customFormat="false" ht="26.25" hidden="false" customHeight="true" outlineLevel="0" collapsed="false">
      <c r="A12" s="137"/>
      <c r="B12" s="82" t="s">
        <v>86</v>
      </c>
      <c r="C12" s="202" t="n">
        <v>255</v>
      </c>
      <c r="D12" s="493" t="n">
        <v>-1656</v>
      </c>
      <c r="E12" s="202" t="n">
        <v>167</v>
      </c>
      <c r="F12" s="493" t="n">
        <v>102</v>
      </c>
      <c r="G12" s="202" t="n">
        <v>88</v>
      </c>
      <c r="H12" s="494" t="n">
        <v>-1759</v>
      </c>
      <c r="I12" s="202" t="n">
        <v>10404</v>
      </c>
      <c r="J12" s="493" t="n">
        <v>4904</v>
      </c>
      <c r="K12" s="202" t="n">
        <v>161</v>
      </c>
      <c r="L12" s="493" t="n">
        <v>30</v>
      </c>
      <c r="M12" s="202" t="n">
        <v>470</v>
      </c>
      <c r="N12" s="493" t="n">
        <v>-4900</v>
      </c>
      <c r="O12" s="202" t="n">
        <v>9774</v>
      </c>
      <c r="P12" s="493" t="n">
        <v>9774</v>
      </c>
    </row>
    <row r="13" customFormat="false" ht="26.25" hidden="false" customHeight="true" outlineLevel="0" collapsed="false">
      <c r="A13" s="137"/>
      <c r="B13" s="82" t="s">
        <v>87</v>
      </c>
      <c r="C13" s="202" t="n">
        <v>1556</v>
      </c>
      <c r="D13" s="493" t="n">
        <v>1300</v>
      </c>
      <c r="E13" s="202" t="n">
        <v>408</v>
      </c>
      <c r="F13" s="493" t="n">
        <v>241</v>
      </c>
      <c r="G13" s="202" t="n">
        <v>1148</v>
      </c>
      <c r="H13" s="494" t="n">
        <v>1060</v>
      </c>
      <c r="I13" s="202" t="n">
        <v>624</v>
      </c>
      <c r="J13" s="493" t="n">
        <v>-9780</v>
      </c>
      <c r="K13" s="202" t="n">
        <v>230</v>
      </c>
      <c r="L13" s="493" t="n">
        <v>70</v>
      </c>
      <c r="M13" s="202" t="n">
        <v>372</v>
      </c>
      <c r="N13" s="493" t="n">
        <v>-98</v>
      </c>
      <c r="O13" s="202" t="n">
        <v>22</v>
      </c>
      <c r="P13" s="493" t="n">
        <v>-9752</v>
      </c>
    </row>
    <row r="14" customFormat="false" ht="26.25" hidden="false" customHeight="true" outlineLevel="0" collapsed="false">
      <c r="A14" s="137"/>
      <c r="B14" s="82" t="s">
        <v>88</v>
      </c>
      <c r="C14" s="202" t="n">
        <v>989</v>
      </c>
      <c r="D14" s="493" t="n">
        <v>-566</v>
      </c>
      <c r="E14" s="202" t="n">
        <v>324</v>
      </c>
      <c r="F14" s="493" t="n">
        <v>-83</v>
      </c>
      <c r="G14" s="202" t="n">
        <v>665</v>
      </c>
      <c r="H14" s="494" t="n">
        <v>-483</v>
      </c>
      <c r="I14" s="202" t="n">
        <v>2291</v>
      </c>
      <c r="J14" s="493" t="n">
        <v>1667</v>
      </c>
      <c r="K14" s="202" t="n">
        <v>180</v>
      </c>
      <c r="L14" s="493" t="n">
        <v>-51</v>
      </c>
      <c r="M14" s="202" t="n">
        <v>2111</v>
      </c>
      <c r="N14" s="493" t="n">
        <v>1740</v>
      </c>
      <c r="O14" s="202" t="n">
        <v>0</v>
      </c>
      <c r="P14" s="493" t="n">
        <v>-21</v>
      </c>
    </row>
    <row r="15" customFormat="false" ht="26.25" hidden="false" customHeight="true" outlineLevel="0" collapsed="false">
      <c r="A15" s="137"/>
      <c r="B15" s="82" t="s">
        <v>89</v>
      </c>
      <c r="C15" s="206" t="n">
        <v>4876</v>
      </c>
      <c r="D15" s="495" t="n">
        <v>3886</v>
      </c>
      <c r="E15" s="206" t="n">
        <v>153</v>
      </c>
      <c r="F15" s="495" t="n">
        <v>-171</v>
      </c>
      <c r="G15" s="206" t="n">
        <v>4612</v>
      </c>
      <c r="H15" s="497" t="n">
        <v>3947</v>
      </c>
      <c r="I15" s="206" t="n">
        <v>1570</v>
      </c>
      <c r="J15" s="495" t="n">
        <v>-721</v>
      </c>
      <c r="K15" s="206" t="n">
        <v>227</v>
      </c>
      <c r="L15" s="495" t="n">
        <v>47</v>
      </c>
      <c r="M15" s="206" t="n">
        <v>509</v>
      </c>
      <c r="N15" s="495" t="n">
        <v>-1602</v>
      </c>
      <c r="O15" s="206" t="n">
        <v>834</v>
      </c>
      <c r="P15" s="495" t="n">
        <v>833</v>
      </c>
    </row>
    <row r="16" customFormat="false" ht="26.25" hidden="false" customHeight="true" outlineLevel="0" collapsed="false">
      <c r="A16" s="137" t="s">
        <v>91</v>
      </c>
      <c r="B16" s="72" t="s">
        <v>85</v>
      </c>
      <c r="C16" s="202" t="n">
        <v>301</v>
      </c>
      <c r="D16" s="493" t="n">
        <v>42</v>
      </c>
      <c r="E16" s="202" t="n">
        <v>31</v>
      </c>
      <c r="F16" s="493" t="n">
        <v>-14</v>
      </c>
      <c r="G16" s="202" t="n">
        <v>270</v>
      </c>
      <c r="H16" s="494" t="n">
        <v>56</v>
      </c>
      <c r="I16" s="202" t="n">
        <v>348</v>
      </c>
      <c r="J16" s="493" t="n">
        <v>44</v>
      </c>
      <c r="K16" s="202" t="n">
        <v>82</v>
      </c>
      <c r="L16" s="493" t="n">
        <v>-3</v>
      </c>
      <c r="M16" s="202" t="n">
        <v>252</v>
      </c>
      <c r="N16" s="493" t="n">
        <v>67</v>
      </c>
      <c r="O16" s="202" t="n">
        <v>13</v>
      </c>
      <c r="P16" s="493" t="n">
        <v>-20</v>
      </c>
    </row>
    <row r="17" customFormat="false" ht="26.25" hidden="false" customHeight="true" outlineLevel="0" collapsed="false">
      <c r="A17" s="137"/>
      <c r="B17" s="82" t="s">
        <v>86</v>
      </c>
      <c r="C17" s="202" t="n">
        <v>275</v>
      </c>
      <c r="D17" s="493" t="n">
        <v>-26</v>
      </c>
      <c r="E17" s="202" t="n">
        <v>148</v>
      </c>
      <c r="F17" s="493" t="n">
        <v>117</v>
      </c>
      <c r="G17" s="202" t="n">
        <v>127</v>
      </c>
      <c r="H17" s="494" t="n">
        <v>-143</v>
      </c>
      <c r="I17" s="202" t="n">
        <v>688</v>
      </c>
      <c r="J17" s="493" t="n">
        <v>339</v>
      </c>
      <c r="K17" s="202" t="n">
        <v>106</v>
      </c>
      <c r="L17" s="493" t="n">
        <v>23</v>
      </c>
      <c r="M17" s="202" t="n">
        <v>504</v>
      </c>
      <c r="N17" s="493" t="n">
        <v>252</v>
      </c>
      <c r="O17" s="202" t="n">
        <v>78</v>
      </c>
      <c r="P17" s="493" t="n">
        <v>64</v>
      </c>
    </row>
    <row r="18" customFormat="false" ht="26.25" hidden="false" customHeight="true" outlineLevel="0" collapsed="false">
      <c r="A18" s="137"/>
      <c r="B18" s="82" t="s">
        <v>87</v>
      </c>
      <c r="C18" s="202" t="n">
        <v>202</v>
      </c>
      <c r="D18" s="493" t="n">
        <v>-74</v>
      </c>
      <c r="E18" s="202" t="n">
        <v>82</v>
      </c>
      <c r="F18" s="493" t="n">
        <v>-66</v>
      </c>
      <c r="G18" s="202" t="n">
        <v>120</v>
      </c>
      <c r="H18" s="494" t="n">
        <v>-8</v>
      </c>
      <c r="I18" s="202" t="n">
        <v>410</v>
      </c>
      <c r="J18" s="493" t="n">
        <v>-277</v>
      </c>
      <c r="K18" s="202" t="n">
        <v>130</v>
      </c>
      <c r="L18" s="493" t="n">
        <v>25</v>
      </c>
      <c r="M18" s="202" t="n">
        <v>259</v>
      </c>
      <c r="N18" s="493" t="n">
        <v>-245</v>
      </c>
      <c r="O18" s="202" t="n">
        <v>21</v>
      </c>
      <c r="P18" s="493" t="n">
        <v>-57</v>
      </c>
    </row>
    <row r="19" customFormat="false" ht="26.25" hidden="false" customHeight="true" outlineLevel="0" collapsed="false">
      <c r="A19" s="137"/>
      <c r="B19" s="82" t="s">
        <v>88</v>
      </c>
      <c r="C19" s="202" t="n">
        <v>328</v>
      </c>
      <c r="D19" s="493" t="n">
        <v>81</v>
      </c>
      <c r="E19" s="202" t="n">
        <v>93</v>
      </c>
      <c r="F19" s="493" t="n">
        <v>-35</v>
      </c>
      <c r="G19" s="202" t="n">
        <v>236</v>
      </c>
      <c r="H19" s="494" t="n">
        <v>116</v>
      </c>
      <c r="I19" s="202" t="n">
        <v>497</v>
      </c>
      <c r="J19" s="493" t="n">
        <v>78</v>
      </c>
      <c r="K19" s="202" t="n">
        <v>177</v>
      </c>
      <c r="L19" s="493" t="n">
        <v>44</v>
      </c>
      <c r="M19" s="202" t="n">
        <v>291</v>
      </c>
      <c r="N19" s="493" t="n">
        <v>26</v>
      </c>
      <c r="O19" s="202" t="n">
        <v>29</v>
      </c>
      <c r="P19" s="493" t="n">
        <v>8</v>
      </c>
    </row>
    <row r="20" customFormat="false" ht="26.25" hidden="false" customHeight="true" outlineLevel="0" collapsed="false">
      <c r="A20" s="137"/>
      <c r="B20" s="82" t="s">
        <v>89</v>
      </c>
      <c r="C20" s="202" t="n">
        <v>281</v>
      </c>
      <c r="D20" s="493" t="n">
        <v>-48</v>
      </c>
      <c r="E20" s="202" t="n">
        <v>105</v>
      </c>
      <c r="F20" s="493" t="n">
        <v>12</v>
      </c>
      <c r="G20" s="202" t="n">
        <v>175</v>
      </c>
      <c r="H20" s="494" t="n">
        <v>-60</v>
      </c>
      <c r="I20" s="202" t="n">
        <v>347</v>
      </c>
      <c r="J20" s="493" t="n">
        <v>-150</v>
      </c>
      <c r="K20" s="202" t="n">
        <v>134</v>
      </c>
      <c r="L20" s="493" t="n">
        <v>-42</v>
      </c>
      <c r="M20" s="202" t="n">
        <v>172</v>
      </c>
      <c r="N20" s="493" t="n">
        <v>-119</v>
      </c>
      <c r="O20" s="202" t="n">
        <v>40</v>
      </c>
      <c r="P20" s="493" t="n">
        <v>12</v>
      </c>
    </row>
    <row r="21" customFormat="false" ht="26.25" hidden="false" customHeight="true" outlineLevel="0" collapsed="false">
      <c r="A21" s="137" t="s">
        <v>92</v>
      </c>
      <c r="B21" s="72" t="s">
        <v>85</v>
      </c>
      <c r="C21" s="198" t="n">
        <v>35</v>
      </c>
      <c r="D21" s="491" t="n">
        <v>-47</v>
      </c>
      <c r="E21" s="198" t="n">
        <v>29</v>
      </c>
      <c r="F21" s="491" t="n">
        <v>19</v>
      </c>
      <c r="G21" s="198" t="n">
        <v>6</v>
      </c>
      <c r="H21" s="496" t="n">
        <v>-66</v>
      </c>
      <c r="I21" s="198" t="n">
        <v>87</v>
      </c>
      <c r="J21" s="491" t="n">
        <v>-46</v>
      </c>
      <c r="K21" s="198" t="n">
        <v>18</v>
      </c>
      <c r="L21" s="491" t="n">
        <v>-1E-010</v>
      </c>
      <c r="M21" s="198" t="n">
        <v>58</v>
      </c>
      <c r="N21" s="491" t="n">
        <v>-6</v>
      </c>
      <c r="O21" s="198" t="n">
        <v>11</v>
      </c>
      <c r="P21" s="491" t="n">
        <v>-39</v>
      </c>
    </row>
    <row r="22" customFormat="false" ht="26.25" hidden="false" customHeight="true" outlineLevel="0" collapsed="false">
      <c r="A22" s="137"/>
      <c r="B22" s="82" t="s">
        <v>86</v>
      </c>
      <c r="C22" s="202" t="n">
        <v>78</v>
      </c>
      <c r="D22" s="493" t="n">
        <v>43</v>
      </c>
      <c r="E22" s="202" t="n">
        <v>69</v>
      </c>
      <c r="F22" s="493" t="n">
        <v>41</v>
      </c>
      <c r="G22" s="202" t="n">
        <v>9</v>
      </c>
      <c r="H22" s="494" t="n">
        <v>2</v>
      </c>
      <c r="I22" s="202" t="n">
        <v>85</v>
      </c>
      <c r="J22" s="493" t="n">
        <v>-1</v>
      </c>
      <c r="K22" s="202" t="n">
        <v>23</v>
      </c>
      <c r="L22" s="493" t="n">
        <v>5</v>
      </c>
      <c r="M22" s="202" t="n">
        <v>62</v>
      </c>
      <c r="N22" s="493" t="n">
        <v>5</v>
      </c>
      <c r="O22" s="202" t="n">
        <v>0</v>
      </c>
      <c r="P22" s="493" t="n">
        <v>-11</v>
      </c>
    </row>
    <row r="23" customFormat="false" ht="26.25" hidden="false" customHeight="true" outlineLevel="0" collapsed="false">
      <c r="A23" s="137"/>
      <c r="B23" s="82" t="s">
        <v>87</v>
      </c>
      <c r="C23" s="202" t="n">
        <v>155</v>
      </c>
      <c r="D23" s="493" t="n">
        <v>77</v>
      </c>
      <c r="E23" s="202" t="n">
        <v>124</v>
      </c>
      <c r="F23" s="493" t="n">
        <v>55</v>
      </c>
      <c r="G23" s="202" t="n">
        <v>31</v>
      </c>
      <c r="H23" s="494" t="n">
        <v>22</v>
      </c>
      <c r="I23" s="202" t="n">
        <v>140</v>
      </c>
      <c r="J23" s="493" t="n">
        <v>55</v>
      </c>
      <c r="K23" s="202" t="n">
        <v>30</v>
      </c>
      <c r="L23" s="493" t="n">
        <v>8</v>
      </c>
      <c r="M23" s="202" t="n">
        <v>98</v>
      </c>
      <c r="N23" s="493" t="n">
        <v>36</v>
      </c>
      <c r="O23" s="202" t="n">
        <v>12</v>
      </c>
      <c r="P23" s="493" t="n">
        <v>12</v>
      </c>
    </row>
    <row r="24" customFormat="false" ht="26.25" hidden="false" customHeight="true" outlineLevel="0" collapsed="false">
      <c r="A24" s="137"/>
      <c r="B24" s="82" t="s">
        <v>88</v>
      </c>
      <c r="C24" s="202" t="n">
        <v>89</v>
      </c>
      <c r="D24" s="493" t="n">
        <v>-20</v>
      </c>
      <c r="E24" s="202" t="n">
        <v>20</v>
      </c>
      <c r="F24" s="493" t="n">
        <v>-58</v>
      </c>
      <c r="G24" s="202" t="n">
        <v>69</v>
      </c>
      <c r="H24" s="494" t="n">
        <v>38</v>
      </c>
      <c r="I24" s="202" t="n">
        <v>145</v>
      </c>
      <c r="J24" s="493" t="n">
        <v>13</v>
      </c>
      <c r="K24" s="202" t="n">
        <v>25</v>
      </c>
      <c r="L24" s="493" t="n">
        <v>-3</v>
      </c>
      <c r="M24" s="202" t="n">
        <v>96</v>
      </c>
      <c r="N24" s="493" t="n">
        <v>3</v>
      </c>
      <c r="O24" s="202" t="n">
        <v>24</v>
      </c>
      <c r="P24" s="493" t="n">
        <v>12</v>
      </c>
    </row>
    <row r="25" customFormat="false" ht="26.25" hidden="false" customHeight="true" outlineLevel="0" collapsed="false">
      <c r="A25" s="137"/>
      <c r="B25" s="82" t="s">
        <v>89</v>
      </c>
      <c r="C25" s="206" t="n">
        <v>41</v>
      </c>
      <c r="D25" s="495" t="n">
        <v>-48</v>
      </c>
      <c r="E25" s="206" t="n">
        <v>22</v>
      </c>
      <c r="F25" s="495" t="n">
        <v>1</v>
      </c>
      <c r="G25" s="206" t="n">
        <v>20</v>
      </c>
      <c r="H25" s="497" t="n">
        <v>-49</v>
      </c>
      <c r="I25" s="206" t="n">
        <v>120</v>
      </c>
      <c r="J25" s="495" t="n">
        <v>-25</v>
      </c>
      <c r="K25" s="206" t="n">
        <v>19</v>
      </c>
      <c r="L25" s="495" t="n">
        <v>-6</v>
      </c>
      <c r="M25" s="206" t="n">
        <v>55</v>
      </c>
      <c r="N25" s="495" t="n">
        <v>-41</v>
      </c>
      <c r="O25" s="206" t="n">
        <v>45</v>
      </c>
      <c r="P25" s="495" t="n">
        <v>21</v>
      </c>
    </row>
    <row r="26" customFormat="false" ht="26.25" hidden="false" customHeight="true" outlineLevel="0" collapsed="false">
      <c r="A26" s="137" t="s">
        <v>94</v>
      </c>
      <c r="B26" s="72" t="s">
        <v>85</v>
      </c>
      <c r="C26" s="202" t="n">
        <v>228</v>
      </c>
      <c r="D26" s="493" t="n">
        <v>-316</v>
      </c>
      <c r="E26" s="202" t="n">
        <v>102</v>
      </c>
      <c r="F26" s="493" t="n">
        <v>86</v>
      </c>
      <c r="G26" s="202" t="n">
        <v>126</v>
      </c>
      <c r="H26" s="494" t="n">
        <v>-402</v>
      </c>
      <c r="I26" s="202" t="n">
        <v>159</v>
      </c>
      <c r="J26" s="493" t="n">
        <v>-40</v>
      </c>
      <c r="K26" s="202" t="n">
        <v>23</v>
      </c>
      <c r="L26" s="493" t="n">
        <v>-7</v>
      </c>
      <c r="M26" s="202" t="n">
        <v>94</v>
      </c>
      <c r="N26" s="493" t="n">
        <v>-75</v>
      </c>
      <c r="O26" s="202" t="n">
        <v>42</v>
      </c>
      <c r="P26" s="493" t="n">
        <v>42</v>
      </c>
    </row>
    <row r="27" customFormat="false" ht="26.25" hidden="false" customHeight="true" outlineLevel="0" collapsed="false">
      <c r="A27" s="137"/>
      <c r="B27" s="82" t="s">
        <v>86</v>
      </c>
      <c r="C27" s="202" t="n">
        <v>69</v>
      </c>
      <c r="D27" s="493" t="n">
        <v>-160</v>
      </c>
      <c r="E27" s="202" t="n">
        <v>68</v>
      </c>
      <c r="F27" s="493" t="n">
        <v>-35</v>
      </c>
      <c r="G27" s="202" t="n">
        <v>1</v>
      </c>
      <c r="H27" s="494" t="n">
        <v>-125</v>
      </c>
      <c r="I27" s="202" t="n">
        <v>75</v>
      </c>
      <c r="J27" s="493" t="n">
        <v>-84</v>
      </c>
      <c r="K27" s="202" t="n">
        <v>34</v>
      </c>
      <c r="L27" s="493" t="n">
        <v>11</v>
      </c>
      <c r="M27" s="202" t="n">
        <v>42</v>
      </c>
      <c r="N27" s="493" t="n">
        <v>-52</v>
      </c>
      <c r="O27" s="202" t="s">
        <v>93</v>
      </c>
      <c r="P27" s="493" t="n">
        <v>-42</v>
      </c>
    </row>
    <row r="28" customFormat="false" ht="26.25" hidden="false" customHeight="true" outlineLevel="0" collapsed="false">
      <c r="A28" s="137"/>
      <c r="B28" s="82" t="s">
        <v>87</v>
      </c>
      <c r="C28" s="202" t="n">
        <v>563</v>
      </c>
      <c r="D28" s="493" t="n">
        <v>494</v>
      </c>
      <c r="E28" s="202" t="n">
        <v>17</v>
      </c>
      <c r="F28" s="493" t="n">
        <v>-50</v>
      </c>
      <c r="G28" s="202" t="n">
        <v>545</v>
      </c>
      <c r="H28" s="494" t="n">
        <v>544</v>
      </c>
      <c r="I28" s="202" t="n">
        <v>292</v>
      </c>
      <c r="J28" s="493" t="n">
        <v>217</v>
      </c>
      <c r="K28" s="202" t="n">
        <v>35</v>
      </c>
      <c r="L28" s="493" t="n">
        <v>2</v>
      </c>
      <c r="M28" s="202" t="n">
        <v>234</v>
      </c>
      <c r="N28" s="493" t="n">
        <v>192</v>
      </c>
      <c r="O28" s="202" t="n">
        <v>23</v>
      </c>
      <c r="P28" s="493" t="n">
        <v>23</v>
      </c>
    </row>
    <row r="29" customFormat="false" ht="26.25" hidden="false" customHeight="true" outlineLevel="0" collapsed="false">
      <c r="A29" s="137"/>
      <c r="B29" s="82" t="s">
        <v>88</v>
      </c>
      <c r="C29" s="202" t="n">
        <v>102</v>
      </c>
      <c r="D29" s="493" t="n">
        <v>-460</v>
      </c>
      <c r="E29" s="202" t="n">
        <v>21</v>
      </c>
      <c r="F29" s="493" t="n">
        <v>4</v>
      </c>
      <c r="G29" s="202" t="n">
        <v>81</v>
      </c>
      <c r="H29" s="494" t="n">
        <v>-464</v>
      </c>
      <c r="I29" s="202" t="n">
        <v>99</v>
      </c>
      <c r="J29" s="493" t="n">
        <v>-194</v>
      </c>
      <c r="K29" s="202" t="n">
        <v>19</v>
      </c>
      <c r="L29" s="493" t="n">
        <v>-16</v>
      </c>
      <c r="M29" s="202" t="n">
        <v>77</v>
      </c>
      <c r="N29" s="493" t="n">
        <v>-157</v>
      </c>
      <c r="O29" s="202" t="n">
        <v>3</v>
      </c>
      <c r="P29" s="493" t="n">
        <v>-20</v>
      </c>
    </row>
    <row r="30" customFormat="false" ht="26.25" hidden="false" customHeight="true" outlineLevel="0" collapsed="false">
      <c r="A30" s="137"/>
      <c r="B30" s="90" t="s">
        <v>89</v>
      </c>
      <c r="C30" s="206" t="n">
        <v>240</v>
      </c>
      <c r="D30" s="495" t="n">
        <v>138</v>
      </c>
      <c r="E30" s="206" t="n">
        <v>13</v>
      </c>
      <c r="F30" s="495" t="n">
        <v>-8</v>
      </c>
      <c r="G30" s="206" t="n">
        <v>227</v>
      </c>
      <c r="H30" s="497" t="n">
        <v>146</v>
      </c>
      <c r="I30" s="206" t="n">
        <v>297</v>
      </c>
      <c r="J30" s="495" t="n">
        <v>198</v>
      </c>
      <c r="K30" s="206" t="n">
        <v>27</v>
      </c>
      <c r="L30" s="495" t="n">
        <v>8</v>
      </c>
      <c r="M30" s="206" t="n">
        <v>270</v>
      </c>
      <c r="N30" s="495" t="n">
        <v>194</v>
      </c>
      <c r="O30" s="206" t="s">
        <v>93</v>
      </c>
      <c r="P30" s="495" t="n">
        <v>-3</v>
      </c>
    </row>
    <row r="31" customFormat="false" ht="7.5" hidden="false" customHeight="true" outlineLevel="0" collapsed="false"/>
    <row r="32" customFormat="false" ht="17.25" hidden="false" customHeight="true" outlineLevel="0" collapsed="false">
      <c r="B32" s="164" t="s">
        <v>95</v>
      </c>
      <c r="C32" s="165" t="s">
        <v>306</v>
      </c>
      <c r="D32" s="414"/>
    </row>
  </sheetData>
  <mergeCells count="12">
    <mergeCell ref="C3:D4"/>
    <mergeCell ref="I3:J4"/>
    <mergeCell ref="E4:F4"/>
    <mergeCell ref="G4:H4"/>
    <mergeCell ref="K4:L4"/>
    <mergeCell ref="M4:N4"/>
    <mergeCell ref="O4:P4"/>
    <mergeCell ref="A6:A10"/>
    <mergeCell ref="A11:A15"/>
    <mergeCell ref="A16:A20"/>
    <mergeCell ref="A21:A25"/>
    <mergeCell ref="A26:A30"/>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36" width="3.62"/>
    <col collapsed="false" customWidth="true" hidden="false" outlineLevel="0" max="2" min="2" style="36" width="9.12"/>
    <col collapsed="false" customWidth="true" hidden="false" outlineLevel="0" max="5" min="3" style="36" width="62.37"/>
    <col collapsed="false" customWidth="false" hidden="false" outlineLevel="0" max="8" min="6" style="36" width="8.99"/>
    <col collapsed="false" customWidth="false" hidden="true" outlineLevel="0" max="9" min="9" style="36" width="8.97"/>
    <col collapsed="false" customWidth="false" hidden="false" outlineLevel="0" max="257" min="10" style="36" width="8.99"/>
  </cols>
  <sheetData>
    <row r="1" s="125" customFormat="true" ht="19.5" hidden="false" customHeight="true" outlineLevel="0" collapsed="false">
      <c r="A1" s="498" t="s">
        <v>307</v>
      </c>
      <c r="B1" s="498"/>
      <c r="C1" s="420" t="s">
        <v>308</v>
      </c>
      <c r="D1" s="498"/>
    </row>
    <row r="2" customFormat="false" ht="19.5" hidden="false" customHeight="true" outlineLevel="0" collapsed="false">
      <c r="A2" s="499"/>
      <c r="B2" s="499"/>
      <c r="C2" s="500"/>
      <c r="D2" s="501"/>
      <c r="E2" s="502" t="s">
        <v>309</v>
      </c>
    </row>
    <row r="3" s="151" customFormat="true" ht="30" hidden="false" customHeight="true" outlineLevel="0" collapsed="false">
      <c r="A3" s="237"/>
      <c r="B3" s="238"/>
      <c r="C3" s="503" t="s">
        <v>310</v>
      </c>
      <c r="D3" s="504" t="s">
        <v>311</v>
      </c>
      <c r="E3" s="505" t="s">
        <v>312</v>
      </c>
    </row>
    <row r="4" customFormat="false" ht="19.5" hidden="false" customHeight="true" outlineLevel="0" collapsed="false">
      <c r="A4" s="506"/>
      <c r="B4" s="486"/>
      <c r="C4" s="507" t="s">
        <v>207</v>
      </c>
      <c r="D4" s="507" t="s">
        <v>207</v>
      </c>
      <c r="E4" s="508" t="s">
        <v>207</v>
      </c>
    </row>
    <row r="5" customFormat="false" ht="26.25" hidden="false" customHeight="true" outlineLevel="0" collapsed="false">
      <c r="A5" s="137" t="s">
        <v>84</v>
      </c>
      <c r="B5" s="82" t="s">
        <v>85</v>
      </c>
      <c r="C5" s="509" t="n">
        <v>-13938</v>
      </c>
      <c r="D5" s="509" t="n">
        <v>-4081</v>
      </c>
      <c r="E5" s="510" t="n">
        <v>45</v>
      </c>
    </row>
    <row r="6" customFormat="false" ht="26.25" hidden="false" customHeight="true" outlineLevel="0" collapsed="false">
      <c r="A6" s="137"/>
      <c r="B6" s="82" t="s">
        <v>86</v>
      </c>
      <c r="C6" s="509" t="n">
        <v>-15315</v>
      </c>
      <c r="D6" s="509" t="n">
        <v>-755</v>
      </c>
      <c r="E6" s="510" t="n">
        <v>33</v>
      </c>
    </row>
    <row r="7" customFormat="false" ht="26.25" hidden="false" customHeight="true" outlineLevel="0" collapsed="false">
      <c r="A7" s="137"/>
      <c r="B7" s="82" t="s">
        <v>87</v>
      </c>
      <c r="C7" s="509" t="n">
        <v>-11471</v>
      </c>
      <c r="D7" s="509" t="n">
        <v>-328</v>
      </c>
      <c r="E7" s="510" t="n">
        <v>48</v>
      </c>
    </row>
    <row r="8" customFormat="false" ht="26.25" hidden="false" customHeight="true" outlineLevel="0" collapsed="false">
      <c r="A8" s="137"/>
      <c r="B8" s="82" t="s">
        <v>88</v>
      </c>
      <c r="C8" s="509" t="n">
        <v>-13637</v>
      </c>
      <c r="D8" s="509" t="n">
        <v>-1938</v>
      </c>
      <c r="E8" s="510" t="n">
        <v>51</v>
      </c>
    </row>
    <row r="9" customFormat="false" ht="26.25" hidden="false" customHeight="true" outlineLevel="0" collapsed="false">
      <c r="A9" s="137"/>
      <c r="B9" s="90" t="s">
        <v>89</v>
      </c>
      <c r="C9" s="511" t="n">
        <v>-15748</v>
      </c>
      <c r="D9" s="511" t="n">
        <v>-814</v>
      </c>
      <c r="E9" s="512" t="n">
        <v>39</v>
      </c>
    </row>
    <row r="10" customFormat="false" ht="26.25" hidden="false" customHeight="true" outlineLevel="0" collapsed="false">
      <c r="A10" s="137" t="s">
        <v>90</v>
      </c>
      <c r="B10" s="82" t="s">
        <v>85</v>
      </c>
      <c r="C10" s="509" t="n">
        <v>-8014</v>
      </c>
      <c r="D10" s="509" t="s">
        <v>93</v>
      </c>
      <c r="E10" s="510" t="s">
        <v>93</v>
      </c>
    </row>
    <row r="11" customFormat="false" ht="26.25" hidden="false" customHeight="true" outlineLevel="0" collapsed="false">
      <c r="A11" s="137"/>
      <c r="B11" s="82" t="s">
        <v>86</v>
      </c>
      <c r="C11" s="509" t="n">
        <v>-9593</v>
      </c>
      <c r="D11" s="509" t="s">
        <v>93</v>
      </c>
      <c r="E11" s="510" t="s">
        <v>93</v>
      </c>
    </row>
    <row r="12" customFormat="false" ht="26.25" hidden="false" customHeight="true" outlineLevel="0" collapsed="false">
      <c r="A12" s="137"/>
      <c r="B12" s="82" t="s">
        <v>87</v>
      </c>
      <c r="C12" s="509" t="n">
        <v>-7825</v>
      </c>
      <c r="D12" s="509" t="s">
        <v>93</v>
      </c>
      <c r="E12" s="510" t="s">
        <v>93</v>
      </c>
    </row>
    <row r="13" customFormat="false" ht="26.25" hidden="false" customHeight="true" outlineLevel="0" collapsed="false">
      <c r="A13" s="137"/>
      <c r="B13" s="82" t="s">
        <v>88</v>
      </c>
      <c r="C13" s="509" t="n">
        <v>-9966</v>
      </c>
      <c r="D13" s="509" t="s">
        <v>93</v>
      </c>
      <c r="E13" s="510" t="s">
        <v>93</v>
      </c>
    </row>
    <row r="14" customFormat="false" ht="26.25" hidden="false" customHeight="true" outlineLevel="0" collapsed="false">
      <c r="A14" s="137"/>
      <c r="B14" s="90" t="s">
        <v>89</v>
      </c>
      <c r="C14" s="511" t="n">
        <v>-9724</v>
      </c>
      <c r="D14" s="511" t="s">
        <v>93</v>
      </c>
      <c r="E14" s="512" t="s">
        <v>93</v>
      </c>
    </row>
    <row r="15" customFormat="false" ht="26.25" hidden="false" customHeight="true" outlineLevel="0" collapsed="false">
      <c r="A15" s="137" t="s">
        <v>91</v>
      </c>
      <c r="B15" s="82" t="s">
        <v>85</v>
      </c>
      <c r="C15" s="509" t="n">
        <v>-2534</v>
      </c>
      <c r="D15" s="509" t="n">
        <v>-698</v>
      </c>
      <c r="E15" s="510" t="n">
        <v>33</v>
      </c>
    </row>
    <row r="16" customFormat="false" ht="26.25" hidden="false" customHeight="true" outlineLevel="0" collapsed="false">
      <c r="A16" s="137"/>
      <c r="B16" s="82" t="s">
        <v>86</v>
      </c>
      <c r="C16" s="509" t="n">
        <v>-2076</v>
      </c>
      <c r="D16" s="509" t="n">
        <v>-462</v>
      </c>
      <c r="E16" s="510" t="n">
        <v>28</v>
      </c>
    </row>
    <row r="17" customFormat="false" ht="26.25" hidden="false" customHeight="true" outlineLevel="0" collapsed="false">
      <c r="A17" s="137"/>
      <c r="B17" s="82" t="s">
        <v>87</v>
      </c>
      <c r="C17" s="509" t="n">
        <v>-2079</v>
      </c>
      <c r="D17" s="509" t="n">
        <v>-115</v>
      </c>
      <c r="E17" s="510" t="n">
        <v>41</v>
      </c>
    </row>
    <row r="18" customFormat="false" ht="26.25" hidden="false" customHeight="true" outlineLevel="0" collapsed="false">
      <c r="A18" s="137"/>
      <c r="B18" s="82" t="s">
        <v>88</v>
      </c>
      <c r="C18" s="509" t="n">
        <v>-1932</v>
      </c>
      <c r="D18" s="509" t="n">
        <v>-750</v>
      </c>
      <c r="E18" s="510" t="n">
        <v>40</v>
      </c>
    </row>
    <row r="19" customFormat="false" ht="26.25" hidden="false" customHeight="true" outlineLevel="0" collapsed="false">
      <c r="A19" s="137"/>
      <c r="B19" s="90" t="s">
        <v>89</v>
      </c>
      <c r="C19" s="511" t="n">
        <v>-3641</v>
      </c>
      <c r="D19" s="511" t="n">
        <v>-304</v>
      </c>
      <c r="E19" s="512" t="n">
        <v>28</v>
      </c>
    </row>
    <row r="20" customFormat="false" ht="26.25" hidden="false" customHeight="true" outlineLevel="0" collapsed="false">
      <c r="A20" s="137" t="s">
        <v>92</v>
      </c>
      <c r="B20" s="82" t="s">
        <v>85</v>
      </c>
      <c r="C20" s="509" t="n">
        <v>-463</v>
      </c>
      <c r="D20" s="509" t="n">
        <v>-254</v>
      </c>
      <c r="E20" s="510" t="n">
        <v>10</v>
      </c>
    </row>
    <row r="21" customFormat="false" ht="26.25" hidden="false" customHeight="true" outlineLevel="0" collapsed="false">
      <c r="A21" s="137"/>
      <c r="B21" s="82" t="s">
        <v>86</v>
      </c>
      <c r="C21" s="509" t="n">
        <v>-262</v>
      </c>
      <c r="D21" s="509" t="n">
        <v>-59</v>
      </c>
      <c r="E21" s="510" t="n">
        <v>4</v>
      </c>
    </row>
    <row r="22" customFormat="false" ht="26.25" hidden="false" customHeight="true" outlineLevel="0" collapsed="false">
      <c r="A22" s="137"/>
      <c r="B22" s="82" t="s">
        <v>87</v>
      </c>
      <c r="C22" s="509" t="n">
        <v>-290</v>
      </c>
      <c r="D22" s="509" t="n">
        <v>-8</v>
      </c>
      <c r="E22" s="510" t="n">
        <v>6</v>
      </c>
    </row>
    <row r="23" customFormat="false" ht="26.25" hidden="false" customHeight="true" outlineLevel="0" collapsed="false">
      <c r="A23" s="137"/>
      <c r="B23" s="82" t="s">
        <v>88</v>
      </c>
      <c r="C23" s="509" t="n">
        <v>-282</v>
      </c>
      <c r="D23" s="509" t="n">
        <v>-214</v>
      </c>
      <c r="E23" s="510" t="n">
        <v>6</v>
      </c>
    </row>
    <row r="24" customFormat="false" ht="26.25" hidden="false" customHeight="true" outlineLevel="0" collapsed="false">
      <c r="A24" s="137"/>
      <c r="B24" s="90" t="s">
        <v>89</v>
      </c>
      <c r="C24" s="511" t="n">
        <v>-365</v>
      </c>
      <c r="D24" s="511" t="n">
        <v>-484</v>
      </c>
      <c r="E24" s="512" t="n">
        <v>9</v>
      </c>
    </row>
    <row r="25" customFormat="false" ht="26.25" hidden="false" customHeight="true" outlineLevel="0" collapsed="false">
      <c r="A25" s="137" t="s">
        <v>94</v>
      </c>
      <c r="B25" s="82" t="s">
        <v>85</v>
      </c>
      <c r="C25" s="509" t="n">
        <v>-2699</v>
      </c>
      <c r="D25" s="509" t="n">
        <v>-3000</v>
      </c>
      <c r="E25" s="510" t="s">
        <v>93</v>
      </c>
    </row>
    <row r="26" customFormat="false" ht="26.25" hidden="false" customHeight="true" outlineLevel="0" collapsed="false">
      <c r="A26" s="137"/>
      <c r="B26" s="82" t="s">
        <v>86</v>
      </c>
      <c r="C26" s="509" t="n">
        <v>-3183</v>
      </c>
      <c r="D26" s="509" t="s">
        <v>93</v>
      </c>
      <c r="E26" s="510" t="s">
        <v>93</v>
      </c>
    </row>
    <row r="27" customFormat="false" ht="26.25" hidden="false" customHeight="true" outlineLevel="0" collapsed="false">
      <c r="A27" s="137"/>
      <c r="B27" s="82" t="s">
        <v>87</v>
      </c>
      <c r="C27" s="509" t="n">
        <v>-1104</v>
      </c>
      <c r="D27" s="509" t="s">
        <v>93</v>
      </c>
      <c r="E27" s="510" t="s">
        <v>93</v>
      </c>
    </row>
    <row r="28" customFormat="false" ht="26.25" hidden="false" customHeight="true" outlineLevel="0" collapsed="false">
      <c r="A28" s="137"/>
      <c r="B28" s="82" t="s">
        <v>88</v>
      </c>
      <c r="C28" s="509" t="n">
        <v>-1270</v>
      </c>
      <c r="D28" s="509" t="n">
        <v>-800</v>
      </c>
      <c r="E28" s="510" t="s">
        <v>93</v>
      </c>
    </row>
    <row r="29" customFormat="false" ht="26.25" hidden="false" customHeight="true" outlineLevel="0" collapsed="false">
      <c r="A29" s="137"/>
      <c r="B29" s="90" t="s">
        <v>89</v>
      </c>
      <c r="C29" s="511" t="n">
        <v>-1807</v>
      </c>
      <c r="D29" s="511" t="s">
        <v>93</v>
      </c>
      <c r="E29" s="512" t="s">
        <v>93</v>
      </c>
    </row>
    <row r="30" customFormat="false" ht="22.5" hidden="false" customHeight="true" outlineLevel="0" collapsed="false"/>
    <row r="31" customFormat="false" ht="21" hidden="false" customHeight="true" outlineLevel="0" collapsed="false">
      <c r="A31" s="37"/>
    </row>
  </sheetData>
  <mergeCells count="5">
    <mergeCell ref="A5:A9"/>
    <mergeCell ref="A10:A14"/>
    <mergeCell ref="A15:A19"/>
    <mergeCell ref="A20:A24"/>
    <mergeCell ref="A25:A29"/>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34" width="3.62"/>
    <col collapsed="false" customWidth="true" hidden="false" outlineLevel="0" max="2" min="2" style="34" width="9.12"/>
    <col collapsed="false" customWidth="true" hidden="false" outlineLevel="0" max="4" min="3" style="34" width="20.75"/>
    <col collapsed="false" customWidth="true" hidden="false" outlineLevel="0" max="5" min="5" style="36" width="20.75"/>
    <col collapsed="false" customWidth="true" hidden="false" outlineLevel="0" max="8" min="6" style="34" width="20.75"/>
    <col collapsed="false" customWidth="true" hidden="false" outlineLevel="0" max="9" min="9" style="36" width="20.75"/>
    <col collapsed="false" customWidth="true" hidden="false" outlineLevel="0" max="11" min="10" style="34" width="20.75"/>
    <col collapsed="false" customWidth="true" hidden="false" outlineLevel="0" max="12" min="12" style="34" width="5.25"/>
    <col collapsed="false" customWidth="false" hidden="false" outlineLevel="0" max="15" min="13" style="34" width="8.99"/>
    <col collapsed="false" customWidth="false" hidden="false" outlineLevel="0" max="16" min="16" style="36" width="8.99"/>
    <col collapsed="false" customWidth="false" hidden="false" outlineLevel="0" max="19" min="17" style="34" width="8.99"/>
    <col collapsed="false" customWidth="false" hidden="false" outlineLevel="0" max="20" min="20" style="36" width="8.99"/>
    <col collapsed="false" customWidth="false" hidden="false" outlineLevel="0" max="23" min="21" style="34" width="8.99"/>
    <col collapsed="false" customWidth="false" hidden="false" outlineLevel="0" max="24" min="24" style="36" width="8.99"/>
    <col collapsed="false" customWidth="false" hidden="false" outlineLevel="0" max="257" min="25" style="34" width="8.99"/>
  </cols>
  <sheetData>
    <row r="1" s="265" customFormat="true" ht="19.5" hidden="false" customHeight="true" outlineLevel="0" collapsed="false">
      <c r="A1" s="38" t="s">
        <v>313</v>
      </c>
      <c r="C1" s="365"/>
      <c r="D1" s="365"/>
      <c r="E1" s="42" t="s">
        <v>314</v>
      </c>
      <c r="G1" s="365"/>
      <c r="H1" s="365"/>
      <c r="I1" s="367"/>
      <c r="J1" s="365"/>
      <c r="P1" s="215"/>
      <c r="T1" s="215"/>
      <c r="X1" s="215"/>
    </row>
    <row r="2" s="52" customFormat="true" ht="19.5" hidden="false" customHeight="true" outlineLevel="0" collapsed="false">
      <c r="A2" s="48"/>
      <c r="B2" s="49"/>
      <c r="C2" s="49"/>
      <c r="D2" s="49"/>
      <c r="E2" s="51"/>
      <c r="F2" s="49"/>
      <c r="G2" s="49"/>
      <c r="H2" s="49"/>
      <c r="I2" s="51"/>
      <c r="J2" s="49"/>
      <c r="K2" s="109" t="s">
        <v>135</v>
      </c>
      <c r="P2" s="53"/>
      <c r="T2" s="53"/>
      <c r="X2" s="53"/>
    </row>
    <row r="3" s="61" customFormat="true" ht="30" hidden="false" customHeight="true" outlineLevel="0" collapsed="false">
      <c r="A3" s="55"/>
      <c r="B3" s="56"/>
      <c r="C3" s="58" t="s">
        <v>315</v>
      </c>
      <c r="D3" s="58"/>
      <c r="E3" s="513" t="s">
        <v>316</v>
      </c>
      <c r="F3" s="57" t="s">
        <v>317</v>
      </c>
      <c r="G3" s="58" t="s">
        <v>318</v>
      </c>
      <c r="H3" s="58"/>
      <c r="I3" s="150" t="s">
        <v>319</v>
      </c>
      <c r="J3" s="150" t="s">
        <v>320</v>
      </c>
      <c r="K3" s="150" t="s">
        <v>321</v>
      </c>
      <c r="P3" s="151"/>
      <c r="T3" s="151"/>
      <c r="X3" s="151"/>
    </row>
    <row r="4" s="61" customFormat="true" ht="19.5" hidden="false" customHeight="true" outlineLevel="0" collapsed="false">
      <c r="A4" s="112"/>
      <c r="B4" s="120"/>
      <c r="C4" s="514" t="s">
        <v>322</v>
      </c>
      <c r="D4" s="514" t="s">
        <v>323</v>
      </c>
      <c r="E4" s="513"/>
      <c r="F4" s="57"/>
      <c r="G4" s="514" t="s">
        <v>324</v>
      </c>
      <c r="H4" s="514" t="s">
        <v>325</v>
      </c>
      <c r="I4" s="150"/>
      <c r="J4" s="150"/>
      <c r="K4" s="150"/>
      <c r="P4" s="151"/>
      <c r="T4" s="151"/>
      <c r="X4" s="151"/>
    </row>
    <row r="5" customFormat="false" ht="22.5" hidden="false" customHeight="true" outlineLevel="0" collapsed="false">
      <c r="A5" s="71" t="s">
        <v>84</v>
      </c>
      <c r="B5" s="72" t="s">
        <v>85</v>
      </c>
      <c r="C5" s="515" t="n">
        <v>29.5</v>
      </c>
      <c r="D5" s="515" t="n">
        <v>29.5</v>
      </c>
      <c r="E5" s="515" t="n">
        <v>65.7</v>
      </c>
      <c r="F5" s="516" t="n">
        <v>24.1</v>
      </c>
      <c r="G5" s="516" t="n">
        <v>66.1</v>
      </c>
      <c r="H5" s="516" t="n">
        <v>23.4</v>
      </c>
      <c r="I5" s="515" t="n">
        <v>81.3</v>
      </c>
      <c r="J5" s="515" t="s">
        <v>93</v>
      </c>
      <c r="K5" s="515" t="s">
        <v>93</v>
      </c>
    </row>
    <row r="6" customFormat="false" ht="22.5" hidden="false" customHeight="true" outlineLevel="0" collapsed="false">
      <c r="A6" s="71"/>
      <c r="B6" s="82" t="s">
        <v>86</v>
      </c>
      <c r="C6" s="515" t="n">
        <v>28.8</v>
      </c>
      <c r="D6" s="515" t="n">
        <v>28.7</v>
      </c>
      <c r="E6" s="515" t="n">
        <v>66.4</v>
      </c>
      <c r="F6" s="515" t="n">
        <v>24.5</v>
      </c>
      <c r="G6" s="515" t="n">
        <v>65.8</v>
      </c>
      <c r="H6" s="515" t="n">
        <v>22.9</v>
      </c>
      <c r="I6" s="515" t="n">
        <v>83.2</v>
      </c>
      <c r="J6" s="515" t="s">
        <v>93</v>
      </c>
      <c r="K6" s="515" t="s">
        <v>93</v>
      </c>
    </row>
    <row r="7" customFormat="false" ht="22.5" hidden="false" customHeight="true" outlineLevel="0" collapsed="false">
      <c r="A7" s="71"/>
      <c r="B7" s="82" t="s">
        <v>87</v>
      </c>
      <c r="C7" s="515" t="n">
        <v>36.2</v>
      </c>
      <c r="D7" s="515" t="n">
        <v>36.1</v>
      </c>
      <c r="E7" s="515" t="n">
        <v>62.4</v>
      </c>
      <c r="F7" s="515" t="n">
        <v>26.4</v>
      </c>
      <c r="G7" s="515" t="n">
        <v>64.5</v>
      </c>
      <c r="H7" s="515" t="n">
        <v>24.3</v>
      </c>
      <c r="I7" s="515" t="n">
        <v>83.9</v>
      </c>
      <c r="J7" s="515" t="s">
        <v>93</v>
      </c>
      <c r="K7" s="515" t="s">
        <v>93</v>
      </c>
    </row>
    <row r="8" customFormat="false" ht="22.5" hidden="false" customHeight="true" outlineLevel="0" collapsed="false">
      <c r="A8" s="71"/>
      <c r="B8" s="82" t="s">
        <v>88</v>
      </c>
      <c r="C8" s="515" t="n">
        <v>38.5</v>
      </c>
      <c r="D8" s="515" t="n">
        <v>38.4</v>
      </c>
      <c r="E8" s="515" t="n">
        <v>62.1</v>
      </c>
      <c r="F8" s="515" t="n">
        <v>26.3</v>
      </c>
      <c r="G8" s="515" t="n">
        <v>61.9</v>
      </c>
      <c r="H8" s="515" t="n">
        <v>25.3</v>
      </c>
      <c r="I8" s="515" t="n">
        <v>79.1</v>
      </c>
      <c r="J8" s="515" t="s">
        <v>93</v>
      </c>
      <c r="K8" s="515" t="s">
        <v>93</v>
      </c>
    </row>
    <row r="9" customFormat="false" ht="22.5" hidden="false" customHeight="true" outlineLevel="0" collapsed="false">
      <c r="A9" s="71"/>
      <c r="B9" s="82" t="s">
        <v>89</v>
      </c>
      <c r="C9" s="515" t="n">
        <v>36.5</v>
      </c>
      <c r="D9" s="515" t="n">
        <v>36.4</v>
      </c>
      <c r="E9" s="515" t="n">
        <v>62.8</v>
      </c>
      <c r="F9" s="515" t="n">
        <v>24.5</v>
      </c>
      <c r="G9" s="515" t="n">
        <v>62.6</v>
      </c>
      <c r="H9" s="515" t="n">
        <v>24.4</v>
      </c>
      <c r="I9" s="515" t="n">
        <v>81.4</v>
      </c>
      <c r="J9" s="515" t="s">
        <v>93</v>
      </c>
      <c r="K9" s="515" t="s">
        <v>93</v>
      </c>
    </row>
    <row r="10" customFormat="false" ht="22.5" hidden="false" customHeight="true" outlineLevel="0" collapsed="false">
      <c r="A10" s="71" t="s">
        <v>90</v>
      </c>
      <c r="B10" s="72" t="s">
        <v>85</v>
      </c>
      <c r="C10" s="516" t="n">
        <v>37.4</v>
      </c>
      <c r="D10" s="516" t="n">
        <v>37.4</v>
      </c>
      <c r="E10" s="516" t="n">
        <v>57.9</v>
      </c>
      <c r="F10" s="516" t="n">
        <v>23.2</v>
      </c>
      <c r="G10" s="516" t="n">
        <v>59.2</v>
      </c>
      <c r="H10" s="516" t="n">
        <v>21.9</v>
      </c>
      <c r="I10" s="516" t="n">
        <v>82.1</v>
      </c>
      <c r="J10" s="516" t="n">
        <v>6.2</v>
      </c>
      <c r="K10" s="516" t="s">
        <v>93</v>
      </c>
    </row>
    <row r="11" customFormat="false" ht="22.5" hidden="false" customHeight="true" outlineLevel="0" collapsed="false">
      <c r="A11" s="71"/>
      <c r="B11" s="82" t="s">
        <v>86</v>
      </c>
      <c r="C11" s="515" t="n">
        <v>36.9</v>
      </c>
      <c r="D11" s="515" t="n">
        <v>36.8</v>
      </c>
      <c r="E11" s="515" t="n">
        <v>58.1</v>
      </c>
      <c r="F11" s="515" t="n">
        <v>24.5</v>
      </c>
      <c r="G11" s="515" t="n">
        <v>57.6</v>
      </c>
      <c r="H11" s="515" t="n">
        <v>21.9</v>
      </c>
      <c r="I11" s="515" t="n">
        <v>84.3</v>
      </c>
      <c r="J11" s="515" t="n">
        <v>5.9</v>
      </c>
      <c r="K11" s="515" t="s">
        <v>93</v>
      </c>
    </row>
    <row r="12" customFormat="false" ht="22.5" hidden="false" customHeight="true" outlineLevel="0" collapsed="false">
      <c r="A12" s="71"/>
      <c r="B12" s="82" t="s">
        <v>87</v>
      </c>
      <c r="C12" s="515" t="n">
        <v>42.6</v>
      </c>
      <c r="D12" s="515" t="n">
        <v>42.5</v>
      </c>
      <c r="E12" s="515" t="n">
        <v>53.3</v>
      </c>
      <c r="F12" s="515" t="n">
        <v>27.9</v>
      </c>
      <c r="G12" s="515" t="n">
        <v>56.2</v>
      </c>
      <c r="H12" s="515" t="n">
        <v>25.2</v>
      </c>
      <c r="I12" s="515" t="n">
        <v>86</v>
      </c>
      <c r="J12" s="515" t="n">
        <v>3.9</v>
      </c>
      <c r="K12" s="515" t="n">
        <v>16.3</v>
      </c>
    </row>
    <row r="13" customFormat="false" ht="22.5" hidden="false" customHeight="true" outlineLevel="0" collapsed="false">
      <c r="A13" s="71"/>
      <c r="B13" s="82" t="s">
        <v>88</v>
      </c>
      <c r="C13" s="515" t="n">
        <v>43.2</v>
      </c>
      <c r="D13" s="515" t="n">
        <v>43.1</v>
      </c>
      <c r="E13" s="515" t="n">
        <v>53.3</v>
      </c>
      <c r="F13" s="515" t="n">
        <v>27.6</v>
      </c>
      <c r="G13" s="515" t="n">
        <v>53</v>
      </c>
      <c r="H13" s="515" t="n">
        <v>26.7</v>
      </c>
      <c r="I13" s="515" t="n">
        <v>81.2</v>
      </c>
      <c r="J13" s="515" t="n">
        <v>5.8</v>
      </c>
      <c r="K13" s="515" t="n">
        <v>18.8</v>
      </c>
    </row>
    <row r="14" customFormat="false" ht="22.5" hidden="false" customHeight="true" outlineLevel="0" collapsed="false">
      <c r="A14" s="71"/>
      <c r="B14" s="82" t="s">
        <v>89</v>
      </c>
      <c r="C14" s="517" t="n">
        <v>44.1</v>
      </c>
      <c r="D14" s="517" t="n">
        <v>44</v>
      </c>
      <c r="E14" s="517" t="n">
        <v>54</v>
      </c>
      <c r="F14" s="517" t="n">
        <v>25.9</v>
      </c>
      <c r="G14" s="517" t="n">
        <v>54.3</v>
      </c>
      <c r="H14" s="517" t="n">
        <v>25.3</v>
      </c>
      <c r="I14" s="517" t="n">
        <v>81.1</v>
      </c>
      <c r="J14" s="517" t="n">
        <v>10.1</v>
      </c>
      <c r="K14" s="517" t="n">
        <v>41.4</v>
      </c>
    </row>
    <row r="15" customFormat="false" ht="22.5" hidden="false" customHeight="true" outlineLevel="0" collapsed="false">
      <c r="A15" s="71" t="s">
        <v>91</v>
      </c>
      <c r="B15" s="72" t="s">
        <v>85</v>
      </c>
      <c r="C15" s="515" t="n">
        <v>16</v>
      </c>
      <c r="D15" s="515" t="n">
        <v>16</v>
      </c>
      <c r="E15" s="515" t="n">
        <v>75.5</v>
      </c>
      <c r="F15" s="515" t="n">
        <v>24</v>
      </c>
      <c r="G15" s="515" t="n">
        <v>74.8</v>
      </c>
      <c r="H15" s="515" t="n">
        <v>24</v>
      </c>
      <c r="I15" s="515" t="n">
        <v>79.6</v>
      </c>
      <c r="J15" s="515" t="s">
        <v>93</v>
      </c>
      <c r="K15" s="515" t="s">
        <v>93</v>
      </c>
    </row>
    <row r="16" customFormat="false" ht="22.5" hidden="false" customHeight="true" outlineLevel="0" collapsed="false">
      <c r="A16" s="71"/>
      <c r="B16" s="82" t="s">
        <v>86</v>
      </c>
      <c r="C16" s="515" t="n">
        <v>15.8</v>
      </c>
      <c r="D16" s="515" t="n">
        <v>15.7</v>
      </c>
      <c r="E16" s="515" t="n">
        <v>76.9</v>
      </c>
      <c r="F16" s="515" t="n">
        <v>23.2</v>
      </c>
      <c r="G16" s="515" t="n">
        <v>76.3</v>
      </c>
      <c r="H16" s="515" t="n">
        <v>22.5</v>
      </c>
      <c r="I16" s="515" t="n">
        <v>81</v>
      </c>
      <c r="J16" s="515" t="s">
        <v>93</v>
      </c>
      <c r="K16" s="515" t="s">
        <v>93</v>
      </c>
    </row>
    <row r="17" customFormat="false" ht="22.5" hidden="false" customHeight="true" outlineLevel="0" collapsed="false">
      <c r="A17" s="71"/>
      <c r="B17" s="82" t="s">
        <v>87</v>
      </c>
      <c r="C17" s="515" t="n">
        <v>25.6</v>
      </c>
      <c r="D17" s="515" t="n">
        <v>25.6</v>
      </c>
      <c r="E17" s="515" t="n">
        <v>73.7</v>
      </c>
      <c r="F17" s="515" t="n">
        <v>23.6</v>
      </c>
      <c r="G17" s="515" t="n">
        <v>75.1</v>
      </c>
      <c r="H17" s="515" t="n">
        <v>22</v>
      </c>
      <c r="I17" s="515" t="n">
        <v>80.4</v>
      </c>
      <c r="J17" s="515" t="s">
        <v>93</v>
      </c>
      <c r="K17" s="515" t="s">
        <v>93</v>
      </c>
    </row>
    <row r="18" customFormat="false" ht="22.5" hidden="false" customHeight="true" outlineLevel="0" collapsed="false">
      <c r="A18" s="71"/>
      <c r="B18" s="82" t="s">
        <v>88</v>
      </c>
      <c r="C18" s="515" t="n">
        <v>30.4</v>
      </c>
      <c r="D18" s="515" t="n">
        <v>30.4</v>
      </c>
      <c r="E18" s="515" t="n">
        <v>72.8</v>
      </c>
      <c r="F18" s="515" t="n">
        <v>23.1</v>
      </c>
      <c r="G18" s="515" t="n">
        <v>73</v>
      </c>
      <c r="H18" s="515" t="n">
        <v>22.2</v>
      </c>
      <c r="I18" s="515" t="n">
        <v>76.8</v>
      </c>
      <c r="J18" s="515" t="n">
        <v>5.2</v>
      </c>
      <c r="K18" s="515" t="n">
        <v>28.4</v>
      </c>
    </row>
    <row r="19" customFormat="false" ht="22.5" hidden="false" customHeight="true" outlineLevel="0" collapsed="false">
      <c r="A19" s="71"/>
      <c r="B19" s="82" t="s">
        <v>89</v>
      </c>
      <c r="C19" s="515" t="n">
        <v>23.7</v>
      </c>
      <c r="D19" s="515" t="n">
        <v>23.7</v>
      </c>
      <c r="E19" s="515" t="n">
        <v>74.8</v>
      </c>
      <c r="F19" s="515" t="n">
        <v>21.6</v>
      </c>
      <c r="G19" s="515" t="n">
        <v>73.7</v>
      </c>
      <c r="H19" s="515" t="n">
        <v>21.8</v>
      </c>
      <c r="I19" s="515" t="n">
        <v>80.1</v>
      </c>
      <c r="J19" s="515" t="n">
        <v>5.4</v>
      </c>
      <c r="K19" s="515" t="n">
        <v>29.2</v>
      </c>
    </row>
    <row r="20" customFormat="false" ht="22.5" hidden="false" customHeight="true" outlineLevel="0" collapsed="false">
      <c r="A20" s="71" t="s">
        <v>92</v>
      </c>
      <c r="B20" s="72" t="s">
        <v>85</v>
      </c>
      <c r="C20" s="516" t="n">
        <v>11</v>
      </c>
      <c r="D20" s="516" t="n">
        <v>10.9</v>
      </c>
      <c r="E20" s="516" t="n">
        <v>77.2</v>
      </c>
      <c r="F20" s="516" t="n">
        <v>19.6</v>
      </c>
      <c r="G20" s="516" t="n">
        <v>76.2</v>
      </c>
      <c r="H20" s="516" t="n">
        <v>20.2</v>
      </c>
      <c r="I20" s="516" t="n">
        <v>84.6</v>
      </c>
      <c r="J20" s="516" t="n">
        <v>4.3</v>
      </c>
      <c r="K20" s="516" t="s">
        <v>93</v>
      </c>
    </row>
    <row r="21" customFormat="false" ht="22.5" hidden="false" customHeight="true" outlineLevel="0" collapsed="false">
      <c r="A21" s="71"/>
      <c r="B21" s="82" t="s">
        <v>86</v>
      </c>
      <c r="C21" s="515" t="n">
        <v>11.2</v>
      </c>
      <c r="D21" s="515" t="n">
        <v>11.1</v>
      </c>
      <c r="E21" s="515" t="n">
        <v>77.2</v>
      </c>
      <c r="F21" s="515" t="n">
        <v>19.7</v>
      </c>
      <c r="G21" s="515" t="n">
        <v>76.2</v>
      </c>
      <c r="H21" s="515" t="n">
        <v>19.8</v>
      </c>
      <c r="I21" s="515" t="n">
        <v>89.4</v>
      </c>
      <c r="J21" s="515" t="s">
        <v>93</v>
      </c>
      <c r="K21" s="515" t="s">
        <v>93</v>
      </c>
    </row>
    <row r="22" customFormat="false" ht="22.5" hidden="false" customHeight="true" outlineLevel="0" collapsed="false">
      <c r="A22" s="71"/>
      <c r="B22" s="82" t="s">
        <v>87</v>
      </c>
      <c r="C22" s="515" t="n">
        <v>18.1</v>
      </c>
      <c r="D22" s="515" t="n">
        <v>18</v>
      </c>
      <c r="E22" s="515" t="n">
        <v>76.4</v>
      </c>
      <c r="F22" s="515" t="n">
        <v>19.6</v>
      </c>
      <c r="G22" s="515" t="n">
        <v>76</v>
      </c>
      <c r="H22" s="515" t="n">
        <v>18.9</v>
      </c>
      <c r="I22" s="515" t="n">
        <v>88.7</v>
      </c>
      <c r="J22" s="515" t="s">
        <v>93</v>
      </c>
      <c r="K22" s="515" t="s">
        <v>93</v>
      </c>
    </row>
    <row r="23" customFormat="false" ht="22.5" hidden="false" customHeight="true" outlineLevel="0" collapsed="false">
      <c r="A23" s="71"/>
      <c r="B23" s="82" t="s">
        <v>88</v>
      </c>
      <c r="C23" s="515" t="n">
        <v>24.6</v>
      </c>
      <c r="D23" s="515" t="n">
        <v>24.6</v>
      </c>
      <c r="E23" s="515" t="n">
        <v>76.2</v>
      </c>
      <c r="F23" s="515" t="n">
        <v>19.2</v>
      </c>
      <c r="G23" s="515" t="n">
        <v>75.9</v>
      </c>
      <c r="H23" s="515" t="n">
        <v>18.9</v>
      </c>
      <c r="I23" s="515" t="n">
        <v>82.9</v>
      </c>
      <c r="J23" s="515" t="s">
        <v>93</v>
      </c>
      <c r="K23" s="515" t="s">
        <v>93</v>
      </c>
    </row>
    <row r="24" customFormat="false" ht="22.5" hidden="false" customHeight="true" outlineLevel="0" collapsed="false">
      <c r="A24" s="71"/>
      <c r="B24" s="82" t="s">
        <v>89</v>
      </c>
      <c r="C24" s="517" t="n">
        <v>16.1</v>
      </c>
      <c r="D24" s="517" t="n">
        <v>16</v>
      </c>
      <c r="E24" s="517" t="n">
        <v>77.8</v>
      </c>
      <c r="F24" s="517" t="n">
        <v>18.7</v>
      </c>
      <c r="G24" s="517" t="n">
        <v>76.9</v>
      </c>
      <c r="H24" s="517" t="n">
        <v>19.3</v>
      </c>
      <c r="I24" s="517" t="n">
        <v>84.7</v>
      </c>
      <c r="J24" s="517" t="s">
        <v>93</v>
      </c>
      <c r="K24" s="517" t="s">
        <v>93</v>
      </c>
    </row>
    <row r="25" customFormat="false" ht="22.5" hidden="false" customHeight="true" outlineLevel="0" collapsed="false">
      <c r="A25" s="71" t="s">
        <v>94</v>
      </c>
      <c r="B25" s="72" t="s">
        <v>85</v>
      </c>
      <c r="C25" s="515" t="n">
        <v>54.4</v>
      </c>
      <c r="D25" s="515" t="n">
        <v>54.3</v>
      </c>
      <c r="E25" s="515" t="n">
        <v>65</v>
      </c>
      <c r="F25" s="515" t="n">
        <v>36.2</v>
      </c>
      <c r="G25" s="515" t="n">
        <v>64.4</v>
      </c>
      <c r="H25" s="515" t="n">
        <v>34.5</v>
      </c>
      <c r="I25" s="515" t="n">
        <v>80.8</v>
      </c>
      <c r="J25" s="515" t="n">
        <v>7.7</v>
      </c>
      <c r="K25" s="515" t="n">
        <v>30</v>
      </c>
    </row>
    <row r="26" customFormat="false" ht="22.5" hidden="false" customHeight="true" outlineLevel="0" collapsed="false">
      <c r="A26" s="71"/>
      <c r="B26" s="82" t="s">
        <v>86</v>
      </c>
      <c r="C26" s="515" t="n">
        <v>48.2</v>
      </c>
      <c r="D26" s="515" t="n">
        <v>48.2</v>
      </c>
      <c r="E26" s="515" t="n">
        <v>69.4</v>
      </c>
      <c r="F26" s="515" t="n">
        <v>37.4</v>
      </c>
      <c r="G26" s="515" t="n">
        <v>66.6</v>
      </c>
      <c r="H26" s="515" t="n">
        <v>35.4</v>
      </c>
      <c r="I26" s="515" t="n">
        <v>80.9</v>
      </c>
      <c r="J26" s="515" t="n">
        <v>8.1</v>
      </c>
      <c r="K26" s="515" t="n">
        <v>28.8</v>
      </c>
    </row>
    <row r="27" customFormat="false" ht="22.5" hidden="false" customHeight="true" outlineLevel="0" collapsed="false">
      <c r="A27" s="71"/>
      <c r="B27" s="82" t="s">
        <v>87</v>
      </c>
      <c r="C27" s="515" t="n">
        <v>58.3</v>
      </c>
      <c r="D27" s="515" t="n">
        <v>58.3</v>
      </c>
      <c r="E27" s="515" t="n">
        <v>65.5</v>
      </c>
      <c r="F27" s="515" t="n">
        <v>36.1</v>
      </c>
      <c r="G27" s="515" t="n">
        <v>66.4</v>
      </c>
      <c r="H27" s="515" t="n">
        <v>34.4</v>
      </c>
      <c r="I27" s="515" t="n">
        <v>82.1</v>
      </c>
      <c r="J27" s="515" t="n">
        <v>6</v>
      </c>
      <c r="K27" s="515" t="n">
        <v>24.7</v>
      </c>
    </row>
    <row r="28" customFormat="false" ht="22.5" hidden="false" customHeight="true" outlineLevel="0" collapsed="false">
      <c r="A28" s="71"/>
      <c r="B28" s="82" t="s">
        <v>88</v>
      </c>
      <c r="C28" s="515" t="n">
        <v>58.3</v>
      </c>
      <c r="D28" s="515" t="n">
        <v>58.3</v>
      </c>
      <c r="E28" s="515" t="n">
        <v>64.7</v>
      </c>
      <c r="F28" s="515" t="n">
        <v>41.4</v>
      </c>
      <c r="G28" s="515" t="n">
        <v>63.4</v>
      </c>
      <c r="H28" s="515" t="n">
        <v>37.6</v>
      </c>
      <c r="I28" s="515" t="n">
        <v>74.5</v>
      </c>
      <c r="J28" s="515" t="n">
        <v>8.7</v>
      </c>
      <c r="K28" s="515" t="n">
        <v>33</v>
      </c>
    </row>
    <row r="29" customFormat="false" ht="22.5" hidden="false" customHeight="true" outlineLevel="0" collapsed="false">
      <c r="A29" s="71"/>
      <c r="B29" s="90" t="s">
        <v>89</v>
      </c>
      <c r="C29" s="517" t="n">
        <v>61.3</v>
      </c>
      <c r="D29" s="517" t="n">
        <v>61.3</v>
      </c>
      <c r="E29" s="517" t="n">
        <v>60.4</v>
      </c>
      <c r="F29" s="517" t="n">
        <v>34.4</v>
      </c>
      <c r="G29" s="517" t="n">
        <v>62.3</v>
      </c>
      <c r="H29" s="517" t="n">
        <v>36.1</v>
      </c>
      <c r="I29" s="517" t="n">
        <v>83.7</v>
      </c>
      <c r="J29" s="517" t="n">
        <v>9</v>
      </c>
      <c r="K29" s="517" t="n">
        <v>33.4</v>
      </c>
    </row>
    <row r="30" customFormat="false" ht="7.5" hidden="false" customHeight="true" outlineLevel="0" collapsed="false">
      <c r="A30" s="121"/>
      <c r="C30" s="138"/>
      <c r="D30" s="138"/>
      <c r="E30" s="518"/>
      <c r="F30" s="138"/>
      <c r="G30" s="138"/>
      <c r="H30" s="138"/>
      <c r="I30" s="518"/>
      <c r="J30" s="138"/>
      <c r="K30" s="138"/>
      <c r="L30" s="299"/>
    </row>
    <row r="31" customFormat="false" ht="17.25" hidden="false" customHeight="true" outlineLevel="0" collapsed="false">
      <c r="A31" s="37"/>
      <c r="B31" s="92" t="s">
        <v>95</v>
      </c>
      <c r="C31" s="389" t="s">
        <v>326</v>
      </c>
      <c r="D31" s="138"/>
      <c r="E31" s="518"/>
      <c r="F31" s="138"/>
      <c r="G31" s="138"/>
      <c r="H31" s="138"/>
      <c r="I31" s="518"/>
      <c r="J31" s="138"/>
      <c r="K31" s="138"/>
      <c r="L31" s="299"/>
    </row>
    <row r="32" s="37" customFormat="true" ht="17.25" hidden="false" customHeight="true" outlineLevel="0" collapsed="false">
      <c r="B32" s="92"/>
      <c r="D32" s="74"/>
      <c r="E32" s="519" t="s">
        <v>327</v>
      </c>
      <c r="F32" s="520"/>
      <c r="G32" s="520"/>
      <c r="H32" s="521" t="s">
        <v>328</v>
      </c>
      <c r="J32" s="520"/>
      <c r="K32" s="520"/>
      <c r="L32" s="522"/>
      <c r="P32" s="523"/>
      <c r="T32" s="523"/>
      <c r="X32" s="523"/>
    </row>
    <row r="33" s="322" customFormat="true" ht="17.25" hidden="false" customHeight="true" outlineLevel="0" collapsed="false">
      <c r="A33" s="361"/>
      <c r="B33" s="361"/>
      <c r="C33" s="138"/>
      <c r="D33" s="74"/>
      <c r="E33" s="524" t="s">
        <v>329</v>
      </c>
      <c r="F33" s="117"/>
      <c r="G33" s="138"/>
      <c r="H33" s="74"/>
      <c r="I33" s="521" t="s">
        <v>330</v>
      </c>
      <c r="J33" s="74"/>
      <c r="K33" s="138"/>
      <c r="L33" s="299"/>
      <c r="P33" s="362"/>
      <c r="T33" s="362"/>
      <c r="X33" s="362"/>
    </row>
    <row r="34" s="322" customFormat="true" ht="17.25" hidden="false" customHeight="true" outlineLevel="0" collapsed="false">
      <c r="A34" s="361"/>
      <c r="B34" s="361"/>
      <c r="C34" s="74"/>
      <c r="D34" s="525" t="s">
        <v>331</v>
      </c>
      <c r="E34" s="518"/>
      <c r="F34" s="526" t="s">
        <v>332</v>
      </c>
      <c r="G34" s="138"/>
      <c r="H34" s="526" t="s">
        <v>333</v>
      </c>
      <c r="I34" s="518"/>
      <c r="J34" s="74"/>
      <c r="K34" s="138"/>
      <c r="L34" s="299"/>
      <c r="P34" s="362"/>
      <c r="T34" s="362"/>
      <c r="X34" s="362"/>
    </row>
    <row r="35" s="531" customFormat="true" ht="17.25" hidden="false" customHeight="true" outlineLevel="0" collapsed="false">
      <c r="A35" s="527"/>
      <c r="B35" s="299"/>
      <c r="C35" s="528" t="s">
        <v>334</v>
      </c>
      <c r="D35" s="74"/>
      <c r="E35" s="529" t="s">
        <v>335</v>
      </c>
      <c r="F35" s="529" t="s">
        <v>336</v>
      </c>
      <c r="G35" s="138"/>
      <c r="H35" s="530" t="s">
        <v>337</v>
      </c>
      <c r="I35" s="350"/>
      <c r="J35" s="138"/>
      <c r="K35" s="138"/>
      <c r="L35" s="299"/>
      <c r="P35" s="532"/>
      <c r="T35" s="532"/>
      <c r="X35" s="532"/>
    </row>
    <row r="36" s="531" customFormat="true" ht="17.25" hidden="false" customHeight="true" outlineLevel="0" collapsed="false">
      <c r="A36" s="527"/>
      <c r="B36" s="299"/>
      <c r="D36" s="299"/>
      <c r="E36" s="533"/>
      <c r="F36" s="533" t="s">
        <v>338</v>
      </c>
      <c r="G36" s="299"/>
      <c r="H36" s="534" t="s">
        <v>339</v>
      </c>
      <c r="J36" s="299"/>
      <c r="K36" s="361"/>
      <c r="L36" s="299"/>
      <c r="P36" s="532"/>
      <c r="T36" s="532"/>
      <c r="X36" s="532"/>
    </row>
    <row r="37" s="531" customFormat="true" ht="17.25" hidden="false" customHeight="true" outlineLevel="0" collapsed="false">
      <c r="A37" s="279"/>
      <c r="B37" s="322"/>
      <c r="C37" s="322"/>
      <c r="D37" s="34"/>
      <c r="E37" s="362"/>
      <c r="F37" s="535" t="s">
        <v>340</v>
      </c>
      <c r="G37" s="34"/>
      <c r="H37" s="535" t="s">
        <v>341</v>
      </c>
      <c r="I37" s="532"/>
      <c r="J37" s="322"/>
      <c r="K37" s="34"/>
      <c r="L37" s="34"/>
      <c r="P37" s="532"/>
      <c r="T37" s="532"/>
      <c r="X37" s="532"/>
    </row>
    <row r="38" s="531" customFormat="true" ht="17.25" hidden="false" customHeight="true" outlineLevel="0" collapsed="false">
      <c r="A38" s="34"/>
      <c r="B38" s="322"/>
      <c r="C38" s="322"/>
      <c r="D38" s="362"/>
      <c r="E38" s="535" t="s">
        <v>342</v>
      </c>
      <c r="F38" s="322"/>
      <c r="G38" s="322"/>
      <c r="H38" s="525" t="s">
        <v>343</v>
      </c>
      <c r="I38" s="532"/>
      <c r="J38" s="322"/>
      <c r="K38" s="34"/>
      <c r="L38" s="34"/>
      <c r="P38" s="532"/>
      <c r="T38" s="532"/>
      <c r="X38" s="532"/>
    </row>
    <row r="39" s="37" customFormat="true" ht="17.25" hidden="false" customHeight="true" outlineLevel="0" collapsed="false">
      <c r="C39" s="389" t="s">
        <v>344</v>
      </c>
      <c r="E39" s="523"/>
      <c r="I39" s="523"/>
      <c r="P39" s="523"/>
      <c r="T39" s="523"/>
      <c r="X39" s="523"/>
    </row>
    <row r="40" s="37" customFormat="true" ht="17.25" hidden="false" customHeight="true" outlineLevel="0" collapsed="false">
      <c r="C40" s="389" t="s">
        <v>345</v>
      </c>
      <c r="E40" s="523"/>
      <c r="I40" s="523"/>
      <c r="P40" s="523"/>
      <c r="T40" s="523"/>
      <c r="X40" s="523"/>
    </row>
    <row r="41" s="37" customFormat="true" ht="17.25" hidden="false" customHeight="true" outlineLevel="0" collapsed="false">
      <c r="C41" s="389" t="s">
        <v>346</v>
      </c>
      <c r="E41" s="523"/>
      <c r="P41" s="523"/>
      <c r="T41" s="523"/>
      <c r="X41" s="523"/>
    </row>
  </sheetData>
  <mergeCells count="12">
    <mergeCell ref="C3:D3"/>
    <mergeCell ref="E3:E4"/>
    <mergeCell ref="F3:F4"/>
    <mergeCell ref="G3:H3"/>
    <mergeCell ref="I3:I4"/>
    <mergeCell ref="J3:J4"/>
    <mergeCell ref="K3:K4"/>
    <mergeCell ref="A5:A9"/>
    <mergeCell ref="A10:A14"/>
    <mergeCell ref="A15:A19"/>
    <mergeCell ref="A20:A24"/>
    <mergeCell ref="A25:A29"/>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4" width="3.62"/>
    <col collapsed="false" customWidth="true" hidden="false" outlineLevel="0" max="2" min="2" style="34" width="9.12"/>
    <col collapsed="false" customWidth="true" hidden="false" outlineLevel="0" max="3" min="3" style="34" width="10.37"/>
    <col collapsed="false" customWidth="true" hidden="false" outlineLevel="0" max="4" min="4" style="34" width="10.87"/>
    <col collapsed="false" customWidth="true" hidden="false" outlineLevel="0" max="5" min="5" style="36" width="6.87"/>
    <col collapsed="false" customWidth="true" hidden="false" outlineLevel="0" max="6" min="6" style="34" width="10.37"/>
    <col collapsed="false" customWidth="true" hidden="false" outlineLevel="0" max="7" min="7" style="34" width="10.87"/>
    <col collapsed="false" customWidth="true" hidden="false" outlineLevel="0" max="8" min="8" style="36" width="6.87"/>
    <col collapsed="false" customWidth="true" hidden="false" outlineLevel="0" max="9" min="9" style="34" width="10.37"/>
    <col collapsed="false" customWidth="true" hidden="false" outlineLevel="0" max="10" min="10" style="34" width="10.87"/>
    <col collapsed="false" customWidth="true" hidden="false" outlineLevel="0" max="11" min="11" style="36" width="6.87"/>
    <col collapsed="false" customWidth="true" hidden="false" outlineLevel="0" max="12" min="12" style="34" width="10.37"/>
    <col collapsed="false" customWidth="true" hidden="false" outlineLevel="0" max="13" min="13" style="34" width="10.87"/>
    <col collapsed="false" customWidth="true" hidden="false" outlineLevel="0" max="14" min="14" style="36" width="6.87"/>
    <col collapsed="false" customWidth="true" hidden="false" outlineLevel="0" max="15" min="15" style="34" width="10.37"/>
    <col collapsed="false" customWidth="true" hidden="false" outlineLevel="0" max="16" min="16" style="34" width="10.87"/>
    <col collapsed="false" customWidth="true" hidden="false" outlineLevel="0" max="17" min="17" style="36" width="6.87"/>
    <col collapsed="false" customWidth="true" hidden="false" outlineLevel="0" max="18" min="18" style="322" width="3.12"/>
    <col collapsed="false" customWidth="true" hidden="false" outlineLevel="0" max="19" min="19" style="414" width="10.25"/>
    <col collapsed="false" customWidth="true" hidden="false" outlineLevel="0" max="20" min="20" style="34" width="10.37"/>
    <col collapsed="false" customWidth="true" hidden="false" outlineLevel="0" max="21" min="21" style="299" width="10.87"/>
    <col collapsed="false" customWidth="true" hidden="false" outlineLevel="0" max="22" min="22" style="36" width="6.87"/>
    <col collapsed="false" customWidth="true" hidden="false" outlineLevel="0" max="23" min="23" style="34" width="10.37"/>
    <col collapsed="false" customWidth="true" hidden="false" outlineLevel="0" max="24" min="24" style="34" width="9.62"/>
    <col collapsed="false" customWidth="true" hidden="false" outlineLevel="0" max="25" min="25" style="36" width="6.87"/>
    <col collapsed="false" customWidth="true" hidden="false" outlineLevel="0" max="26" min="26" style="34" width="10.37"/>
    <col collapsed="false" customWidth="true" hidden="false" outlineLevel="0" max="27" min="27" style="34" width="10.87"/>
    <col collapsed="false" customWidth="true" hidden="false" outlineLevel="0" max="28" min="28" style="36" width="6.87"/>
    <col collapsed="false" customWidth="true" hidden="false" outlineLevel="0" max="29" min="29" style="34" width="10.37"/>
    <col collapsed="false" customWidth="true" hidden="false" outlineLevel="0" max="30" min="30" style="34" width="10.87"/>
    <col collapsed="false" customWidth="true" hidden="false" outlineLevel="0" max="31" min="31" style="36" width="6.87"/>
    <col collapsed="false" customWidth="true" hidden="false" outlineLevel="0" max="32" min="32" style="34" width="9.12"/>
    <col collapsed="false" customWidth="true" hidden="false" outlineLevel="0" max="33" min="33" style="34" width="3.62"/>
    <col collapsed="false" customWidth="false" hidden="false" outlineLevel="0" max="35" min="34" style="34" width="8.99"/>
    <col collapsed="false" customWidth="false" hidden="false" outlineLevel="0" max="36" min="36" style="36" width="8.99"/>
    <col collapsed="false" customWidth="false" hidden="false" outlineLevel="0" max="39" min="37" style="34" width="8.99"/>
    <col collapsed="false" customWidth="false" hidden="false" outlineLevel="0" max="40" min="40" style="36" width="8.99"/>
    <col collapsed="false" customWidth="false" hidden="false" outlineLevel="0" max="43" min="41" style="34" width="8.99"/>
    <col collapsed="false" customWidth="false" hidden="false" outlineLevel="0" max="44" min="44" style="36" width="8.99"/>
    <col collapsed="false" customWidth="false" hidden="false" outlineLevel="0" max="257" min="45" style="34" width="8.99"/>
  </cols>
  <sheetData>
    <row r="1" s="123" customFormat="true" ht="19.5" hidden="false" customHeight="true" outlineLevel="0" collapsed="false">
      <c r="A1" s="38" t="s">
        <v>347</v>
      </c>
      <c r="B1" s="38"/>
      <c r="C1" s="38"/>
      <c r="D1" s="38"/>
      <c r="E1" s="143"/>
      <c r="F1" s="38"/>
      <c r="G1" s="38"/>
      <c r="H1" s="143"/>
      <c r="I1" s="265"/>
      <c r="J1" s="265"/>
      <c r="K1" s="125"/>
      <c r="L1" s="420" t="s">
        <v>348</v>
      </c>
      <c r="N1" s="536"/>
      <c r="Q1" s="215"/>
      <c r="R1" s="38"/>
      <c r="S1" s="537"/>
      <c r="T1" s="38"/>
      <c r="U1" s="538"/>
      <c r="V1" s="126"/>
      <c r="W1" s="124"/>
      <c r="X1" s="124"/>
      <c r="Y1" s="126"/>
      <c r="Z1" s="124"/>
      <c r="AA1" s="124"/>
      <c r="AB1" s="126"/>
      <c r="AE1" s="125"/>
      <c r="AF1" s="124"/>
      <c r="AJ1" s="125"/>
      <c r="AN1" s="125"/>
      <c r="AR1" s="125"/>
    </row>
    <row r="2" customFormat="false" ht="19.5" hidden="false" customHeight="true" outlineLevel="0" collapsed="false">
      <c r="A2" s="103"/>
      <c r="B2" s="95"/>
      <c r="C2" s="95"/>
      <c r="D2" s="95"/>
      <c r="E2" s="127"/>
      <c r="F2" s="95"/>
      <c r="G2" s="95"/>
      <c r="H2" s="127"/>
      <c r="I2" s="95"/>
      <c r="J2" s="95"/>
      <c r="K2" s="127"/>
      <c r="L2" s="95"/>
      <c r="M2" s="95"/>
      <c r="N2" s="127"/>
      <c r="O2" s="95"/>
      <c r="P2" s="95"/>
      <c r="Q2" s="127"/>
      <c r="R2" s="61"/>
      <c r="S2" s="423"/>
      <c r="T2" s="95"/>
      <c r="U2" s="303"/>
      <c r="V2" s="127"/>
      <c r="W2" s="95"/>
      <c r="X2" s="95"/>
      <c r="Y2" s="127"/>
      <c r="Z2" s="95"/>
      <c r="AA2" s="95"/>
      <c r="AB2" s="127"/>
      <c r="AC2" s="95"/>
      <c r="AD2" s="95"/>
      <c r="AE2" s="127"/>
      <c r="AG2" s="54" t="s">
        <v>102</v>
      </c>
    </row>
    <row r="3" s="61" customFormat="true" ht="30" hidden="false" customHeight="true" outlineLevel="0" collapsed="false">
      <c r="A3" s="539"/>
      <c r="B3" s="540"/>
      <c r="C3" s="134" t="s">
        <v>70</v>
      </c>
      <c r="D3" s="134"/>
      <c r="E3" s="134"/>
      <c r="F3" s="134" t="s">
        <v>71</v>
      </c>
      <c r="G3" s="134"/>
      <c r="H3" s="134"/>
      <c r="I3" s="134" t="s">
        <v>73</v>
      </c>
      <c r="J3" s="134"/>
      <c r="K3" s="134"/>
      <c r="L3" s="134" t="s">
        <v>349</v>
      </c>
      <c r="M3" s="134"/>
      <c r="N3" s="134"/>
      <c r="O3" s="134" t="s">
        <v>350</v>
      </c>
      <c r="P3" s="134"/>
      <c r="Q3" s="134"/>
      <c r="R3" s="541" t="s">
        <v>351</v>
      </c>
      <c r="S3" s="541"/>
      <c r="T3" s="134" t="s">
        <v>105</v>
      </c>
      <c r="U3" s="134"/>
      <c r="V3" s="134"/>
      <c r="W3" s="134" t="s">
        <v>107</v>
      </c>
      <c r="X3" s="134"/>
      <c r="Y3" s="134"/>
      <c r="Z3" s="134" t="s">
        <v>108</v>
      </c>
      <c r="AA3" s="134"/>
      <c r="AB3" s="134"/>
      <c r="AC3" s="134" t="s">
        <v>109</v>
      </c>
      <c r="AD3" s="134"/>
      <c r="AE3" s="134"/>
      <c r="AF3" s="539"/>
      <c r="AG3" s="540"/>
      <c r="AJ3" s="151"/>
      <c r="AN3" s="151"/>
      <c r="AR3" s="151"/>
    </row>
    <row r="4" s="61" customFormat="true" ht="19.5" hidden="false" customHeight="true" outlineLevel="0" collapsed="false">
      <c r="A4" s="133"/>
      <c r="B4" s="118"/>
      <c r="C4" s="193" t="s">
        <v>112</v>
      </c>
      <c r="D4" s="542" t="s">
        <v>352</v>
      </c>
      <c r="E4" s="542"/>
      <c r="F4" s="193" t="s">
        <v>112</v>
      </c>
      <c r="G4" s="542" t="s">
        <v>352</v>
      </c>
      <c r="H4" s="542"/>
      <c r="I4" s="193" t="s">
        <v>112</v>
      </c>
      <c r="J4" s="542" t="s">
        <v>352</v>
      </c>
      <c r="K4" s="542"/>
      <c r="L4" s="193" t="s">
        <v>112</v>
      </c>
      <c r="M4" s="542" t="s">
        <v>352</v>
      </c>
      <c r="N4" s="542"/>
      <c r="O4" s="193" t="s">
        <v>112</v>
      </c>
      <c r="P4" s="542" t="s">
        <v>352</v>
      </c>
      <c r="Q4" s="542"/>
      <c r="R4" s="541"/>
      <c r="S4" s="541"/>
      <c r="T4" s="193" t="s">
        <v>112</v>
      </c>
      <c r="U4" s="542" t="s">
        <v>352</v>
      </c>
      <c r="V4" s="542"/>
      <c r="W4" s="193" t="s">
        <v>112</v>
      </c>
      <c r="X4" s="542" t="s">
        <v>352</v>
      </c>
      <c r="Y4" s="542"/>
      <c r="Z4" s="193" t="s">
        <v>112</v>
      </c>
      <c r="AA4" s="542" t="s">
        <v>352</v>
      </c>
      <c r="AB4" s="542"/>
      <c r="AC4" s="193" t="s">
        <v>112</v>
      </c>
      <c r="AD4" s="542" t="s">
        <v>352</v>
      </c>
      <c r="AE4" s="542"/>
      <c r="AF4" s="133"/>
      <c r="AG4" s="118"/>
      <c r="AJ4" s="151"/>
      <c r="AN4" s="151"/>
      <c r="AR4" s="151"/>
    </row>
    <row r="5" s="61" customFormat="true" ht="19.5" hidden="false" customHeight="true" outlineLevel="0" collapsed="false">
      <c r="A5" s="112"/>
      <c r="B5" s="120"/>
      <c r="C5" s="193"/>
      <c r="D5" s="543" t="s">
        <v>128</v>
      </c>
      <c r="E5" s="544" t="s">
        <v>129</v>
      </c>
      <c r="F5" s="193"/>
      <c r="G5" s="543" t="s">
        <v>128</v>
      </c>
      <c r="H5" s="544" t="s">
        <v>129</v>
      </c>
      <c r="I5" s="193"/>
      <c r="J5" s="543" t="s">
        <v>128</v>
      </c>
      <c r="K5" s="544" t="s">
        <v>129</v>
      </c>
      <c r="L5" s="193"/>
      <c r="M5" s="543" t="s">
        <v>128</v>
      </c>
      <c r="N5" s="544" t="s">
        <v>129</v>
      </c>
      <c r="O5" s="193"/>
      <c r="P5" s="543" t="s">
        <v>128</v>
      </c>
      <c r="Q5" s="544" t="s">
        <v>129</v>
      </c>
      <c r="R5" s="541"/>
      <c r="S5" s="541"/>
      <c r="T5" s="193"/>
      <c r="U5" s="543" t="s">
        <v>128</v>
      </c>
      <c r="V5" s="544" t="s">
        <v>129</v>
      </c>
      <c r="W5" s="193"/>
      <c r="X5" s="543" t="s">
        <v>128</v>
      </c>
      <c r="Y5" s="544" t="s">
        <v>129</v>
      </c>
      <c r="Z5" s="193"/>
      <c r="AA5" s="543" t="s">
        <v>128</v>
      </c>
      <c r="AB5" s="544" t="s">
        <v>129</v>
      </c>
      <c r="AC5" s="193"/>
      <c r="AD5" s="543" t="s">
        <v>128</v>
      </c>
      <c r="AE5" s="544" t="s">
        <v>129</v>
      </c>
      <c r="AF5" s="112"/>
      <c r="AG5" s="120"/>
      <c r="AJ5" s="151"/>
      <c r="AN5" s="151"/>
      <c r="AR5" s="151"/>
    </row>
    <row r="6" customFormat="false" ht="26.25" hidden="false" customHeight="true" outlineLevel="0" collapsed="false">
      <c r="A6" s="71" t="s">
        <v>84</v>
      </c>
      <c r="B6" s="72" t="s">
        <v>85</v>
      </c>
      <c r="C6" s="198" t="n">
        <v>8044106</v>
      </c>
      <c r="D6" s="196" t="n">
        <v>291901</v>
      </c>
      <c r="E6" s="397" t="n">
        <v>3.8</v>
      </c>
      <c r="F6" s="202" t="n">
        <v>555322</v>
      </c>
      <c r="G6" s="200" t="n">
        <v>-10497</v>
      </c>
      <c r="H6" s="395" t="n">
        <v>-1.9</v>
      </c>
      <c r="I6" s="202" t="n">
        <v>288651</v>
      </c>
      <c r="J6" s="200" t="n">
        <v>28746</v>
      </c>
      <c r="K6" s="398" t="n">
        <v>11.1</v>
      </c>
      <c r="L6" s="202" t="n">
        <v>790661</v>
      </c>
      <c r="M6" s="200" t="n">
        <v>51449</v>
      </c>
      <c r="N6" s="398" t="n">
        <v>7</v>
      </c>
      <c r="O6" s="198" t="n">
        <v>167040</v>
      </c>
      <c r="P6" s="200" t="n">
        <v>20167</v>
      </c>
      <c r="Q6" s="398" t="n">
        <v>13.7</v>
      </c>
      <c r="R6" s="545" t="str">
        <f aca="false">IF(S6&lt;0,"▲","")</f>
        <v/>
      </c>
      <c r="S6" s="449" t="n">
        <v>623621</v>
      </c>
      <c r="T6" s="202" t="n">
        <v>341191</v>
      </c>
      <c r="U6" s="172" t="n">
        <v>37036</v>
      </c>
      <c r="V6" s="399" t="n">
        <v>12.2</v>
      </c>
      <c r="W6" s="202" t="n">
        <v>10021</v>
      </c>
      <c r="X6" s="172" t="n">
        <v>1452</v>
      </c>
      <c r="Y6" s="399" t="n">
        <v>16.9</v>
      </c>
      <c r="Z6" s="200" t="n">
        <v>2010227</v>
      </c>
      <c r="AA6" s="172" t="n">
        <v>-54661</v>
      </c>
      <c r="AB6" s="399" t="n">
        <v>-2.6</v>
      </c>
      <c r="AC6" s="200" t="n">
        <v>5599819</v>
      </c>
      <c r="AD6" s="172" t="n">
        <v>156473</v>
      </c>
      <c r="AE6" s="399" t="n">
        <v>2.9</v>
      </c>
      <c r="AF6" s="546" t="s">
        <v>353</v>
      </c>
      <c r="AG6" s="71" t="s">
        <v>84</v>
      </c>
    </row>
    <row r="7" customFormat="false" ht="26.25" hidden="false" customHeight="true" outlineLevel="0" collapsed="false">
      <c r="A7" s="71"/>
      <c r="B7" s="82" t="s">
        <v>86</v>
      </c>
      <c r="C7" s="202" t="n">
        <v>8203197</v>
      </c>
      <c r="D7" s="200" t="n">
        <v>159091</v>
      </c>
      <c r="E7" s="395" t="n">
        <v>2</v>
      </c>
      <c r="F7" s="202" t="n">
        <v>564956</v>
      </c>
      <c r="G7" s="200" t="n">
        <v>9634</v>
      </c>
      <c r="H7" s="395" t="n">
        <v>1.7</v>
      </c>
      <c r="I7" s="202" t="n">
        <v>347483</v>
      </c>
      <c r="J7" s="200" t="n">
        <v>58832</v>
      </c>
      <c r="K7" s="398" t="n">
        <v>20.4</v>
      </c>
      <c r="L7" s="202" t="n">
        <v>825268</v>
      </c>
      <c r="M7" s="200" t="n">
        <v>34607</v>
      </c>
      <c r="N7" s="398" t="n">
        <v>4.4</v>
      </c>
      <c r="O7" s="202" t="n">
        <v>163081</v>
      </c>
      <c r="P7" s="200" t="n">
        <v>-3959</v>
      </c>
      <c r="Q7" s="398" t="n">
        <v>-2.4</v>
      </c>
      <c r="R7" s="379" t="str">
        <f aca="false">IF(S7&lt;0,"▲","")</f>
        <v/>
      </c>
      <c r="S7" s="451" t="n">
        <v>662187</v>
      </c>
      <c r="T7" s="202" t="n">
        <v>412542</v>
      </c>
      <c r="U7" s="172" t="n">
        <v>71351</v>
      </c>
      <c r="V7" s="399" t="n">
        <v>20.9</v>
      </c>
      <c r="W7" s="202" t="n">
        <v>10582</v>
      </c>
      <c r="X7" s="172" t="n">
        <v>561</v>
      </c>
      <c r="Y7" s="399" t="n">
        <v>5.6</v>
      </c>
      <c r="Z7" s="200" t="n">
        <v>2005634</v>
      </c>
      <c r="AA7" s="172" t="n">
        <v>-4593</v>
      </c>
      <c r="AB7" s="399" t="n">
        <v>-0.2</v>
      </c>
      <c r="AC7" s="200" t="n">
        <v>5692707</v>
      </c>
      <c r="AD7" s="172" t="n">
        <v>92888</v>
      </c>
      <c r="AE7" s="399" t="n">
        <v>1.7</v>
      </c>
      <c r="AF7" s="547" t="s">
        <v>354</v>
      </c>
      <c r="AG7" s="71"/>
    </row>
    <row r="8" customFormat="false" ht="26.25" hidden="false" customHeight="true" outlineLevel="0" collapsed="false">
      <c r="A8" s="71"/>
      <c r="B8" s="82" t="s">
        <v>87</v>
      </c>
      <c r="C8" s="202" t="n">
        <v>8985443</v>
      </c>
      <c r="D8" s="200" t="n">
        <v>782246</v>
      </c>
      <c r="E8" s="395" t="n">
        <v>9.5</v>
      </c>
      <c r="F8" s="202" t="n">
        <v>555379</v>
      </c>
      <c r="G8" s="200" t="n">
        <v>-9577</v>
      </c>
      <c r="H8" s="395" t="n">
        <v>-1.7</v>
      </c>
      <c r="I8" s="202" t="n">
        <v>420525</v>
      </c>
      <c r="J8" s="200" t="n">
        <v>73042</v>
      </c>
      <c r="K8" s="398" t="n">
        <v>21</v>
      </c>
      <c r="L8" s="202" t="n">
        <v>1254166</v>
      </c>
      <c r="M8" s="200" t="n">
        <v>428898</v>
      </c>
      <c r="N8" s="398" t="n">
        <v>52</v>
      </c>
      <c r="O8" s="202" t="n">
        <v>174797</v>
      </c>
      <c r="P8" s="200" t="n">
        <v>11715</v>
      </c>
      <c r="Q8" s="398" t="n">
        <v>7.2</v>
      </c>
      <c r="R8" s="379" t="str">
        <f aca="false">IF(S8&lt;0,"▲","")</f>
        <v/>
      </c>
      <c r="S8" s="451" t="n">
        <v>1079369</v>
      </c>
      <c r="T8" s="202" t="n">
        <v>475107</v>
      </c>
      <c r="U8" s="172" t="n">
        <v>62566</v>
      </c>
      <c r="V8" s="399" t="n">
        <v>15.2</v>
      </c>
      <c r="W8" s="202" t="n">
        <v>11875</v>
      </c>
      <c r="X8" s="172" t="n">
        <v>1293</v>
      </c>
      <c r="Y8" s="399" t="n">
        <v>12.2</v>
      </c>
      <c r="Z8" s="200" t="n">
        <v>2317117</v>
      </c>
      <c r="AA8" s="172" t="n">
        <v>311483</v>
      </c>
      <c r="AB8" s="399" t="n">
        <v>15.5</v>
      </c>
      <c r="AC8" s="200" t="n">
        <v>6076901</v>
      </c>
      <c r="AD8" s="172" t="n">
        <v>384194</v>
      </c>
      <c r="AE8" s="399" t="n">
        <v>6.7</v>
      </c>
      <c r="AF8" s="547" t="s">
        <v>355</v>
      </c>
      <c r="AG8" s="71"/>
    </row>
    <row r="9" customFormat="false" ht="26.25" hidden="false" customHeight="true" outlineLevel="0" collapsed="false">
      <c r="A9" s="71"/>
      <c r="B9" s="82" t="s">
        <v>88</v>
      </c>
      <c r="C9" s="202" t="n">
        <v>9343212</v>
      </c>
      <c r="D9" s="200" t="n">
        <v>357769</v>
      </c>
      <c r="E9" s="395" t="n">
        <v>4</v>
      </c>
      <c r="F9" s="202" t="n">
        <v>640663</v>
      </c>
      <c r="G9" s="200" t="n">
        <v>85284</v>
      </c>
      <c r="H9" s="395" t="n">
        <v>15.4</v>
      </c>
      <c r="I9" s="202" t="n">
        <v>439051</v>
      </c>
      <c r="J9" s="200" t="n">
        <v>18526</v>
      </c>
      <c r="K9" s="398" t="n">
        <v>4.4</v>
      </c>
      <c r="L9" s="202" t="n">
        <v>1633775</v>
      </c>
      <c r="M9" s="200" t="n">
        <v>379610</v>
      </c>
      <c r="N9" s="398" t="n">
        <v>30.3</v>
      </c>
      <c r="O9" s="202" t="n">
        <v>225443</v>
      </c>
      <c r="P9" s="200" t="n">
        <v>50646</v>
      </c>
      <c r="Q9" s="398" t="n">
        <v>29</v>
      </c>
      <c r="R9" s="379" t="str">
        <f aca="false">IF(S9&lt;0,"▲","")</f>
        <v/>
      </c>
      <c r="S9" s="451" t="n">
        <v>1408333</v>
      </c>
      <c r="T9" s="202" t="n">
        <v>490007</v>
      </c>
      <c r="U9" s="172" t="n">
        <v>14900</v>
      </c>
      <c r="V9" s="399" t="n">
        <v>3.1</v>
      </c>
      <c r="W9" s="202" t="n">
        <v>12992</v>
      </c>
      <c r="X9" s="172" t="n">
        <v>1117</v>
      </c>
      <c r="Y9" s="399" t="n">
        <v>9.4</v>
      </c>
      <c r="Z9" s="200" t="n">
        <v>2530348</v>
      </c>
      <c r="AA9" s="172" t="n">
        <v>213231</v>
      </c>
      <c r="AB9" s="399" t="n">
        <v>9.2</v>
      </c>
      <c r="AC9" s="200" t="n">
        <v>6105579</v>
      </c>
      <c r="AD9" s="172" t="n">
        <v>28678</v>
      </c>
      <c r="AE9" s="399" t="n">
        <v>0.5</v>
      </c>
      <c r="AF9" s="547" t="s">
        <v>356</v>
      </c>
      <c r="AG9" s="71"/>
    </row>
    <row r="10" customFormat="false" ht="26.25" hidden="false" customHeight="true" outlineLevel="0" collapsed="false">
      <c r="A10" s="71"/>
      <c r="B10" s="82" t="s">
        <v>89</v>
      </c>
      <c r="C10" s="202" t="n">
        <v>9738992</v>
      </c>
      <c r="D10" s="200" t="n">
        <v>395780</v>
      </c>
      <c r="E10" s="395" t="n">
        <v>4.2</v>
      </c>
      <c r="F10" s="202" t="n">
        <v>677714</v>
      </c>
      <c r="G10" s="200" t="n">
        <v>37052</v>
      </c>
      <c r="H10" s="395" t="n">
        <v>5.8</v>
      </c>
      <c r="I10" s="202" t="n">
        <v>542760</v>
      </c>
      <c r="J10" s="200" t="n">
        <v>103709</v>
      </c>
      <c r="K10" s="398" t="n">
        <v>23.6</v>
      </c>
      <c r="L10" s="202" t="n">
        <v>1467651</v>
      </c>
      <c r="M10" s="200" t="n">
        <v>-166125</v>
      </c>
      <c r="N10" s="398" t="n">
        <v>-10.2</v>
      </c>
      <c r="O10" s="202" t="n">
        <v>280629</v>
      </c>
      <c r="P10" s="200" t="n">
        <v>55186</v>
      </c>
      <c r="Q10" s="398" t="n">
        <v>24.5</v>
      </c>
      <c r="R10" s="379" t="str">
        <f aca="false">IF(S10&lt;0,"▲","")</f>
        <v/>
      </c>
      <c r="S10" s="451" t="n">
        <v>1187022</v>
      </c>
      <c r="T10" s="202" t="n">
        <v>622876</v>
      </c>
      <c r="U10" s="172" t="n">
        <v>132869</v>
      </c>
      <c r="V10" s="399" t="n">
        <v>27.1</v>
      </c>
      <c r="W10" s="202" t="n">
        <v>13558</v>
      </c>
      <c r="X10" s="172" t="n">
        <v>566</v>
      </c>
      <c r="Y10" s="399" t="n">
        <v>4.4</v>
      </c>
      <c r="Z10" s="200" t="n">
        <v>2540691</v>
      </c>
      <c r="AA10" s="172" t="n">
        <v>10344</v>
      </c>
      <c r="AB10" s="399" t="n">
        <v>0.4</v>
      </c>
      <c r="AC10" s="200" t="n">
        <v>6439193</v>
      </c>
      <c r="AD10" s="172" t="n">
        <v>333614</v>
      </c>
      <c r="AE10" s="399" t="n">
        <v>5.5</v>
      </c>
      <c r="AF10" s="547" t="s">
        <v>357</v>
      </c>
      <c r="AG10" s="71"/>
    </row>
    <row r="11" customFormat="false" ht="26.25" hidden="false" customHeight="true" outlineLevel="0" collapsed="false">
      <c r="A11" s="71" t="s">
        <v>90</v>
      </c>
      <c r="B11" s="72" t="s">
        <v>85</v>
      </c>
      <c r="C11" s="198" t="n">
        <v>4170806</v>
      </c>
      <c r="D11" s="196" t="n">
        <v>196224</v>
      </c>
      <c r="E11" s="397" t="n">
        <v>4.9</v>
      </c>
      <c r="F11" s="198" t="n">
        <v>319550</v>
      </c>
      <c r="G11" s="196" t="n">
        <v>10768</v>
      </c>
      <c r="H11" s="397" t="n">
        <v>3.5</v>
      </c>
      <c r="I11" s="198" t="n">
        <v>286482</v>
      </c>
      <c r="J11" s="196" t="n">
        <v>28742</v>
      </c>
      <c r="K11" s="400" t="n">
        <v>11.2</v>
      </c>
      <c r="L11" s="198" t="n">
        <v>483957</v>
      </c>
      <c r="M11" s="196" t="n">
        <v>50596</v>
      </c>
      <c r="N11" s="400" t="n">
        <v>11.7</v>
      </c>
      <c r="O11" s="198" t="n">
        <v>85134</v>
      </c>
      <c r="P11" s="196" t="n">
        <v>3318</v>
      </c>
      <c r="Q11" s="400" t="n">
        <v>4.1</v>
      </c>
      <c r="R11" s="545" t="str">
        <f aca="false">IF(S11&lt;0,"▲","")</f>
        <v/>
      </c>
      <c r="S11" s="449" t="n">
        <v>398823</v>
      </c>
      <c r="T11" s="198" t="n">
        <v>329401</v>
      </c>
      <c r="U11" s="310" t="n">
        <v>36941</v>
      </c>
      <c r="V11" s="396" t="n">
        <v>12.6</v>
      </c>
      <c r="W11" s="198" t="n">
        <v>294</v>
      </c>
      <c r="X11" s="310" t="n">
        <v>-13</v>
      </c>
      <c r="Y11" s="396" t="n">
        <v>-4.1</v>
      </c>
      <c r="Z11" s="196" t="n">
        <v>983821</v>
      </c>
      <c r="AA11" s="310" t="n">
        <v>-2262</v>
      </c>
      <c r="AB11" s="396" t="n">
        <v>-0.2</v>
      </c>
      <c r="AC11" s="196" t="n">
        <v>2601171</v>
      </c>
      <c r="AD11" s="310" t="n">
        <v>136806</v>
      </c>
      <c r="AE11" s="396" t="n">
        <v>5.6</v>
      </c>
      <c r="AF11" s="546" t="s">
        <v>353</v>
      </c>
      <c r="AG11" s="71" t="s">
        <v>90</v>
      </c>
    </row>
    <row r="12" customFormat="false" ht="26.25" hidden="false" customHeight="true" outlineLevel="0" collapsed="false">
      <c r="A12" s="71"/>
      <c r="B12" s="82" t="s">
        <v>86</v>
      </c>
      <c r="C12" s="202" t="n">
        <v>4308630</v>
      </c>
      <c r="D12" s="200" t="n">
        <v>137824</v>
      </c>
      <c r="E12" s="395" t="n">
        <v>3.3</v>
      </c>
      <c r="F12" s="202" t="n">
        <v>336571</v>
      </c>
      <c r="G12" s="200" t="n">
        <v>17021</v>
      </c>
      <c r="H12" s="395" t="n">
        <v>5.3</v>
      </c>
      <c r="I12" s="202" t="n">
        <v>344408</v>
      </c>
      <c r="J12" s="200" t="n">
        <v>57925</v>
      </c>
      <c r="K12" s="398" t="n">
        <v>20.2</v>
      </c>
      <c r="L12" s="202" t="n">
        <v>492959</v>
      </c>
      <c r="M12" s="200" t="n">
        <v>9001</v>
      </c>
      <c r="N12" s="398" t="n">
        <v>1.9</v>
      </c>
      <c r="O12" s="202" t="n">
        <v>84480</v>
      </c>
      <c r="P12" s="200" t="n">
        <v>-655</v>
      </c>
      <c r="Q12" s="398" t="n">
        <v>-0.8</v>
      </c>
      <c r="R12" s="379" t="str">
        <f aca="false">IF(S12&lt;0,"▲","")</f>
        <v/>
      </c>
      <c r="S12" s="451" t="n">
        <v>408479</v>
      </c>
      <c r="T12" s="202" t="n">
        <v>399005</v>
      </c>
      <c r="U12" s="172" t="n">
        <v>69604</v>
      </c>
      <c r="V12" s="399" t="n">
        <v>21.1</v>
      </c>
      <c r="W12" s="202" t="n">
        <v>318</v>
      </c>
      <c r="X12" s="172" t="n">
        <v>24</v>
      </c>
      <c r="Y12" s="399" t="n">
        <v>8</v>
      </c>
      <c r="Z12" s="200" t="n">
        <v>1018706</v>
      </c>
      <c r="AA12" s="172" t="n">
        <v>34886</v>
      </c>
      <c r="AB12" s="399" t="n">
        <v>3.5</v>
      </c>
      <c r="AC12" s="200" t="n">
        <v>2620373</v>
      </c>
      <c r="AD12" s="172" t="n">
        <v>19201</v>
      </c>
      <c r="AE12" s="399" t="n">
        <v>0.7</v>
      </c>
      <c r="AF12" s="547" t="s">
        <v>354</v>
      </c>
      <c r="AG12" s="71"/>
    </row>
    <row r="13" customFormat="false" ht="26.25" hidden="false" customHeight="true" outlineLevel="0" collapsed="false">
      <c r="A13" s="71"/>
      <c r="B13" s="82" t="s">
        <v>87</v>
      </c>
      <c r="C13" s="202" t="n">
        <v>4796483</v>
      </c>
      <c r="D13" s="200" t="n">
        <v>487853</v>
      </c>
      <c r="E13" s="395" t="n">
        <v>11.3</v>
      </c>
      <c r="F13" s="202" t="n">
        <v>343673</v>
      </c>
      <c r="G13" s="200" t="n">
        <v>7101</v>
      </c>
      <c r="H13" s="395" t="n">
        <v>2.1</v>
      </c>
      <c r="I13" s="202" t="n">
        <v>416391</v>
      </c>
      <c r="J13" s="200" t="n">
        <v>71983</v>
      </c>
      <c r="K13" s="398" t="n">
        <v>20.9</v>
      </c>
      <c r="L13" s="202" t="n">
        <v>756071</v>
      </c>
      <c r="M13" s="200" t="n">
        <v>263112</v>
      </c>
      <c r="N13" s="398" t="n">
        <v>53.4</v>
      </c>
      <c r="O13" s="202" t="n">
        <v>92156</v>
      </c>
      <c r="P13" s="200" t="n">
        <v>7677</v>
      </c>
      <c r="Q13" s="398" t="n">
        <v>9.1</v>
      </c>
      <c r="R13" s="379" t="str">
        <f aca="false">IF(S13&lt;0,"▲","")</f>
        <v/>
      </c>
      <c r="S13" s="451" t="n">
        <v>663915</v>
      </c>
      <c r="T13" s="202" t="n">
        <v>463666</v>
      </c>
      <c r="U13" s="172" t="n">
        <v>64661</v>
      </c>
      <c r="V13" s="399" t="n">
        <v>16.2</v>
      </c>
      <c r="W13" s="202" t="n">
        <v>570</v>
      </c>
      <c r="X13" s="172" t="n">
        <v>251</v>
      </c>
      <c r="Y13" s="399" t="n">
        <v>79.1</v>
      </c>
      <c r="Z13" s="200" t="n">
        <v>1294836</v>
      </c>
      <c r="AA13" s="172" t="n">
        <v>276130</v>
      </c>
      <c r="AB13" s="399" t="n">
        <v>27.1</v>
      </c>
      <c r="AC13" s="200" t="n">
        <v>2832799</v>
      </c>
      <c r="AD13" s="172" t="n">
        <v>212426</v>
      </c>
      <c r="AE13" s="399" t="n">
        <v>8.1</v>
      </c>
      <c r="AF13" s="547" t="s">
        <v>355</v>
      </c>
      <c r="AG13" s="71"/>
    </row>
    <row r="14" customFormat="false" ht="26.25" hidden="false" customHeight="true" outlineLevel="0" collapsed="false">
      <c r="A14" s="71"/>
      <c r="B14" s="82" t="s">
        <v>88</v>
      </c>
      <c r="C14" s="202" t="n">
        <v>4986414</v>
      </c>
      <c r="D14" s="200" t="n">
        <v>189931</v>
      </c>
      <c r="E14" s="395" t="n">
        <v>4</v>
      </c>
      <c r="F14" s="202" t="n">
        <v>407911</v>
      </c>
      <c r="G14" s="200" t="n">
        <v>64238</v>
      </c>
      <c r="H14" s="395" t="n">
        <v>18.7</v>
      </c>
      <c r="I14" s="202" t="n">
        <v>435507</v>
      </c>
      <c r="J14" s="200" t="n">
        <v>19117</v>
      </c>
      <c r="K14" s="398" t="n">
        <v>4.6</v>
      </c>
      <c r="L14" s="202" t="n">
        <v>858420</v>
      </c>
      <c r="M14" s="200" t="n">
        <v>102349</v>
      </c>
      <c r="N14" s="398" t="n">
        <v>13.5</v>
      </c>
      <c r="O14" s="202" t="n">
        <v>134228</v>
      </c>
      <c r="P14" s="200" t="n">
        <v>42072</v>
      </c>
      <c r="Q14" s="398" t="n">
        <v>45.7</v>
      </c>
      <c r="R14" s="379" t="str">
        <f aca="false">IF(S14&lt;0,"▲","")</f>
        <v/>
      </c>
      <c r="S14" s="451" t="n">
        <v>724192</v>
      </c>
      <c r="T14" s="202" t="n">
        <v>483267</v>
      </c>
      <c r="U14" s="172" t="n">
        <v>19601</v>
      </c>
      <c r="V14" s="399" t="n">
        <v>4.2</v>
      </c>
      <c r="W14" s="202" t="n">
        <v>418</v>
      </c>
      <c r="X14" s="172" t="n">
        <v>-151</v>
      </c>
      <c r="Y14" s="399" t="n">
        <v>-26.6</v>
      </c>
      <c r="Z14" s="200" t="n">
        <v>1440177</v>
      </c>
      <c r="AA14" s="172" t="n">
        <v>145341</v>
      </c>
      <c r="AB14" s="399" t="n">
        <v>11.2</v>
      </c>
      <c r="AC14" s="200" t="n">
        <v>2804546</v>
      </c>
      <c r="AD14" s="172" t="n">
        <v>-28252</v>
      </c>
      <c r="AE14" s="399" t="n">
        <v>-1</v>
      </c>
      <c r="AF14" s="547" t="s">
        <v>356</v>
      </c>
      <c r="AG14" s="71"/>
    </row>
    <row r="15" customFormat="false" ht="26.25" hidden="false" customHeight="true" outlineLevel="0" collapsed="false">
      <c r="A15" s="71"/>
      <c r="B15" s="82" t="s">
        <v>89</v>
      </c>
      <c r="C15" s="206" t="n">
        <v>5242415</v>
      </c>
      <c r="D15" s="204" t="n">
        <v>256001</v>
      </c>
      <c r="E15" s="401" t="n">
        <v>5.1</v>
      </c>
      <c r="F15" s="206" t="n">
        <v>432926</v>
      </c>
      <c r="G15" s="204" t="n">
        <v>25015</v>
      </c>
      <c r="H15" s="401" t="n">
        <v>6.1</v>
      </c>
      <c r="I15" s="206" t="n">
        <v>538479</v>
      </c>
      <c r="J15" s="204" t="n">
        <v>102972</v>
      </c>
      <c r="K15" s="403" t="n">
        <v>23.6</v>
      </c>
      <c r="L15" s="206" t="n">
        <v>780806</v>
      </c>
      <c r="M15" s="204" t="n">
        <v>-77614</v>
      </c>
      <c r="N15" s="403" t="n">
        <v>-9</v>
      </c>
      <c r="O15" s="206" t="n">
        <v>182901</v>
      </c>
      <c r="P15" s="204" t="n">
        <v>48673</v>
      </c>
      <c r="Q15" s="403" t="n">
        <v>36.3</v>
      </c>
      <c r="R15" s="384" t="str">
        <f aca="false">IF(S15&lt;0,"▲","")</f>
        <v/>
      </c>
      <c r="S15" s="458" t="n">
        <v>597904</v>
      </c>
      <c r="T15" s="206" t="n">
        <v>615022</v>
      </c>
      <c r="U15" s="173" t="n">
        <v>131755</v>
      </c>
      <c r="V15" s="402" t="n">
        <v>27.3</v>
      </c>
      <c r="W15" s="206" t="n">
        <v>529</v>
      </c>
      <c r="X15" s="173" t="n">
        <v>111</v>
      </c>
      <c r="Y15" s="402" t="n">
        <v>26.6</v>
      </c>
      <c r="Z15" s="204" t="n">
        <v>1434809</v>
      </c>
      <c r="AA15" s="173" t="n">
        <v>-5368</v>
      </c>
      <c r="AB15" s="402" t="n">
        <v>-0.4</v>
      </c>
      <c r="AC15" s="204" t="n">
        <v>3013845</v>
      </c>
      <c r="AD15" s="173" t="n">
        <v>209299</v>
      </c>
      <c r="AE15" s="402" t="n">
        <v>7.5</v>
      </c>
      <c r="AF15" s="547" t="s">
        <v>357</v>
      </c>
      <c r="AG15" s="71"/>
    </row>
    <row r="16" customFormat="false" ht="26.25" hidden="false" customHeight="true" outlineLevel="0" collapsed="false">
      <c r="A16" s="71" t="s">
        <v>91</v>
      </c>
      <c r="B16" s="72" t="s">
        <v>85</v>
      </c>
      <c r="C16" s="202" t="n">
        <v>2656848</v>
      </c>
      <c r="D16" s="200" t="n">
        <v>75541</v>
      </c>
      <c r="E16" s="395" t="n">
        <v>2.9</v>
      </c>
      <c r="F16" s="202" t="n">
        <v>109426</v>
      </c>
      <c r="G16" s="200" t="n">
        <v>-3689</v>
      </c>
      <c r="H16" s="395" t="n">
        <v>-3.3</v>
      </c>
      <c r="I16" s="202" t="n">
        <v>50</v>
      </c>
      <c r="J16" s="200" t="n">
        <v>-37</v>
      </c>
      <c r="K16" s="398" t="n">
        <v>-42.2</v>
      </c>
      <c r="L16" s="202" t="n">
        <v>189141</v>
      </c>
      <c r="M16" s="200" t="n">
        <v>36822</v>
      </c>
      <c r="N16" s="398" t="n">
        <v>24.2</v>
      </c>
      <c r="O16" s="202" t="n">
        <v>53502</v>
      </c>
      <c r="P16" s="200" t="n">
        <v>4209</v>
      </c>
      <c r="Q16" s="398" t="n">
        <v>8.5</v>
      </c>
      <c r="R16" s="379" t="str">
        <f aca="false">IF(S16&lt;0,"▲","")</f>
        <v/>
      </c>
      <c r="S16" s="451" t="n">
        <v>135639</v>
      </c>
      <c r="T16" s="202" t="n">
        <v>2533</v>
      </c>
      <c r="U16" s="172" t="n">
        <v>313</v>
      </c>
      <c r="V16" s="399" t="n">
        <v>14.1</v>
      </c>
      <c r="W16" s="202" t="n">
        <v>6289</v>
      </c>
      <c r="X16" s="172" t="n">
        <v>369</v>
      </c>
      <c r="Y16" s="399" t="n">
        <v>6.2</v>
      </c>
      <c r="Z16" s="200" t="n">
        <v>663251</v>
      </c>
      <c r="AA16" s="172" t="n">
        <v>-41782</v>
      </c>
      <c r="AB16" s="399" t="n">
        <v>-5.9</v>
      </c>
      <c r="AC16" s="200" t="n">
        <v>2062247</v>
      </c>
      <c r="AD16" s="172" t="n">
        <v>97217</v>
      </c>
      <c r="AE16" s="399" t="n">
        <v>4.9</v>
      </c>
      <c r="AF16" s="546" t="s">
        <v>353</v>
      </c>
      <c r="AG16" s="71" t="s">
        <v>91</v>
      </c>
    </row>
    <row r="17" customFormat="false" ht="26.25" hidden="false" customHeight="true" outlineLevel="0" collapsed="false">
      <c r="A17" s="71"/>
      <c r="B17" s="82" t="s">
        <v>86</v>
      </c>
      <c r="C17" s="202" t="n">
        <v>2727155</v>
      </c>
      <c r="D17" s="200" t="n">
        <v>28500</v>
      </c>
      <c r="E17" s="395" t="n">
        <v>1.1</v>
      </c>
      <c r="F17" s="202" t="n">
        <v>107165</v>
      </c>
      <c r="G17" s="200" t="n">
        <v>-3346</v>
      </c>
      <c r="H17" s="395" t="n">
        <v>-3</v>
      </c>
      <c r="I17" s="202" t="n">
        <v>14</v>
      </c>
      <c r="J17" s="200" t="n">
        <v>-36</v>
      </c>
      <c r="K17" s="398" t="n">
        <v>-71.5</v>
      </c>
      <c r="L17" s="202" t="n">
        <v>218358</v>
      </c>
      <c r="M17" s="200" t="n">
        <v>27657</v>
      </c>
      <c r="N17" s="398" t="n">
        <v>14.5</v>
      </c>
      <c r="O17" s="202" t="n">
        <v>55902</v>
      </c>
      <c r="P17" s="200" t="n">
        <v>2377</v>
      </c>
      <c r="Q17" s="398" t="n">
        <v>4.4</v>
      </c>
      <c r="R17" s="379" t="str">
        <f aca="false">IF(S17&lt;0,"▲","")</f>
        <v/>
      </c>
      <c r="S17" s="451" t="n">
        <v>162456</v>
      </c>
      <c r="T17" s="202" t="n">
        <v>3469</v>
      </c>
      <c r="U17" s="172" t="n">
        <v>936</v>
      </c>
      <c r="V17" s="399" t="n">
        <v>37</v>
      </c>
      <c r="W17" s="202" t="n">
        <v>5844</v>
      </c>
      <c r="X17" s="172" t="n">
        <v>-445</v>
      </c>
      <c r="Y17" s="399" t="n">
        <v>-7.1</v>
      </c>
      <c r="Z17" s="200" t="n">
        <v>636803</v>
      </c>
      <c r="AA17" s="172" t="n">
        <v>-28669</v>
      </c>
      <c r="AB17" s="399" t="n">
        <v>-4.3</v>
      </c>
      <c r="AC17" s="200" t="n">
        <v>2156220</v>
      </c>
      <c r="AD17" s="172" t="n">
        <v>54373</v>
      </c>
      <c r="AE17" s="399" t="n">
        <v>2.6</v>
      </c>
      <c r="AF17" s="547" t="s">
        <v>354</v>
      </c>
      <c r="AG17" s="71"/>
    </row>
    <row r="18" customFormat="false" ht="26.25" hidden="false" customHeight="true" outlineLevel="0" collapsed="false">
      <c r="A18" s="71"/>
      <c r="B18" s="82" t="s">
        <v>87</v>
      </c>
      <c r="C18" s="202" t="n">
        <v>2954940</v>
      </c>
      <c r="D18" s="200" t="n">
        <v>227785</v>
      </c>
      <c r="E18" s="395" t="n">
        <v>8.4</v>
      </c>
      <c r="F18" s="202" t="n">
        <v>94689</v>
      </c>
      <c r="G18" s="200" t="n">
        <v>-12477</v>
      </c>
      <c r="H18" s="395" t="n">
        <v>-11.6</v>
      </c>
      <c r="I18" s="202" t="n">
        <v>41</v>
      </c>
      <c r="J18" s="200" t="n">
        <v>26</v>
      </c>
      <c r="K18" s="398" t="n">
        <v>182.9</v>
      </c>
      <c r="L18" s="202" t="n">
        <v>347074</v>
      </c>
      <c r="M18" s="200" t="n">
        <v>128716</v>
      </c>
      <c r="N18" s="398" t="n">
        <v>58.9</v>
      </c>
      <c r="O18" s="202" t="n">
        <v>56687</v>
      </c>
      <c r="P18" s="200" t="n">
        <v>785</v>
      </c>
      <c r="Q18" s="398" t="n">
        <v>1.4</v>
      </c>
      <c r="R18" s="379" t="str">
        <f aca="false">IF(S18&lt;0,"▲","")</f>
        <v/>
      </c>
      <c r="S18" s="451" t="n">
        <v>290387</v>
      </c>
      <c r="T18" s="202" t="n">
        <v>2955</v>
      </c>
      <c r="U18" s="172" t="n">
        <v>-515</v>
      </c>
      <c r="V18" s="399" t="n">
        <v>-14.8</v>
      </c>
      <c r="W18" s="202" t="n">
        <v>5993</v>
      </c>
      <c r="X18" s="172" t="n">
        <v>149</v>
      </c>
      <c r="Y18" s="399" t="n">
        <v>2.6</v>
      </c>
      <c r="Z18" s="200" t="n">
        <v>671798</v>
      </c>
      <c r="AA18" s="172" t="n">
        <v>34995</v>
      </c>
      <c r="AB18" s="399" t="n">
        <v>5.5</v>
      </c>
      <c r="AC18" s="200" t="n">
        <v>2282969</v>
      </c>
      <c r="AD18" s="172" t="n">
        <v>126749</v>
      </c>
      <c r="AE18" s="399" t="n">
        <v>5.9</v>
      </c>
      <c r="AF18" s="547" t="s">
        <v>355</v>
      </c>
      <c r="AG18" s="71"/>
    </row>
    <row r="19" customFormat="false" ht="26.25" hidden="false" customHeight="true" outlineLevel="0" collapsed="false">
      <c r="A19" s="71"/>
      <c r="B19" s="82" t="s">
        <v>88</v>
      </c>
      <c r="C19" s="202" t="n">
        <v>3110847</v>
      </c>
      <c r="D19" s="200" t="n">
        <v>137151</v>
      </c>
      <c r="E19" s="395" t="n">
        <v>4.6</v>
      </c>
      <c r="F19" s="202" t="n">
        <v>97216</v>
      </c>
      <c r="G19" s="200" t="n">
        <v>2493</v>
      </c>
      <c r="H19" s="395" t="n">
        <v>2.6</v>
      </c>
      <c r="I19" s="202" t="n">
        <v>22</v>
      </c>
      <c r="J19" s="200" t="n">
        <v>-18</v>
      </c>
      <c r="K19" s="398" t="n">
        <v>-45.6</v>
      </c>
      <c r="L19" s="202" t="n">
        <v>577926</v>
      </c>
      <c r="M19" s="200" t="n">
        <v>229907</v>
      </c>
      <c r="N19" s="398" t="n">
        <v>66.1</v>
      </c>
      <c r="O19" s="202" t="n">
        <v>59600</v>
      </c>
      <c r="P19" s="200" t="n">
        <v>2914</v>
      </c>
      <c r="Q19" s="398" t="n">
        <v>5.1</v>
      </c>
      <c r="R19" s="379" t="str">
        <f aca="false">IF(S19&lt;0,"▲","")</f>
        <v/>
      </c>
      <c r="S19" s="451" t="n">
        <v>518326</v>
      </c>
      <c r="T19" s="202" t="n">
        <v>2154</v>
      </c>
      <c r="U19" s="172" t="n">
        <v>-801</v>
      </c>
      <c r="V19" s="399" t="n">
        <v>-27.1</v>
      </c>
      <c r="W19" s="202" t="n">
        <v>7195</v>
      </c>
      <c r="X19" s="172" t="n">
        <v>1201</v>
      </c>
      <c r="Y19" s="399" t="n">
        <v>20</v>
      </c>
      <c r="Z19" s="200" t="n">
        <v>711902</v>
      </c>
      <c r="AA19" s="172" t="n">
        <v>35307</v>
      </c>
      <c r="AB19" s="399" t="n">
        <v>5.2</v>
      </c>
      <c r="AC19" s="200" t="n">
        <v>2335855</v>
      </c>
      <c r="AD19" s="172" t="n">
        <v>39654</v>
      </c>
      <c r="AE19" s="399" t="n">
        <v>1.7</v>
      </c>
      <c r="AF19" s="547" t="s">
        <v>356</v>
      </c>
      <c r="AG19" s="71"/>
    </row>
    <row r="20" customFormat="false" ht="26.25" hidden="false" customHeight="true" outlineLevel="0" collapsed="false">
      <c r="A20" s="71"/>
      <c r="B20" s="82" t="s">
        <v>89</v>
      </c>
      <c r="C20" s="202" t="n">
        <v>3205484</v>
      </c>
      <c r="D20" s="200" t="n">
        <v>94638</v>
      </c>
      <c r="E20" s="395" t="n">
        <v>3</v>
      </c>
      <c r="F20" s="202" t="n">
        <v>94364</v>
      </c>
      <c r="G20" s="200" t="n">
        <v>-2851</v>
      </c>
      <c r="H20" s="395" t="n">
        <v>-2.9</v>
      </c>
      <c r="I20" s="202" t="n">
        <v>135</v>
      </c>
      <c r="J20" s="200" t="n">
        <v>113</v>
      </c>
      <c r="K20" s="398" t="n">
        <v>510.7</v>
      </c>
      <c r="L20" s="202" t="n">
        <v>491695</v>
      </c>
      <c r="M20" s="200" t="n">
        <v>-86230</v>
      </c>
      <c r="N20" s="398" t="n">
        <v>-14.9</v>
      </c>
      <c r="O20" s="202" t="n">
        <v>72107</v>
      </c>
      <c r="P20" s="200" t="n">
        <v>12506</v>
      </c>
      <c r="Q20" s="398" t="n">
        <v>21</v>
      </c>
      <c r="R20" s="379" t="str">
        <f aca="false">IF(S20&lt;0,"▲","")</f>
        <v/>
      </c>
      <c r="S20" s="451" t="n">
        <v>419589</v>
      </c>
      <c r="T20" s="202" t="n">
        <v>2938</v>
      </c>
      <c r="U20" s="172" t="n">
        <v>784</v>
      </c>
      <c r="V20" s="399" t="n">
        <v>36.4</v>
      </c>
      <c r="W20" s="202" t="n">
        <v>7396</v>
      </c>
      <c r="X20" s="172" t="n">
        <v>202</v>
      </c>
      <c r="Y20" s="399" t="n">
        <v>2.8</v>
      </c>
      <c r="Z20" s="200" t="n">
        <v>717861</v>
      </c>
      <c r="AA20" s="172" t="n">
        <v>5959</v>
      </c>
      <c r="AB20" s="399" t="n">
        <v>0.8</v>
      </c>
      <c r="AC20" s="200" t="n">
        <v>2423596</v>
      </c>
      <c r="AD20" s="172" t="n">
        <v>87740</v>
      </c>
      <c r="AE20" s="399" t="n">
        <v>3.8</v>
      </c>
      <c r="AF20" s="547" t="s">
        <v>357</v>
      </c>
      <c r="AG20" s="71"/>
    </row>
    <row r="21" customFormat="false" ht="26.25" hidden="false" customHeight="true" outlineLevel="0" collapsed="false">
      <c r="A21" s="71" t="s">
        <v>92</v>
      </c>
      <c r="B21" s="72" t="s">
        <v>85</v>
      </c>
      <c r="C21" s="198" t="n">
        <v>647695</v>
      </c>
      <c r="D21" s="196" t="n">
        <v>9322</v>
      </c>
      <c r="E21" s="397" t="n">
        <v>1.5</v>
      </c>
      <c r="F21" s="198" t="n">
        <v>20199</v>
      </c>
      <c r="G21" s="196" t="n">
        <v>1390</v>
      </c>
      <c r="H21" s="397" t="n">
        <v>7.4</v>
      </c>
      <c r="I21" s="198" t="s">
        <v>93</v>
      </c>
      <c r="J21" s="196" t="s">
        <v>93</v>
      </c>
      <c r="K21" s="400" t="s">
        <v>93</v>
      </c>
      <c r="L21" s="198" t="n">
        <v>24723</v>
      </c>
      <c r="M21" s="196" t="n">
        <v>4866</v>
      </c>
      <c r="N21" s="400" t="n">
        <v>24.5</v>
      </c>
      <c r="O21" s="198" t="n">
        <v>7790</v>
      </c>
      <c r="P21" s="196" t="n">
        <v>412</v>
      </c>
      <c r="Q21" s="400" t="n">
        <v>5.6</v>
      </c>
      <c r="R21" s="545" t="str">
        <f aca="false">IF(S21&lt;0,"▲","")</f>
        <v/>
      </c>
      <c r="S21" s="449" t="n">
        <v>16933</v>
      </c>
      <c r="T21" s="198" t="s">
        <v>93</v>
      </c>
      <c r="U21" s="310" t="s">
        <v>93</v>
      </c>
      <c r="V21" s="396" t="s">
        <v>93</v>
      </c>
      <c r="W21" s="198" t="n">
        <v>538</v>
      </c>
      <c r="X21" s="310" t="n">
        <v>111</v>
      </c>
      <c r="Y21" s="396" t="n">
        <v>25.8</v>
      </c>
      <c r="Z21" s="196" t="n">
        <v>134814</v>
      </c>
      <c r="AA21" s="310" t="n">
        <v>-11139</v>
      </c>
      <c r="AB21" s="396" t="n">
        <v>-7.6</v>
      </c>
      <c r="AC21" s="196" t="n">
        <v>504793</v>
      </c>
      <c r="AD21" s="310" t="n">
        <v>15135</v>
      </c>
      <c r="AE21" s="396" t="n">
        <v>3.1</v>
      </c>
      <c r="AF21" s="546" t="s">
        <v>353</v>
      </c>
      <c r="AG21" s="71" t="s">
        <v>92</v>
      </c>
    </row>
    <row r="22" customFormat="false" ht="26.25" hidden="false" customHeight="true" outlineLevel="0" collapsed="false">
      <c r="A22" s="71"/>
      <c r="B22" s="82" t="s">
        <v>86</v>
      </c>
      <c r="C22" s="202" t="n">
        <v>616329</v>
      </c>
      <c r="D22" s="200" t="n">
        <v>10440</v>
      </c>
      <c r="E22" s="395" t="n">
        <v>1.7</v>
      </c>
      <c r="F22" s="202" t="n">
        <v>17568</v>
      </c>
      <c r="G22" s="200" t="n">
        <v>-1546</v>
      </c>
      <c r="H22" s="395" t="n">
        <v>-8.1</v>
      </c>
      <c r="I22" s="202" t="s">
        <v>93</v>
      </c>
      <c r="J22" s="200" t="s">
        <v>93</v>
      </c>
      <c r="K22" s="398" t="s">
        <v>93</v>
      </c>
      <c r="L22" s="202" t="n">
        <v>23206</v>
      </c>
      <c r="M22" s="200" t="n">
        <v>43</v>
      </c>
      <c r="N22" s="398" t="n">
        <v>0.2</v>
      </c>
      <c r="O22" s="202" t="n">
        <v>6617</v>
      </c>
      <c r="P22" s="200" t="n">
        <v>-1150</v>
      </c>
      <c r="Q22" s="398" t="n">
        <v>-14.8</v>
      </c>
      <c r="R22" s="379" t="str">
        <f aca="false">IF(S22&lt;0,"▲","")</f>
        <v/>
      </c>
      <c r="S22" s="451" t="n">
        <v>16589</v>
      </c>
      <c r="T22" s="202" t="s">
        <v>93</v>
      </c>
      <c r="U22" s="172" t="s">
        <v>93</v>
      </c>
      <c r="V22" s="399" t="s">
        <v>93</v>
      </c>
      <c r="W22" s="202" t="n">
        <v>526</v>
      </c>
      <c r="X22" s="172" t="n">
        <v>-13</v>
      </c>
      <c r="Y22" s="399" t="n">
        <v>-2.3</v>
      </c>
      <c r="Z22" s="200" t="n">
        <v>125354</v>
      </c>
      <c r="AA22" s="172" t="n">
        <v>-7239</v>
      </c>
      <c r="AB22" s="399" t="n">
        <v>-5.5</v>
      </c>
      <c r="AC22" s="200" t="n">
        <v>479312</v>
      </c>
      <c r="AD22" s="172" t="n">
        <v>14118</v>
      </c>
      <c r="AE22" s="399" t="n">
        <v>3</v>
      </c>
      <c r="AF22" s="547" t="s">
        <v>354</v>
      </c>
      <c r="AG22" s="71"/>
    </row>
    <row r="23" customFormat="false" ht="26.25" hidden="false" customHeight="true" outlineLevel="0" collapsed="false">
      <c r="A23" s="71"/>
      <c r="B23" s="82" t="s">
        <v>87</v>
      </c>
      <c r="C23" s="202" t="n">
        <v>659125</v>
      </c>
      <c r="D23" s="200" t="n">
        <v>42796</v>
      </c>
      <c r="E23" s="395" t="n">
        <v>6.9</v>
      </c>
      <c r="F23" s="202" t="n">
        <v>15681</v>
      </c>
      <c r="G23" s="200" t="n">
        <v>-1886</v>
      </c>
      <c r="H23" s="395" t="n">
        <v>-10.7</v>
      </c>
      <c r="I23" s="202" t="s">
        <v>93</v>
      </c>
      <c r="J23" s="200" t="s">
        <v>93</v>
      </c>
      <c r="K23" s="398" t="s">
        <v>93</v>
      </c>
      <c r="L23" s="202" t="n">
        <v>42392</v>
      </c>
      <c r="M23" s="200" t="n">
        <v>19186</v>
      </c>
      <c r="N23" s="398" t="n">
        <v>82.7</v>
      </c>
      <c r="O23" s="202" t="n">
        <v>8075</v>
      </c>
      <c r="P23" s="200" t="n">
        <v>1458</v>
      </c>
      <c r="Q23" s="398" t="n">
        <v>22</v>
      </c>
      <c r="R23" s="379" t="str">
        <f aca="false">IF(S23&lt;0,"▲","")</f>
        <v/>
      </c>
      <c r="S23" s="451" t="n">
        <v>34317</v>
      </c>
      <c r="T23" s="202" t="s">
        <v>93</v>
      </c>
      <c r="U23" s="172" t="s">
        <v>93</v>
      </c>
      <c r="V23" s="399" t="s">
        <v>93</v>
      </c>
      <c r="W23" s="202" t="n">
        <v>529</v>
      </c>
      <c r="X23" s="172" t="n">
        <v>3</v>
      </c>
      <c r="Y23" s="399" t="n">
        <v>0.6</v>
      </c>
      <c r="Z23" s="200" t="n">
        <v>127486</v>
      </c>
      <c r="AA23" s="172" t="n">
        <v>2132</v>
      </c>
      <c r="AB23" s="399" t="n">
        <v>1.7</v>
      </c>
      <c r="AC23" s="200" t="n">
        <v>509215</v>
      </c>
      <c r="AD23" s="172" t="n">
        <v>29903</v>
      </c>
      <c r="AE23" s="399" t="n">
        <v>6.2</v>
      </c>
      <c r="AF23" s="547" t="s">
        <v>355</v>
      </c>
      <c r="AG23" s="71"/>
    </row>
    <row r="24" customFormat="false" ht="26.25" hidden="false" customHeight="true" outlineLevel="0" collapsed="false">
      <c r="A24" s="71"/>
      <c r="B24" s="82" t="s">
        <v>88</v>
      </c>
      <c r="C24" s="202" t="n">
        <v>665622</v>
      </c>
      <c r="D24" s="200" t="n">
        <v>25253</v>
      </c>
      <c r="E24" s="395" t="n">
        <v>3.9</v>
      </c>
      <c r="F24" s="202" t="n">
        <v>15538</v>
      </c>
      <c r="G24" s="200" t="n">
        <v>-110</v>
      </c>
      <c r="H24" s="395" t="n">
        <v>-0.7</v>
      </c>
      <c r="I24" s="202" t="s">
        <v>93</v>
      </c>
      <c r="J24" s="200" t="s">
        <v>93</v>
      </c>
      <c r="K24" s="398" t="s">
        <v>93</v>
      </c>
      <c r="L24" s="202" t="n">
        <v>86581</v>
      </c>
      <c r="M24" s="200" t="n">
        <v>45133</v>
      </c>
      <c r="N24" s="398" t="n">
        <v>108.9</v>
      </c>
      <c r="O24" s="202" t="n">
        <v>5982</v>
      </c>
      <c r="P24" s="200" t="n">
        <v>-2093</v>
      </c>
      <c r="Q24" s="398" t="n">
        <v>-25.9</v>
      </c>
      <c r="R24" s="379" t="str">
        <f aca="false">IF(S24&lt;0,"▲","")</f>
        <v/>
      </c>
      <c r="S24" s="451" t="n">
        <v>80598</v>
      </c>
      <c r="T24" s="202" t="s">
        <v>93</v>
      </c>
      <c r="U24" s="172" t="s">
        <v>93</v>
      </c>
      <c r="V24" s="399" t="s">
        <v>93</v>
      </c>
      <c r="W24" s="202" t="n">
        <v>617</v>
      </c>
      <c r="X24" s="172" t="n">
        <v>88</v>
      </c>
      <c r="Y24" s="399" t="n">
        <v>16.6</v>
      </c>
      <c r="Z24" s="200" t="n">
        <v>128427</v>
      </c>
      <c r="AA24" s="172" t="n">
        <v>5738</v>
      </c>
      <c r="AB24" s="399" t="n">
        <v>4.7</v>
      </c>
      <c r="AC24" s="200" t="n">
        <v>513322</v>
      </c>
      <c r="AD24" s="172" t="n">
        <v>17340</v>
      </c>
      <c r="AE24" s="399" t="n">
        <v>3.5</v>
      </c>
      <c r="AF24" s="547" t="s">
        <v>356</v>
      </c>
      <c r="AG24" s="71"/>
    </row>
    <row r="25" customFormat="false" ht="26.25" hidden="false" customHeight="true" outlineLevel="0" collapsed="false">
      <c r="A25" s="71"/>
      <c r="B25" s="82" t="s">
        <v>89</v>
      </c>
      <c r="C25" s="206" t="n">
        <v>678986</v>
      </c>
      <c r="D25" s="204" t="n">
        <v>13363</v>
      </c>
      <c r="E25" s="401" t="n">
        <v>2</v>
      </c>
      <c r="F25" s="206" t="n">
        <v>15521</v>
      </c>
      <c r="G25" s="204" t="n">
        <v>-17</v>
      </c>
      <c r="H25" s="401" t="n">
        <v>-0.1</v>
      </c>
      <c r="I25" s="206" t="s">
        <v>93</v>
      </c>
      <c r="J25" s="204" t="s">
        <v>93</v>
      </c>
      <c r="K25" s="403" t="s">
        <v>93</v>
      </c>
      <c r="L25" s="206" t="n">
        <v>76925</v>
      </c>
      <c r="M25" s="204" t="n">
        <v>-9656</v>
      </c>
      <c r="N25" s="403" t="n">
        <v>-11.2</v>
      </c>
      <c r="O25" s="206" t="n">
        <v>7945</v>
      </c>
      <c r="P25" s="204" t="n">
        <v>1962</v>
      </c>
      <c r="Q25" s="403" t="n">
        <v>32.8</v>
      </c>
      <c r="R25" s="384" t="str">
        <f aca="false">IF(S25&lt;0,"▲","")</f>
        <v/>
      </c>
      <c r="S25" s="458" t="n">
        <v>68980</v>
      </c>
      <c r="T25" s="206" t="s">
        <v>93</v>
      </c>
      <c r="U25" s="173" t="s">
        <v>93</v>
      </c>
      <c r="V25" s="402" t="s">
        <v>93</v>
      </c>
      <c r="W25" s="206" t="n">
        <v>607</v>
      </c>
      <c r="X25" s="173" t="n">
        <v>-9</v>
      </c>
      <c r="Y25" s="402" t="n">
        <v>-1.5</v>
      </c>
      <c r="Z25" s="204" t="n">
        <v>134292</v>
      </c>
      <c r="AA25" s="173" t="n">
        <v>5865</v>
      </c>
      <c r="AB25" s="402" t="n">
        <v>4.6</v>
      </c>
      <c r="AC25" s="204" t="n">
        <v>529475</v>
      </c>
      <c r="AD25" s="173" t="n">
        <v>16153</v>
      </c>
      <c r="AE25" s="402" t="n">
        <v>3.1</v>
      </c>
      <c r="AF25" s="547" t="s">
        <v>357</v>
      </c>
      <c r="AG25" s="71"/>
    </row>
    <row r="26" customFormat="false" ht="26.25" hidden="false" customHeight="true" outlineLevel="0" collapsed="false">
      <c r="A26" s="71" t="s">
        <v>94</v>
      </c>
      <c r="B26" s="72" t="s">
        <v>85</v>
      </c>
      <c r="C26" s="202" t="n">
        <v>482862</v>
      </c>
      <c r="D26" s="200" t="n">
        <v>9504</v>
      </c>
      <c r="E26" s="395" t="n">
        <v>2</v>
      </c>
      <c r="F26" s="202" t="n">
        <v>100108</v>
      </c>
      <c r="G26" s="200" t="n">
        <v>-19779</v>
      </c>
      <c r="H26" s="395" t="n">
        <v>-16.5</v>
      </c>
      <c r="I26" s="202" t="n">
        <v>1821</v>
      </c>
      <c r="J26" s="200" t="n">
        <v>-29</v>
      </c>
      <c r="K26" s="398" t="n">
        <v>-1.6</v>
      </c>
      <c r="L26" s="202" t="n">
        <v>85731</v>
      </c>
      <c r="M26" s="200" t="n">
        <v>-39694</v>
      </c>
      <c r="N26" s="398" t="n">
        <v>-31.6</v>
      </c>
      <c r="O26" s="202" t="n">
        <v>19109</v>
      </c>
      <c r="P26" s="200" t="n">
        <v>12123</v>
      </c>
      <c r="Q26" s="398" t="n">
        <v>173.6</v>
      </c>
      <c r="R26" s="379" t="str">
        <f aca="false">IF(S26&lt;0,"▲","")</f>
        <v/>
      </c>
      <c r="S26" s="451" t="n">
        <v>66623</v>
      </c>
      <c r="T26" s="202" t="n">
        <v>9037</v>
      </c>
      <c r="U26" s="172" t="n">
        <v>-232</v>
      </c>
      <c r="V26" s="399" t="n">
        <v>-2.5</v>
      </c>
      <c r="W26" s="202" t="n">
        <v>1183</v>
      </c>
      <c r="X26" s="172" t="n">
        <v>550</v>
      </c>
      <c r="Y26" s="399" t="n">
        <v>87</v>
      </c>
      <c r="Z26" s="200" t="n">
        <v>201035</v>
      </c>
      <c r="AA26" s="172" t="n">
        <v>-828</v>
      </c>
      <c r="AB26" s="399" t="n">
        <v>-0.4</v>
      </c>
      <c r="AC26" s="200" t="n">
        <v>358930</v>
      </c>
      <c r="AD26" s="172" t="n">
        <v>-94998</v>
      </c>
      <c r="AE26" s="399" t="n">
        <v>-20.9</v>
      </c>
      <c r="AF26" s="546" t="s">
        <v>353</v>
      </c>
      <c r="AG26" s="71" t="s">
        <v>94</v>
      </c>
    </row>
    <row r="27" customFormat="false" ht="26.25" hidden="false" customHeight="true" outlineLevel="0" collapsed="false">
      <c r="A27" s="71"/>
      <c r="B27" s="82" t="s">
        <v>86</v>
      </c>
      <c r="C27" s="202" t="n">
        <v>463258</v>
      </c>
      <c r="D27" s="200" t="n">
        <v>-19604</v>
      </c>
      <c r="E27" s="395" t="n">
        <v>-4.1</v>
      </c>
      <c r="F27" s="202" t="n">
        <v>97972</v>
      </c>
      <c r="G27" s="200" t="n">
        <v>-2135</v>
      </c>
      <c r="H27" s="395" t="n">
        <v>-2.1</v>
      </c>
      <c r="I27" s="202" t="n">
        <v>2657</v>
      </c>
      <c r="J27" s="200" t="n">
        <v>836</v>
      </c>
      <c r="K27" s="398" t="n">
        <v>45.9</v>
      </c>
      <c r="L27" s="202" t="n">
        <v>81299</v>
      </c>
      <c r="M27" s="200" t="n">
        <v>-4432</v>
      </c>
      <c r="N27" s="398" t="n">
        <v>-5.2</v>
      </c>
      <c r="O27" s="202" t="n">
        <v>14662</v>
      </c>
      <c r="P27" s="200" t="n">
        <v>-4447</v>
      </c>
      <c r="Q27" s="398" t="n">
        <v>-23.3</v>
      </c>
      <c r="R27" s="379" t="str">
        <f aca="false">IF(S27&lt;0,"▲","")</f>
        <v/>
      </c>
      <c r="S27" s="451" t="n">
        <v>66637</v>
      </c>
      <c r="T27" s="202" t="n">
        <v>9736</v>
      </c>
      <c r="U27" s="172" t="n">
        <v>699</v>
      </c>
      <c r="V27" s="399" t="n">
        <v>7.7</v>
      </c>
      <c r="W27" s="202" t="n">
        <v>1176</v>
      </c>
      <c r="X27" s="172" t="n">
        <v>-7</v>
      </c>
      <c r="Y27" s="399" t="n">
        <v>-0.6</v>
      </c>
      <c r="Z27" s="200" t="n">
        <v>198541</v>
      </c>
      <c r="AA27" s="172" t="n">
        <v>-2493</v>
      </c>
      <c r="AB27" s="399" t="n">
        <v>-1.2</v>
      </c>
      <c r="AC27" s="200" t="n">
        <v>360452</v>
      </c>
      <c r="AD27" s="172" t="n">
        <v>1522</v>
      </c>
      <c r="AE27" s="399" t="n">
        <v>0.4</v>
      </c>
      <c r="AF27" s="547" t="s">
        <v>354</v>
      </c>
      <c r="AG27" s="71"/>
    </row>
    <row r="28" customFormat="false" ht="26.25" hidden="false" customHeight="true" outlineLevel="0" collapsed="false">
      <c r="A28" s="71"/>
      <c r="B28" s="82" t="s">
        <v>87</v>
      </c>
      <c r="C28" s="202" t="n">
        <v>479819</v>
      </c>
      <c r="D28" s="200" t="n">
        <v>16561</v>
      </c>
      <c r="E28" s="395" t="n">
        <v>3.6</v>
      </c>
      <c r="F28" s="202" t="n">
        <v>96732</v>
      </c>
      <c r="G28" s="200" t="n">
        <v>-1241</v>
      </c>
      <c r="H28" s="395" t="n">
        <v>-1.3</v>
      </c>
      <c r="I28" s="202" t="n">
        <v>3763</v>
      </c>
      <c r="J28" s="200" t="n">
        <v>1106</v>
      </c>
      <c r="K28" s="398" t="n">
        <v>41.6</v>
      </c>
      <c r="L28" s="202" t="n">
        <v>98114</v>
      </c>
      <c r="M28" s="200" t="n">
        <v>16815</v>
      </c>
      <c r="N28" s="398" t="n">
        <v>20.7</v>
      </c>
      <c r="O28" s="202" t="n">
        <v>14925</v>
      </c>
      <c r="P28" s="200" t="n">
        <v>263</v>
      </c>
      <c r="Q28" s="398" t="n">
        <v>1.8</v>
      </c>
      <c r="R28" s="379" t="str">
        <f aca="false">IF(S28&lt;0,"▲","")</f>
        <v/>
      </c>
      <c r="S28" s="451" t="n">
        <v>83189</v>
      </c>
      <c r="T28" s="202" t="n">
        <v>8225</v>
      </c>
      <c r="U28" s="172" t="n">
        <v>-1511</v>
      </c>
      <c r="V28" s="399" t="n">
        <v>-15.5</v>
      </c>
      <c r="W28" s="202" t="n">
        <v>1658</v>
      </c>
      <c r="X28" s="172" t="n">
        <v>482</v>
      </c>
      <c r="Y28" s="399" t="n">
        <v>41</v>
      </c>
      <c r="Z28" s="200" t="n">
        <v>198162</v>
      </c>
      <c r="AA28" s="172" t="n">
        <v>-379</v>
      </c>
      <c r="AB28" s="399" t="n">
        <v>-0.2</v>
      </c>
      <c r="AC28" s="200" t="n">
        <v>373948</v>
      </c>
      <c r="AD28" s="172" t="n">
        <v>13496</v>
      </c>
      <c r="AE28" s="399" t="n">
        <v>3.7</v>
      </c>
      <c r="AF28" s="547" t="s">
        <v>355</v>
      </c>
      <c r="AG28" s="71"/>
    </row>
    <row r="29" customFormat="false" ht="26.25" hidden="false" customHeight="true" outlineLevel="0" collapsed="false">
      <c r="A29" s="71"/>
      <c r="B29" s="82" t="s">
        <v>88</v>
      </c>
      <c r="C29" s="202" t="n">
        <v>477804</v>
      </c>
      <c r="D29" s="200" t="n">
        <v>-2015</v>
      </c>
      <c r="E29" s="395" t="n">
        <v>-0.4</v>
      </c>
      <c r="F29" s="202" t="n">
        <v>114379</v>
      </c>
      <c r="G29" s="200" t="n">
        <v>17647</v>
      </c>
      <c r="H29" s="395" t="n">
        <v>18.2</v>
      </c>
      <c r="I29" s="202" t="n">
        <v>3208</v>
      </c>
      <c r="J29" s="200" t="n">
        <v>-555</v>
      </c>
      <c r="K29" s="398" t="n">
        <v>-14.7</v>
      </c>
      <c r="L29" s="202" t="n">
        <v>100220</v>
      </c>
      <c r="M29" s="200" t="n">
        <v>2106</v>
      </c>
      <c r="N29" s="398" t="n">
        <v>2.1</v>
      </c>
      <c r="O29" s="202" t="n">
        <v>20366</v>
      </c>
      <c r="P29" s="200" t="n">
        <v>5440</v>
      </c>
      <c r="Q29" s="398" t="n">
        <v>36.5</v>
      </c>
      <c r="R29" s="379" t="str">
        <f aca="false">IF(S29&lt;0,"▲","")</f>
        <v/>
      </c>
      <c r="S29" s="451" t="n">
        <v>79854</v>
      </c>
      <c r="T29" s="202" t="n">
        <v>4375</v>
      </c>
      <c r="U29" s="172" t="n">
        <v>-3850</v>
      </c>
      <c r="V29" s="399" t="n">
        <v>-46.8</v>
      </c>
      <c r="W29" s="202" t="n">
        <v>1799</v>
      </c>
      <c r="X29" s="172" t="n">
        <v>141</v>
      </c>
      <c r="Y29" s="399" t="n">
        <v>8.5</v>
      </c>
      <c r="Z29" s="200" t="n">
        <v>222571</v>
      </c>
      <c r="AA29" s="172" t="n">
        <v>24409</v>
      </c>
      <c r="AB29" s="399" t="n">
        <v>12.3</v>
      </c>
      <c r="AC29" s="200" t="n">
        <v>370688</v>
      </c>
      <c r="AD29" s="172" t="n">
        <v>-3260</v>
      </c>
      <c r="AE29" s="399" t="n">
        <v>-0.9</v>
      </c>
      <c r="AF29" s="547" t="s">
        <v>356</v>
      </c>
      <c r="AG29" s="71"/>
    </row>
    <row r="30" customFormat="false" ht="26.25" hidden="false" customHeight="true" outlineLevel="0" collapsed="false">
      <c r="A30" s="71"/>
      <c r="B30" s="90" t="s">
        <v>89</v>
      </c>
      <c r="C30" s="206" t="n">
        <v>493568</v>
      </c>
      <c r="D30" s="204" t="n">
        <v>15764</v>
      </c>
      <c r="E30" s="401" t="n">
        <v>3.3</v>
      </c>
      <c r="F30" s="206" t="n">
        <v>118819</v>
      </c>
      <c r="G30" s="204" t="n">
        <v>4440</v>
      </c>
      <c r="H30" s="401" t="n">
        <v>3.9</v>
      </c>
      <c r="I30" s="206" t="n">
        <v>3768</v>
      </c>
      <c r="J30" s="204" t="n">
        <v>560</v>
      </c>
      <c r="K30" s="403" t="n">
        <v>17.5</v>
      </c>
      <c r="L30" s="206" t="n">
        <v>109965</v>
      </c>
      <c r="M30" s="204" t="n">
        <v>9745</v>
      </c>
      <c r="N30" s="403" t="n">
        <v>9.7</v>
      </c>
      <c r="O30" s="206" t="n">
        <v>14143</v>
      </c>
      <c r="P30" s="204" t="n">
        <v>-6222</v>
      </c>
      <c r="Q30" s="403" t="n">
        <v>-30.6</v>
      </c>
      <c r="R30" s="384" t="str">
        <f aca="false">IF(S30&lt;0,"▲","")</f>
        <v/>
      </c>
      <c r="S30" s="458" t="n">
        <v>95822</v>
      </c>
      <c r="T30" s="206" t="n">
        <v>4698</v>
      </c>
      <c r="U30" s="173" t="n">
        <v>323</v>
      </c>
      <c r="V30" s="402" t="n">
        <v>7.4</v>
      </c>
      <c r="W30" s="206" t="n">
        <v>1944</v>
      </c>
      <c r="X30" s="173" t="n">
        <v>145</v>
      </c>
      <c r="Y30" s="402" t="n">
        <v>8.1</v>
      </c>
      <c r="Z30" s="204" t="n">
        <v>221269</v>
      </c>
      <c r="AA30" s="173" t="n">
        <v>-1302</v>
      </c>
      <c r="AB30" s="402" t="n">
        <v>-0.6</v>
      </c>
      <c r="AC30" s="204" t="n">
        <v>377021</v>
      </c>
      <c r="AD30" s="173" t="n">
        <v>6333</v>
      </c>
      <c r="AE30" s="402" t="n">
        <v>1.7</v>
      </c>
      <c r="AF30" s="548" t="s">
        <v>357</v>
      </c>
      <c r="AG30" s="71"/>
    </row>
    <row r="31" customFormat="false" ht="7.5" hidden="false" customHeight="true" outlineLevel="0" collapsed="false">
      <c r="A31" s="121"/>
      <c r="AG31" s="121"/>
    </row>
    <row r="32" customFormat="false" ht="17.25" hidden="false" customHeight="true" outlineLevel="0" collapsed="false">
      <c r="B32" s="92" t="s">
        <v>95</v>
      </c>
      <c r="C32" s="93" t="s">
        <v>358</v>
      </c>
      <c r="AF32" s="92"/>
    </row>
    <row r="33" customFormat="false" ht="17.25" hidden="false" customHeight="true" outlineLevel="0" collapsed="false">
      <c r="C33" s="93" t="s">
        <v>359</v>
      </c>
    </row>
    <row r="34" customFormat="false" ht="17.25" hidden="false" customHeight="true" outlineLevel="0" collapsed="false">
      <c r="C34" s="93" t="s">
        <v>360</v>
      </c>
    </row>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2.75" hidden="false" customHeight="true" outlineLevel="0" collapsed="false"/>
  </sheetData>
  <mergeCells count="38">
    <mergeCell ref="C3:E3"/>
    <mergeCell ref="F3:H3"/>
    <mergeCell ref="I3:K3"/>
    <mergeCell ref="L3:N3"/>
    <mergeCell ref="O3:Q3"/>
    <mergeCell ref="R3:S5"/>
    <mergeCell ref="T3:V3"/>
    <mergeCell ref="W3:Y3"/>
    <mergeCell ref="Z3:AB3"/>
    <mergeCell ref="AC3:AE3"/>
    <mergeCell ref="C4:C5"/>
    <mergeCell ref="D4:E4"/>
    <mergeCell ref="F4:F5"/>
    <mergeCell ref="G4:H4"/>
    <mergeCell ref="I4:I5"/>
    <mergeCell ref="J4:K4"/>
    <mergeCell ref="L4:L5"/>
    <mergeCell ref="M4:N4"/>
    <mergeCell ref="O4:O5"/>
    <mergeCell ref="P4:Q4"/>
    <mergeCell ref="T4:T5"/>
    <mergeCell ref="U4:V4"/>
    <mergeCell ref="W4:W5"/>
    <mergeCell ref="X4:Y4"/>
    <mergeCell ref="Z4:Z5"/>
    <mergeCell ref="AA4:AB4"/>
    <mergeCell ref="AC4:AC5"/>
    <mergeCell ref="AD4:AE4"/>
    <mergeCell ref="A6:A10"/>
    <mergeCell ref="AG6:AG10"/>
    <mergeCell ref="A11:A15"/>
    <mergeCell ref="AG11:AG15"/>
    <mergeCell ref="A16:A20"/>
    <mergeCell ref="AG16:AG20"/>
    <mergeCell ref="A21:A25"/>
    <mergeCell ref="AG21:AG25"/>
    <mergeCell ref="A26:A30"/>
    <mergeCell ref="AG26:AG30"/>
  </mergeCells>
  <printOptions headings="false" gridLines="false" gridLinesSet="true" horizontalCentered="true" verticalCentered="false"/>
  <pageMargins left="0.511805555555556" right="0.511805555555556" top="0.590277777777778" bottom="0"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3.62109375" defaultRowHeight="13.5" zeroHeight="false" outlineLevelRow="0" outlineLevelCol="0"/>
  <cols>
    <col collapsed="false" customWidth="false" hidden="false" outlineLevel="0" max="1" min="1" style="34" width="3.62"/>
    <col collapsed="false" customWidth="true" hidden="false" outlineLevel="0" max="2" min="2" style="34" width="9.12"/>
    <col collapsed="false" customWidth="true" hidden="false" outlineLevel="0" max="3" min="3" style="34" width="14.87"/>
    <col collapsed="false" customWidth="true" hidden="false" outlineLevel="0" max="4" min="4" style="405" width="14.87"/>
    <col collapsed="false" customWidth="true" hidden="false" outlineLevel="0" max="5" min="5" style="34" width="14.87"/>
    <col collapsed="false" customWidth="true" hidden="false" outlineLevel="0" max="6" min="6" style="405" width="14.87"/>
    <col collapsed="false" customWidth="true" hidden="false" outlineLevel="0" max="7" min="7" style="34" width="14.87"/>
    <col collapsed="false" customWidth="true" hidden="false" outlineLevel="0" max="8" min="8" style="405" width="14.87"/>
    <col collapsed="false" customWidth="true" hidden="false" outlineLevel="0" max="9" min="9" style="34" width="14.37"/>
    <col collapsed="false" customWidth="true" hidden="false" outlineLevel="0" max="10" min="10" style="405" width="14.37"/>
    <col collapsed="false" customWidth="true" hidden="false" outlineLevel="0" max="11" min="11" style="34" width="14.37"/>
    <col collapsed="false" customWidth="true" hidden="false" outlineLevel="0" max="12" min="12" style="405" width="14.37"/>
    <col collapsed="false" customWidth="true" hidden="false" outlineLevel="0" max="13" min="13" style="34" width="14.37"/>
    <col collapsed="false" customWidth="true" hidden="false" outlineLevel="0" max="14" min="14" style="405" width="14.37"/>
    <col collapsed="false" customWidth="true" hidden="false" outlineLevel="0" max="15" min="15" style="34" width="14.87"/>
    <col collapsed="false" customWidth="true" hidden="false" outlineLevel="0" max="16" min="16" style="405" width="14.87"/>
    <col collapsed="false" customWidth="true" hidden="false" outlineLevel="0" max="17" min="17" style="34" width="14.87"/>
    <col collapsed="false" customWidth="true" hidden="false" outlineLevel="0" max="18" min="18" style="405" width="14.87"/>
    <col collapsed="false" customWidth="true" hidden="false" outlineLevel="0" max="19" min="19" style="34" width="14.87"/>
    <col collapsed="false" customWidth="true" hidden="false" outlineLevel="0" max="20" min="20" style="405" width="14.87"/>
    <col collapsed="false" customWidth="true" hidden="false" outlineLevel="0" max="21" min="21" style="34" width="9.12"/>
    <col collapsed="false" customWidth="false" hidden="false" outlineLevel="0" max="22" min="22" style="34" width="3.62"/>
    <col collapsed="false" customWidth="true" hidden="false" outlineLevel="0" max="255" min="23" style="34" width="8.99"/>
    <col collapsed="false" customWidth="false" hidden="false" outlineLevel="0" max="257" min="256" style="34" width="3.62"/>
  </cols>
  <sheetData>
    <row r="1" s="123" customFormat="true" ht="19.5" hidden="false" customHeight="true" outlineLevel="0" collapsed="false">
      <c r="A1" s="38" t="s">
        <v>361</v>
      </c>
      <c r="B1" s="38"/>
      <c r="C1" s="38"/>
      <c r="D1" s="38"/>
      <c r="E1" s="549"/>
      <c r="F1" s="38"/>
      <c r="G1" s="38"/>
      <c r="I1" s="420" t="s">
        <v>362</v>
      </c>
      <c r="M1" s="125"/>
      <c r="N1" s="247"/>
      <c r="O1" s="247"/>
      <c r="P1" s="247"/>
      <c r="Q1" s="479"/>
      <c r="R1" s="247"/>
      <c r="S1" s="247"/>
      <c r="T1" s="247"/>
      <c r="U1" s="38"/>
      <c r="V1" s="38"/>
      <c r="W1" s="125"/>
    </row>
    <row r="2" s="52" customFormat="true" ht="19.5" hidden="false" customHeight="true" outlineLevel="0" collapsed="false">
      <c r="A2" s="550" t="s">
        <v>363</v>
      </c>
      <c r="B2" s="551"/>
      <c r="C2" s="551"/>
      <c r="D2" s="551"/>
      <c r="E2" s="67"/>
      <c r="F2" s="67"/>
      <c r="G2" s="551"/>
      <c r="H2" s="551"/>
      <c r="I2" s="552"/>
      <c r="J2" s="551"/>
      <c r="K2" s="551"/>
      <c r="L2" s="551"/>
      <c r="M2" s="552"/>
      <c r="N2" s="551"/>
      <c r="O2" s="551"/>
      <c r="P2" s="551"/>
      <c r="Q2" s="552"/>
      <c r="R2" s="551"/>
      <c r="S2" s="551"/>
      <c r="T2" s="551"/>
      <c r="U2" s="551"/>
      <c r="V2" s="553" t="s">
        <v>199</v>
      </c>
      <c r="W2" s="51"/>
      <c r="X2" s="54"/>
    </row>
    <row r="3" s="61" customFormat="true" ht="19.5" hidden="false" customHeight="true" outlineLevel="0" collapsed="false">
      <c r="A3" s="133"/>
      <c r="B3" s="118"/>
      <c r="C3" s="554" t="s">
        <v>70</v>
      </c>
      <c r="D3" s="554"/>
      <c r="E3" s="554"/>
      <c r="F3" s="554"/>
      <c r="G3" s="554"/>
      <c r="H3" s="554"/>
      <c r="I3" s="134" t="s">
        <v>364</v>
      </c>
      <c r="J3" s="134"/>
      <c r="K3" s="134"/>
      <c r="L3" s="134"/>
      <c r="M3" s="134"/>
      <c r="N3" s="134"/>
      <c r="O3" s="554" t="s">
        <v>109</v>
      </c>
      <c r="P3" s="554"/>
      <c r="Q3" s="554"/>
      <c r="R3" s="554"/>
      <c r="S3" s="554"/>
      <c r="T3" s="554"/>
      <c r="U3" s="133"/>
      <c r="V3" s="118"/>
    </row>
    <row r="4" s="61" customFormat="true" ht="19.5" hidden="false" customHeight="true" outlineLevel="0" collapsed="false">
      <c r="A4" s="133"/>
      <c r="B4" s="118"/>
      <c r="C4" s="134" t="s">
        <v>365</v>
      </c>
      <c r="D4" s="134"/>
      <c r="E4" s="134" t="s">
        <v>366</v>
      </c>
      <c r="F4" s="134"/>
      <c r="G4" s="134" t="s">
        <v>367</v>
      </c>
      <c r="H4" s="134"/>
      <c r="I4" s="134" t="s">
        <v>365</v>
      </c>
      <c r="J4" s="134"/>
      <c r="K4" s="134" t="s">
        <v>366</v>
      </c>
      <c r="L4" s="134"/>
      <c r="M4" s="134" t="s">
        <v>367</v>
      </c>
      <c r="N4" s="134"/>
      <c r="O4" s="134" t="s">
        <v>365</v>
      </c>
      <c r="P4" s="134"/>
      <c r="Q4" s="134" t="s">
        <v>366</v>
      </c>
      <c r="R4" s="134"/>
      <c r="S4" s="134" t="s">
        <v>367</v>
      </c>
      <c r="T4" s="134"/>
      <c r="U4" s="133"/>
      <c r="V4" s="118"/>
    </row>
    <row r="5" customFormat="false" ht="19.5" hidden="false" customHeight="true" outlineLevel="0" collapsed="false">
      <c r="A5" s="62"/>
      <c r="B5" s="63"/>
      <c r="C5" s="193" t="s">
        <v>80</v>
      </c>
      <c r="D5" s="555" t="s">
        <v>128</v>
      </c>
      <c r="E5" s="193" t="s">
        <v>80</v>
      </c>
      <c r="F5" s="555" t="s">
        <v>128</v>
      </c>
      <c r="G5" s="193" t="s">
        <v>80</v>
      </c>
      <c r="H5" s="555" t="s">
        <v>128</v>
      </c>
      <c r="I5" s="193" t="s">
        <v>80</v>
      </c>
      <c r="J5" s="555" t="s">
        <v>128</v>
      </c>
      <c r="K5" s="193" t="s">
        <v>80</v>
      </c>
      <c r="L5" s="555" t="s">
        <v>128</v>
      </c>
      <c r="M5" s="193" t="s">
        <v>80</v>
      </c>
      <c r="N5" s="555" t="s">
        <v>128</v>
      </c>
      <c r="O5" s="193" t="s">
        <v>80</v>
      </c>
      <c r="P5" s="555" t="s">
        <v>128</v>
      </c>
      <c r="Q5" s="193" t="s">
        <v>80</v>
      </c>
      <c r="R5" s="555" t="s">
        <v>128</v>
      </c>
      <c r="S5" s="193" t="s">
        <v>80</v>
      </c>
      <c r="T5" s="555" t="s">
        <v>128</v>
      </c>
      <c r="U5" s="377"/>
      <c r="V5" s="556"/>
    </row>
    <row r="6" customFormat="false" ht="20.45" hidden="false" customHeight="true" outlineLevel="0" collapsed="false">
      <c r="A6" s="71" t="s">
        <v>84</v>
      </c>
      <c r="B6" s="72" t="s">
        <v>85</v>
      </c>
      <c r="C6" s="557" t="n">
        <v>8207496</v>
      </c>
      <c r="D6" s="197" t="n">
        <v>277730</v>
      </c>
      <c r="E6" s="557" t="n">
        <v>7316582</v>
      </c>
      <c r="F6" s="197" t="n">
        <v>207092</v>
      </c>
      <c r="G6" s="557" t="n">
        <v>890913</v>
      </c>
      <c r="H6" s="197" t="n">
        <v>70638</v>
      </c>
      <c r="I6" s="557" t="n">
        <v>542458</v>
      </c>
      <c r="J6" s="197" t="n">
        <v>22663</v>
      </c>
      <c r="K6" s="557" t="n">
        <v>286815</v>
      </c>
      <c r="L6" s="197" t="n">
        <v>-18468</v>
      </c>
      <c r="M6" s="557" t="n">
        <v>255643</v>
      </c>
      <c r="N6" s="197" t="n">
        <v>41130</v>
      </c>
      <c r="O6" s="557" t="n">
        <v>5751609</v>
      </c>
      <c r="P6" s="197" t="n">
        <v>168977</v>
      </c>
      <c r="Q6" s="557" t="n">
        <v>4691322</v>
      </c>
      <c r="R6" s="197" t="n">
        <v>107208</v>
      </c>
      <c r="S6" s="557" t="n">
        <v>1060286</v>
      </c>
      <c r="T6" s="197" t="n">
        <v>61769</v>
      </c>
      <c r="U6" s="72" t="s">
        <v>85</v>
      </c>
      <c r="V6" s="71" t="s">
        <v>84</v>
      </c>
    </row>
    <row r="7" customFormat="false" ht="20.45" hidden="false" customHeight="true" outlineLevel="0" collapsed="false">
      <c r="A7" s="71"/>
      <c r="B7" s="82" t="s">
        <v>86</v>
      </c>
      <c r="C7" s="558" t="n">
        <v>8428196</v>
      </c>
      <c r="D7" s="201" t="n">
        <v>220700</v>
      </c>
      <c r="E7" s="558" t="n">
        <v>7539490</v>
      </c>
      <c r="F7" s="201" t="n">
        <v>222907</v>
      </c>
      <c r="G7" s="558" t="n">
        <v>888705</v>
      </c>
      <c r="H7" s="201" t="n">
        <v>-2207</v>
      </c>
      <c r="I7" s="558" t="n">
        <v>494649</v>
      </c>
      <c r="J7" s="201" t="n">
        <v>-47809</v>
      </c>
      <c r="K7" s="558" t="n">
        <v>281527</v>
      </c>
      <c r="L7" s="201" t="n">
        <v>-5287</v>
      </c>
      <c r="M7" s="558" t="n">
        <v>213121</v>
      </c>
      <c r="N7" s="201" t="n">
        <v>-42522</v>
      </c>
      <c r="O7" s="558" t="n">
        <v>5929491</v>
      </c>
      <c r="P7" s="201" t="n">
        <v>177882</v>
      </c>
      <c r="Q7" s="558" t="n">
        <v>4815430</v>
      </c>
      <c r="R7" s="201" t="n">
        <v>124108</v>
      </c>
      <c r="S7" s="558" t="n">
        <v>1114060</v>
      </c>
      <c r="T7" s="201" t="n">
        <v>53774</v>
      </c>
      <c r="U7" s="82" t="s">
        <v>86</v>
      </c>
      <c r="V7" s="71"/>
    </row>
    <row r="8" customFormat="false" ht="20.45" hidden="false" customHeight="true" outlineLevel="0" collapsed="false">
      <c r="A8" s="71"/>
      <c r="B8" s="82" t="s">
        <v>87</v>
      </c>
      <c r="C8" s="558" t="n">
        <v>9243026</v>
      </c>
      <c r="D8" s="201" t="n">
        <v>814830</v>
      </c>
      <c r="E8" s="558" t="n">
        <v>8277607</v>
      </c>
      <c r="F8" s="201" t="n">
        <v>738117</v>
      </c>
      <c r="G8" s="558" t="n">
        <v>965418</v>
      </c>
      <c r="H8" s="201" t="n">
        <v>76713</v>
      </c>
      <c r="I8" s="558" t="n">
        <v>558585</v>
      </c>
      <c r="J8" s="201" t="n">
        <v>63936</v>
      </c>
      <c r="K8" s="558" t="n">
        <v>318020</v>
      </c>
      <c r="L8" s="201" t="n">
        <v>36493</v>
      </c>
      <c r="M8" s="558" t="n">
        <v>240564</v>
      </c>
      <c r="N8" s="201" t="n">
        <v>27443</v>
      </c>
      <c r="O8" s="558" t="n">
        <v>6115201</v>
      </c>
      <c r="P8" s="201" t="n">
        <v>185709</v>
      </c>
      <c r="Q8" s="558" t="n">
        <v>5075655</v>
      </c>
      <c r="R8" s="201" t="n">
        <v>260225</v>
      </c>
      <c r="S8" s="558" t="n">
        <v>1039545</v>
      </c>
      <c r="T8" s="201" t="n">
        <v>-74515</v>
      </c>
      <c r="U8" s="82" t="s">
        <v>87</v>
      </c>
      <c r="V8" s="71"/>
    </row>
    <row r="9" customFormat="false" ht="20.45" hidden="false" customHeight="true" outlineLevel="0" collapsed="false">
      <c r="A9" s="71"/>
      <c r="B9" s="82" t="s">
        <v>88</v>
      </c>
      <c r="C9" s="558" t="n">
        <v>9515361</v>
      </c>
      <c r="D9" s="201" t="n">
        <v>272335</v>
      </c>
      <c r="E9" s="558" t="n">
        <v>8517479</v>
      </c>
      <c r="F9" s="201" t="n">
        <v>239872</v>
      </c>
      <c r="G9" s="558" t="n">
        <v>997882</v>
      </c>
      <c r="H9" s="201" t="n">
        <v>32463</v>
      </c>
      <c r="I9" s="558" t="n">
        <v>591139</v>
      </c>
      <c r="J9" s="201" t="n">
        <v>32555</v>
      </c>
      <c r="K9" s="558" t="n">
        <v>328342</v>
      </c>
      <c r="L9" s="201" t="n">
        <v>10321</v>
      </c>
      <c r="M9" s="558" t="n">
        <v>262797</v>
      </c>
      <c r="N9" s="201" t="n">
        <v>22233</v>
      </c>
      <c r="O9" s="558" t="n">
        <v>6275204</v>
      </c>
      <c r="P9" s="201" t="n">
        <v>160003</v>
      </c>
      <c r="Q9" s="558" t="n">
        <v>5128998</v>
      </c>
      <c r="R9" s="201" t="n">
        <v>53343</v>
      </c>
      <c r="S9" s="558" t="n">
        <v>1146205</v>
      </c>
      <c r="T9" s="201" t="n">
        <v>106661</v>
      </c>
      <c r="U9" s="82" t="s">
        <v>88</v>
      </c>
      <c r="V9" s="71"/>
    </row>
    <row r="10" customFormat="false" ht="20.45" hidden="false" customHeight="true" outlineLevel="0" collapsed="false">
      <c r="A10" s="71"/>
      <c r="B10" s="82" t="s">
        <v>89</v>
      </c>
      <c r="C10" s="559" t="n">
        <v>9954042</v>
      </c>
      <c r="D10" s="205" t="n">
        <v>438681</v>
      </c>
      <c r="E10" s="559" t="n">
        <v>8806673</v>
      </c>
      <c r="F10" s="205" t="n">
        <v>289194</v>
      </c>
      <c r="G10" s="559" t="n">
        <v>1147368</v>
      </c>
      <c r="H10" s="205" t="n">
        <v>149487</v>
      </c>
      <c r="I10" s="559" t="n">
        <v>606212</v>
      </c>
      <c r="J10" s="205" t="n">
        <v>15072</v>
      </c>
      <c r="K10" s="559" t="n">
        <v>297624</v>
      </c>
      <c r="L10" s="205" t="n">
        <v>-30717</v>
      </c>
      <c r="M10" s="559" t="n">
        <v>308587</v>
      </c>
      <c r="N10" s="205" t="n">
        <v>45790</v>
      </c>
      <c r="O10" s="559" t="n">
        <v>6630837</v>
      </c>
      <c r="P10" s="205" t="n">
        <v>355633</v>
      </c>
      <c r="Q10" s="559" t="n">
        <v>5344185</v>
      </c>
      <c r="R10" s="205" t="n">
        <v>215188</v>
      </c>
      <c r="S10" s="559" t="n">
        <v>1286651</v>
      </c>
      <c r="T10" s="205" t="n">
        <v>140446</v>
      </c>
      <c r="U10" s="82" t="s">
        <v>89</v>
      </c>
      <c r="V10" s="71"/>
    </row>
    <row r="11" customFormat="false" ht="20.45" hidden="false" customHeight="true" outlineLevel="0" collapsed="false">
      <c r="A11" s="71" t="s">
        <v>90</v>
      </c>
      <c r="B11" s="72" t="s">
        <v>85</v>
      </c>
      <c r="C11" s="558" t="n">
        <v>4288713</v>
      </c>
      <c r="D11" s="201" t="n">
        <v>231230</v>
      </c>
      <c r="E11" s="558" t="n">
        <v>3527302</v>
      </c>
      <c r="F11" s="201" t="n">
        <v>156497</v>
      </c>
      <c r="G11" s="558" t="n">
        <v>761411</v>
      </c>
      <c r="H11" s="201" t="n">
        <v>74733</v>
      </c>
      <c r="I11" s="558" t="n">
        <v>327243</v>
      </c>
      <c r="J11" s="201" t="n">
        <v>42163</v>
      </c>
      <c r="K11" s="558" t="n">
        <v>133092</v>
      </c>
      <c r="L11" s="201" t="n">
        <v>-2343</v>
      </c>
      <c r="M11" s="558" t="n">
        <v>194150</v>
      </c>
      <c r="N11" s="197" t="n">
        <v>44506</v>
      </c>
      <c r="O11" s="558" t="n">
        <v>2674312</v>
      </c>
      <c r="P11" s="201" t="n">
        <v>167773</v>
      </c>
      <c r="Q11" s="558" t="n">
        <v>1784467</v>
      </c>
      <c r="R11" s="201" t="n">
        <v>94839</v>
      </c>
      <c r="S11" s="558" t="n">
        <v>889844</v>
      </c>
      <c r="T11" s="201" t="n">
        <v>72934</v>
      </c>
      <c r="U11" s="72" t="s">
        <v>85</v>
      </c>
      <c r="V11" s="71" t="s">
        <v>90</v>
      </c>
    </row>
    <row r="12" customFormat="false" ht="20.45" hidden="false" customHeight="true" outlineLevel="0" collapsed="false">
      <c r="A12" s="71"/>
      <c r="B12" s="82" t="s">
        <v>86</v>
      </c>
      <c r="C12" s="558" t="n">
        <v>4471738</v>
      </c>
      <c r="D12" s="201" t="n">
        <v>183025</v>
      </c>
      <c r="E12" s="558" t="n">
        <v>3704217</v>
      </c>
      <c r="F12" s="201" t="n">
        <v>176915</v>
      </c>
      <c r="G12" s="558" t="n">
        <v>767521</v>
      </c>
      <c r="H12" s="201" t="n">
        <v>6110</v>
      </c>
      <c r="I12" s="558" t="n">
        <v>297621</v>
      </c>
      <c r="J12" s="201" t="n">
        <v>-29622</v>
      </c>
      <c r="K12" s="558" t="n">
        <v>138144</v>
      </c>
      <c r="L12" s="201" t="n">
        <v>5052</v>
      </c>
      <c r="M12" s="558" t="n">
        <v>159477</v>
      </c>
      <c r="N12" s="201" t="n">
        <v>-34674</v>
      </c>
      <c r="O12" s="558" t="n">
        <v>2768946</v>
      </c>
      <c r="P12" s="201" t="n">
        <v>94634</v>
      </c>
      <c r="Q12" s="558" t="n">
        <v>1825886</v>
      </c>
      <c r="R12" s="201" t="n">
        <v>41419</v>
      </c>
      <c r="S12" s="558" t="n">
        <v>943059</v>
      </c>
      <c r="T12" s="201" t="n">
        <v>53215</v>
      </c>
      <c r="U12" s="82" t="s">
        <v>86</v>
      </c>
      <c r="V12" s="71"/>
    </row>
    <row r="13" customFormat="false" ht="20.45" hidden="false" customHeight="true" outlineLevel="0" collapsed="false">
      <c r="A13" s="71"/>
      <c r="B13" s="82" t="s">
        <v>87</v>
      </c>
      <c r="C13" s="558" t="n">
        <v>4929268</v>
      </c>
      <c r="D13" s="201" t="n">
        <v>457530</v>
      </c>
      <c r="E13" s="558" t="n">
        <v>4084871</v>
      </c>
      <c r="F13" s="201" t="n">
        <v>380654</v>
      </c>
      <c r="G13" s="558" t="n">
        <v>844396</v>
      </c>
      <c r="H13" s="201" t="n">
        <v>76876</v>
      </c>
      <c r="I13" s="558" t="n">
        <v>361641</v>
      </c>
      <c r="J13" s="201" t="n">
        <v>64020</v>
      </c>
      <c r="K13" s="558" t="n">
        <v>179571</v>
      </c>
      <c r="L13" s="201" t="n">
        <v>41427</v>
      </c>
      <c r="M13" s="558" t="n">
        <v>182069</v>
      </c>
      <c r="N13" s="201" t="n">
        <v>22593</v>
      </c>
      <c r="O13" s="558" t="n">
        <v>2817997</v>
      </c>
      <c r="P13" s="201" t="n">
        <v>49051</v>
      </c>
      <c r="Q13" s="558" t="n">
        <v>1946970</v>
      </c>
      <c r="R13" s="201" t="n">
        <v>121084</v>
      </c>
      <c r="S13" s="558" t="n">
        <v>871026</v>
      </c>
      <c r="T13" s="201" t="n">
        <v>-72034</v>
      </c>
      <c r="U13" s="82" t="s">
        <v>87</v>
      </c>
      <c r="V13" s="71"/>
    </row>
    <row r="14" customFormat="false" ht="20.45" hidden="false" customHeight="true" outlineLevel="0" collapsed="false">
      <c r="A14" s="71"/>
      <c r="B14" s="82" t="s">
        <v>88</v>
      </c>
      <c r="C14" s="558" t="n">
        <v>5078419</v>
      </c>
      <c r="D14" s="201" t="n">
        <v>149152</v>
      </c>
      <c r="E14" s="558" t="n">
        <v>4207487</v>
      </c>
      <c r="F14" s="201" t="n">
        <v>122616</v>
      </c>
      <c r="G14" s="558" t="n">
        <v>870932</v>
      </c>
      <c r="H14" s="201" t="n">
        <v>26535</v>
      </c>
      <c r="I14" s="558" t="n">
        <v>377830</v>
      </c>
      <c r="J14" s="201" t="n">
        <v>16189</v>
      </c>
      <c r="K14" s="558" t="n">
        <v>176244</v>
      </c>
      <c r="L14" s="201" t="n">
        <v>-3327</v>
      </c>
      <c r="M14" s="558" t="n">
        <v>201585</v>
      </c>
      <c r="N14" s="201" t="n">
        <v>19515</v>
      </c>
      <c r="O14" s="558" t="n">
        <v>2909198</v>
      </c>
      <c r="P14" s="201" t="n">
        <v>91201</v>
      </c>
      <c r="Q14" s="558" t="n">
        <v>1938864</v>
      </c>
      <c r="R14" s="201" t="n">
        <v>-8107</v>
      </c>
      <c r="S14" s="558" t="n">
        <v>970334</v>
      </c>
      <c r="T14" s="201" t="n">
        <v>99308</v>
      </c>
      <c r="U14" s="82" t="s">
        <v>88</v>
      </c>
      <c r="V14" s="71"/>
    </row>
    <row r="15" customFormat="false" ht="20.45" hidden="false" customHeight="true" outlineLevel="0" collapsed="false">
      <c r="A15" s="71"/>
      <c r="B15" s="82" t="s">
        <v>89</v>
      </c>
      <c r="C15" s="559" t="n">
        <v>5383646</v>
      </c>
      <c r="D15" s="205" t="n">
        <v>305226</v>
      </c>
      <c r="E15" s="559" t="n">
        <v>4371638</v>
      </c>
      <c r="F15" s="205" t="n">
        <v>164151</v>
      </c>
      <c r="G15" s="559" t="n">
        <v>1012007</v>
      </c>
      <c r="H15" s="205" t="n">
        <v>141076</v>
      </c>
      <c r="I15" s="559" t="n">
        <v>358260</v>
      </c>
      <c r="J15" s="205" t="n">
        <v>-19570</v>
      </c>
      <c r="K15" s="559" t="n">
        <v>127107</v>
      </c>
      <c r="L15" s="205" t="n">
        <v>-49137</v>
      </c>
      <c r="M15" s="559" t="n">
        <v>231152</v>
      </c>
      <c r="N15" s="205" t="n">
        <v>29567</v>
      </c>
      <c r="O15" s="559" t="n">
        <v>3101825</v>
      </c>
      <c r="P15" s="205" t="n">
        <v>192627</v>
      </c>
      <c r="Q15" s="559" t="n">
        <v>2011095</v>
      </c>
      <c r="R15" s="205" t="n">
        <v>72231</v>
      </c>
      <c r="S15" s="559" t="n">
        <v>1090730</v>
      </c>
      <c r="T15" s="205" t="n">
        <v>120396</v>
      </c>
      <c r="U15" s="82" t="s">
        <v>89</v>
      </c>
      <c r="V15" s="71"/>
    </row>
    <row r="16" customFormat="false" ht="20.45" hidden="false" customHeight="true" outlineLevel="0" collapsed="false">
      <c r="A16" s="71" t="s">
        <v>91</v>
      </c>
      <c r="B16" s="72" t="s">
        <v>85</v>
      </c>
      <c r="C16" s="558" t="n">
        <v>2686831</v>
      </c>
      <c r="D16" s="201" t="n">
        <v>37384</v>
      </c>
      <c r="E16" s="558" t="n">
        <v>2648139</v>
      </c>
      <c r="F16" s="201" t="n">
        <v>41004</v>
      </c>
      <c r="G16" s="558" t="n">
        <v>38691</v>
      </c>
      <c r="H16" s="201" t="n">
        <v>-3620</v>
      </c>
      <c r="I16" s="558" t="n">
        <v>93233</v>
      </c>
      <c r="J16" s="201" t="n">
        <v>-419</v>
      </c>
      <c r="K16" s="558" t="n">
        <v>89685</v>
      </c>
      <c r="L16" s="201" t="n">
        <v>-1066</v>
      </c>
      <c r="M16" s="558" t="n">
        <v>3547</v>
      </c>
      <c r="N16" s="201" t="n">
        <v>647</v>
      </c>
      <c r="O16" s="558" t="n">
        <v>2098490</v>
      </c>
      <c r="P16" s="201" t="n">
        <v>70184</v>
      </c>
      <c r="Q16" s="558" t="n">
        <v>2034550</v>
      </c>
      <c r="R16" s="201" t="n">
        <v>62403</v>
      </c>
      <c r="S16" s="558" t="n">
        <v>63939</v>
      </c>
      <c r="T16" s="201" t="n">
        <v>7780</v>
      </c>
      <c r="U16" s="72" t="s">
        <v>85</v>
      </c>
      <c r="V16" s="71" t="s">
        <v>91</v>
      </c>
    </row>
    <row r="17" customFormat="false" ht="20.45" hidden="false" customHeight="true" outlineLevel="0" collapsed="false">
      <c r="A17" s="71"/>
      <c r="B17" s="82" t="s">
        <v>86</v>
      </c>
      <c r="C17" s="558" t="n">
        <v>2783167</v>
      </c>
      <c r="D17" s="201" t="n">
        <v>55420</v>
      </c>
      <c r="E17" s="558" t="n">
        <v>2748824</v>
      </c>
      <c r="F17" s="201" t="n">
        <v>59879</v>
      </c>
      <c r="G17" s="558" t="n">
        <v>34342</v>
      </c>
      <c r="H17" s="201" t="n">
        <v>-4459</v>
      </c>
      <c r="I17" s="558" t="n">
        <v>87133</v>
      </c>
      <c r="J17" s="201" t="n">
        <v>-7975</v>
      </c>
      <c r="K17" s="558" t="n">
        <v>84515</v>
      </c>
      <c r="L17" s="201" t="n">
        <v>-7045</v>
      </c>
      <c r="M17" s="558" t="n">
        <v>2618</v>
      </c>
      <c r="N17" s="201" t="n">
        <v>-930</v>
      </c>
      <c r="O17" s="558" t="n">
        <v>2208035</v>
      </c>
      <c r="P17" s="201" t="n">
        <v>69397</v>
      </c>
      <c r="Q17" s="558" t="n">
        <v>2138852</v>
      </c>
      <c r="R17" s="201" t="n">
        <v>64337</v>
      </c>
      <c r="S17" s="558" t="n">
        <v>69182</v>
      </c>
      <c r="T17" s="201" t="n">
        <v>5060</v>
      </c>
      <c r="U17" s="82" t="s">
        <v>86</v>
      </c>
      <c r="V17" s="71"/>
    </row>
    <row r="18" customFormat="false" ht="20.45" hidden="false" customHeight="true" outlineLevel="0" collapsed="false">
      <c r="A18" s="71"/>
      <c r="B18" s="82" t="s">
        <v>87</v>
      </c>
      <c r="C18" s="558" t="n">
        <v>3059611</v>
      </c>
      <c r="D18" s="201" t="n">
        <v>276444</v>
      </c>
      <c r="E18" s="558" t="n">
        <v>3019926</v>
      </c>
      <c r="F18" s="201" t="n">
        <v>271102</v>
      </c>
      <c r="G18" s="558" t="n">
        <v>39685</v>
      </c>
      <c r="H18" s="201" t="n">
        <v>5343</v>
      </c>
      <c r="I18" s="558" t="n">
        <v>76128</v>
      </c>
      <c r="J18" s="201" t="n">
        <v>-11005</v>
      </c>
      <c r="K18" s="558" t="n">
        <v>73134</v>
      </c>
      <c r="L18" s="201" t="n">
        <v>-11381</v>
      </c>
      <c r="M18" s="558" t="n">
        <v>2993</v>
      </c>
      <c r="N18" s="201" t="n">
        <v>376</v>
      </c>
      <c r="O18" s="558" t="n">
        <v>2309655</v>
      </c>
      <c r="P18" s="201" t="n">
        <v>101621</v>
      </c>
      <c r="Q18" s="558" t="n">
        <v>2236174</v>
      </c>
      <c r="R18" s="201" t="n">
        <v>97322</v>
      </c>
      <c r="S18" s="558" t="n">
        <v>73481</v>
      </c>
      <c r="T18" s="201" t="n">
        <v>4298</v>
      </c>
      <c r="U18" s="82" t="s">
        <v>87</v>
      </c>
      <c r="V18" s="71"/>
    </row>
    <row r="19" customFormat="false" ht="20.45" hidden="false" customHeight="true" outlineLevel="0" collapsed="false">
      <c r="A19" s="71"/>
      <c r="B19" s="82" t="s">
        <v>88</v>
      </c>
      <c r="C19" s="558" t="n">
        <v>3187213</v>
      </c>
      <c r="D19" s="201" t="n">
        <v>108541</v>
      </c>
      <c r="E19" s="558" t="n">
        <v>3148002</v>
      </c>
      <c r="F19" s="201" t="n">
        <v>109069</v>
      </c>
      <c r="G19" s="558" t="n">
        <v>39211</v>
      </c>
      <c r="H19" s="201" t="n">
        <v>-528</v>
      </c>
      <c r="I19" s="558" t="n">
        <v>84301</v>
      </c>
      <c r="J19" s="201" t="n">
        <v>8139</v>
      </c>
      <c r="K19" s="558" t="n">
        <v>81464</v>
      </c>
      <c r="L19" s="201" t="n">
        <v>8296</v>
      </c>
      <c r="M19" s="558" t="n">
        <v>2837</v>
      </c>
      <c r="N19" s="201" t="n">
        <v>-157</v>
      </c>
      <c r="O19" s="558" t="n">
        <v>2382012</v>
      </c>
      <c r="P19" s="201" t="n">
        <v>58953</v>
      </c>
      <c r="Q19" s="558" t="n">
        <v>2305370</v>
      </c>
      <c r="R19" s="201" t="n">
        <v>55795</v>
      </c>
      <c r="S19" s="558" t="n">
        <v>76642</v>
      </c>
      <c r="T19" s="201" t="n">
        <v>3158</v>
      </c>
      <c r="U19" s="82" t="s">
        <v>88</v>
      </c>
      <c r="V19" s="71"/>
    </row>
    <row r="20" customFormat="false" ht="20.45" hidden="false" customHeight="true" outlineLevel="0" collapsed="false">
      <c r="A20" s="71"/>
      <c r="B20" s="82" t="s">
        <v>89</v>
      </c>
      <c r="C20" s="559" t="n">
        <v>3253223</v>
      </c>
      <c r="D20" s="205" t="n">
        <v>66010</v>
      </c>
      <c r="E20" s="559" t="n">
        <v>3213331</v>
      </c>
      <c r="F20" s="205" t="n">
        <v>65330</v>
      </c>
      <c r="G20" s="559" t="n">
        <v>39891</v>
      </c>
      <c r="H20" s="205" t="n">
        <v>680</v>
      </c>
      <c r="I20" s="559" t="n">
        <v>80737</v>
      </c>
      <c r="J20" s="205" t="n">
        <v>-3564</v>
      </c>
      <c r="K20" s="559" t="n">
        <v>78095</v>
      </c>
      <c r="L20" s="205" t="n">
        <v>-3369</v>
      </c>
      <c r="M20" s="559" t="n">
        <v>2641</v>
      </c>
      <c r="N20" s="205" t="n">
        <v>-195</v>
      </c>
      <c r="O20" s="559" t="n">
        <v>2493052</v>
      </c>
      <c r="P20" s="205" t="n">
        <v>111040</v>
      </c>
      <c r="Q20" s="559" t="n">
        <v>2408619</v>
      </c>
      <c r="R20" s="205" t="n">
        <v>103249</v>
      </c>
      <c r="S20" s="559" t="n">
        <v>84432</v>
      </c>
      <c r="T20" s="205" t="n">
        <v>7790</v>
      </c>
      <c r="U20" s="82" t="s">
        <v>89</v>
      </c>
      <c r="V20" s="71"/>
    </row>
    <row r="21" customFormat="false" ht="20.45" hidden="false" customHeight="true" outlineLevel="0" collapsed="false">
      <c r="A21" s="71" t="s">
        <v>92</v>
      </c>
      <c r="B21" s="72" t="s">
        <v>85</v>
      </c>
      <c r="C21" s="558" t="n">
        <v>655115</v>
      </c>
      <c r="D21" s="201" t="n">
        <v>7978</v>
      </c>
      <c r="E21" s="558" t="n">
        <v>650144</v>
      </c>
      <c r="F21" s="201" t="n">
        <v>7696</v>
      </c>
      <c r="G21" s="558" t="n">
        <v>4970</v>
      </c>
      <c r="H21" s="201" t="n">
        <v>282</v>
      </c>
      <c r="I21" s="558" t="n">
        <v>20306</v>
      </c>
      <c r="J21" s="201" t="n">
        <v>1487</v>
      </c>
      <c r="K21" s="558" t="n">
        <v>20306</v>
      </c>
      <c r="L21" s="201" t="n">
        <v>1487</v>
      </c>
      <c r="M21" s="558" t="s">
        <v>93</v>
      </c>
      <c r="N21" s="201" t="s">
        <v>93</v>
      </c>
      <c r="O21" s="558" t="n">
        <v>521614</v>
      </c>
      <c r="P21" s="201" t="n">
        <v>13823</v>
      </c>
      <c r="Q21" s="558" t="n">
        <v>515009</v>
      </c>
      <c r="R21" s="201" t="n">
        <v>13257</v>
      </c>
      <c r="S21" s="558" t="n">
        <v>6604</v>
      </c>
      <c r="T21" s="201" t="n">
        <v>566</v>
      </c>
      <c r="U21" s="72" t="s">
        <v>85</v>
      </c>
      <c r="V21" s="71" t="s">
        <v>92</v>
      </c>
    </row>
    <row r="22" customFormat="false" ht="20.45" hidden="false" customHeight="true" outlineLevel="0" collapsed="false">
      <c r="A22" s="71"/>
      <c r="B22" s="82" t="s">
        <v>86</v>
      </c>
      <c r="C22" s="558" t="n">
        <v>624209</v>
      </c>
      <c r="D22" s="201" t="n">
        <v>10010</v>
      </c>
      <c r="E22" s="558" t="n">
        <v>619593</v>
      </c>
      <c r="F22" s="201" t="n">
        <v>10256</v>
      </c>
      <c r="G22" s="558" t="n">
        <v>4615</v>
      </c>
      <c r="H22" s="201" t="n">
        <v>-245</v>
      </c>
      <c r="I22" s="558" t="n">
        <v>14866</v>
      </c>
      <c r="J22" s="201" t="n">
        <v>-3564</v>
      </c>
      <c r="K22" s="558" t="n">
        <v>14866</v>
      </c>
      <c r="L22" s="201" t="n">
        <v>-3564</v>
      </c>
      <c r="M22" s="558" t="s">
        <v>93</v>
      </c>
      <c r="N22" s="201" t="s">
        <v>93</v>
      </c>
      <c r="O22" s="558" t="n">
        <v>493350</v>
      </c>
      <c r="P22" s="201" t="n">
        <v>11884</v>
      </c>
      <c r="Q22" s="558" t="n">
        <v>486323</v>
      </c>
      <c r="R22" s="201" t="n">
        <v>11278</v>
      </c>
      <c r="S22" s="558" t="n">
        <v>7027</v>
      </c>
      <c r="T22" s="201" t="n">
        <v>606</v>
      </c>
      <c r="U22" s="82" t="s">
        <v>86</v>
      </c>
      <c r="V22" s="71"/>
    </row>
    <row r="23" customFormat="false" ht="20.45" hidden="false" customHeight="true" outlineLevel="0" collapsed="false">
      <c r="A23" s="71"/>
      <c r="B23" s="82" t="s">
        <v>87</v>
      </c>
      <c r="C23" s="558" t="n">
        <v>675215</v>
      </c>
      <c r="D23" s="201" t="n">
        <v>51006</v>
      </c>
      <c r="E23" s="558" t="n">
        <v>670592</v>
      </c>
      <c r="F23" s="201" t="n">
        <v>50999</v>
      </c>
      <c r="G23" s="558" t="n">
        <v>4622</v>
      </c>
      <c r="H23" s="201" t="n">
        <v>7</v>
      </c>
      <c r="I23" s="558" t="n">
        <v>14593</v>
      </c>
      <c r="J23" s="201" t="n">
        <v>-273</v>
      </c>
      <c r="K23" s="558" t="n">
        <v>14593</v>
      </c>
      <c r="L23" s="201" t="n">
        <v>-273</v>
      </c>
      <c r="M23" s="558" t="s">
        <v>93</v>
      </c>
      <c r="N23" s="201" t="s">
        <v>93</v>
      </c>
      <c r="O23" s="558" t="n">
        <v>527275</v>
      </c>
      <c r="P23" s="201" t="n">
        <v>33925</v>
      </c>
      <c r="Q23" s="558" t="n">
        <v>520169</v>
      </c>
      <c r="R23" s="201" t="n">
        <v>33846</v>
      </c>
      <c r="S23" s="558" t="n">
        <v>7106</v>
      </c>
      <c r="T23" s="201" t="n">
        <v>79</v>
      </c>
      <c r="U23" s="82" t="s">
        <v>87</v>
      </c>
      <c r="V23" s="71"/>
    </row>
    <row r="24" customFormat="false" ht="20.45" hidden="false" customHeight="true" outlineLevel="0" collapsed="false">
      <c r="A24" s="71"/>
      <c r="B24" s="82" t="s">
        <v>88</v>
      </c>
      <c r="C24" s="558" t="n">
        <v>670633</v>
      </c>
      <c r="D24" s="201" t="n">
        <v>14480</v>
      </c>
      <c r="E24" s="558" t="n">
        <v>666033</v>
      </c>
      <c r="F24" s="201" t="n">
        <v>14448</v>
      </c>
      <c r="G24" s="558" t="n">
        <v>4599</v>
      </c>
      <c r="H24" s="201" t="n">
        <v>31</v>
      </c>
      <c r="I24" s="558" t="n">
        <v>15806</v>
      </c>
      <c r="J24" s="201" t="n">
        <v>1247</v>
      </c>
      <c r="K24" s="558" t="n">
        <v>15806</v>
      </c>
      <c r="L24" s="201" t="n">
        <v>1247</v>
      </c>
      <c r="M24" s="558" t="s">
        <v>93</v>
      </c>
      <c r="N24" s="201" t="s">
        <v>93</v>
      </c>
      <c r="O24" s="558" t="n">
        <v>523311</v>
      </c>
      <c r="P24" s="201" t="n">
        <v>9440</v>
      </c>
      <c r="Q24" s="558" t="n">
        <v>516076</v>
      </c>
      <c r="R24" s="201" t="n">
        <v>9308</v>
      </c>
      <c r="S24" s="558" t="n">
        <v>7235</v>
      </c>
      <c r="T24" s="201" t="n">
        <v>133</v>
      </c>
      <c r="U24" s="82" t="s">
        <v>88</v>
      </c>
      <c r="V24" s="71"/>
    </row>
    <row r="25" customFormat="false" ht="20.45" hidden="false" customHeight="true" outlineLevel="0" collapsed="false">
      <c r="A25" s="71"/>
      <c r="B25" s="82" t="s">
        <v>89</v>
      </c>
      <c r="C25" s="559" t="n">
        <v>685307</v>
      </c>
      <c r="D25" s="205" t="n">
        <v>14674</v>
      </c>
      <c r="E25" s="559" t="n">
        <v>680504</v>
      </c>
      <c r="F25" s="205" t="n">
        <v>14471</v>
      </c>
      <c r="G25" s="559" t="n">
        <v>4802</v>
      </c>
      <c r="H25" s="205" t="n">
        <v>203</v>
      </c>
      <c r="I25" s="559" t="n">
        <v>15447</v>
      </c>
      <c r="J25" s="205" t="n">
        <v>-359</v>
      </c>
      <c r="K25" s="559" t="n">
        <v>15447</v>
      </c>
      <c r="L25" s="205" t="n">
        <v>-359</v>
      </c>
      <c r="M25" s="559" t="s">
        <v>93</v>
      </c>
      <c r="N25" s="205" t="s">
        <v>93</v>
      </c>
      <c r="O25" s="559" t="n">
        <v>545468</v>
      </c>
      <c r="P25" s="205" t="n">
        <v>22157</v>
      </c>
      <c r="Q25" s="559" t="n">
        <v>537643</v>
      </c>
      <c r="R25" s="205" t="n">
        <v>21567</v>
      </c>
      <c r="S25" s="559" t="n">
        <v>7825</v>
      </c>
      <c r="T25" s="205" t="n">
        <v>590</v>
      </c>
      <c r="U25" s="82" t="s">
        <v>89</v>
      </c>
      <c r="V25" s="71"/>
    </row>
    <row r="26" customFormat="false" ht="20.45" hidden="false" customHeight="true" outlineLevel="0" collapsed="false">
      <c r="A26" s="71" t="s">
        <v>94</v>
      </c>
      <c r="B26" s="72" t="s">
        <v>85</v>
      </c>
      <c r="C26" s="558" t="n">
        <v>489785</v>
      </c>
      <c r="D26" s="201" t="n">
        <v>542</v>
      </c>
      <c r="E26" s="558" t="n">
        <v>409850</v>
      </c>
      <c r="F26" s="201" t="n">
        <v>1133</v>
      </c>
      <c r="G26" s="558" t="n">
        <v>79935</v>
      </c>
      <c r="H26" s="201" t="n">
        <v>-591</v>
      </c>
      <c r="I26" s="558" t="n">
        <v>94689</v>
      </c>
      <c r="J26" s="201" t="n">
        <v>-21923</v>
      </c>
      <c r="K26" s="558" t="n">
        <v>36745</v>
      </c>
      <c r="L26" s="201" t="n">
        <v>-17901</v>
      </c>
      <c r="M26" s="558" t="n">
        <v>57944</v>
      </c>
      <c r="N26" s="201" t="n">
        <v>-4022</v>
      </c>
      <c r="O26" s="558" t="n">
        <v>380045</v>
      </c>
      <c r="P26" s="201" t="n">
        <v>-87323</v>
      </c>
      <c r="Q26" s="558" t="n">
        <v>299082</v>
      </c>
      <c r="R26" s="201" t="n">
        <v>-65993</v>
      </c>
      <c r="S26" s="558" t="n">
        <v>80962</v>
      </c>
      <c r="T26" s="201" t="n">
        <v>-21330</v>
      </c>
      <c r="U26" s="72" t="s">
        <v>85</v>
      </c>
      <c r="V26" s="71" t="s">
        <v>94</v>
      </c>
    </row>
    <row r="27" customFormat="false" ht="20.45" hidden="false" customHeight="true" outlineLevel="0" collapsed="false">
      <c r="A27" s="71"/>
      <c r="B27" s="82" t="s">
        <v>86</v>
      </c>
      <c r="C27" s="558" t="n">
        <v>456342</v>
      </c>
      <c r="D27" s="201" t="n">
        <v>-33443</v>
      </c>
      <c r="E27" s="558" t="n">
        <v>380454</v>
      </c>
      <c r="F27" s="201" t="n">
        <v>-29396</v>
      </c>
      <c r="G27" s="558" t="n">
        <v>75887</v>
      </c>
      <c r="H27" s="201" t="n">
        <v>-4047</v>
      </c>
      <c r="I27" s="558" t="n">
        <v>89995</v>
      </c>
      <c r="J27" s="201" t="n">
        <v>-4694</v>
      </c>
      <c r="K27" s="558" t="n">
        <v>38969</v>
      </c>
      <c r="L27" s="201" t="n">
        <v>2224</v>
      </c>
      <c r="M27" s="558" t="n">
        <v>51026</v>
      </c>
      <c r="N27" s="201" t="n">
        <v>-6919</v>
      </c>
      <c r="O27" s="558" t="n">
        <v>379375</v>
      </c>
      <c r="P27" s="201" t="n">
        <v>-669</v>
      </c>
      <c r="Q27" s="558" t="n">
        <v>303600</v>
      </c>
      <c r="R27" s="201" t="n">
        <v>4518</v>
      </c>
      <c r="S27" s="558" t="n">
        <v>75775</v>
      </c>
      <c r="T27" s="201" t="n">
        <v>-5187</v>
      </c>
      <c r="U27" s="82" t="s">
        <v>86</v>
      </c>
      <c r="V27" s="71"/>
    </row>
    <row r="28" customFormat="false" ht="20.45" hidden="false" customHeight="true" outlineLevel="0" collapsed="false">
      <c r="A28" s="71"/>
      <c r="B28" s="82" t="s">
        <v>87</v>
      </c>
      <c r="C28" s="558" t="n">
        <v>478591</v>
      </c>
      <c r="D28" s="201" t="n">
        <v>22249</v>
      </c>
      <c r="E28" s="558" t="n">
        <v>409120</v>
      </c>
      <c r="F28" s="201" t="n">
        <v>28666</v>
      </c>
      <c r="G28" s="558" t="n">
        <v>69470</v>
      </c>
      <c r="H28" s="201" t="n">
        <v>-6417</v>
      </c>
      <c r="I28" s="558" t="n">
        <v>100730</v>
      </c>
      <c r="J28" s="201" t="n">
        <v>10735</v>
      </c>
      <c r="K28" s="558" t="n">
        <v>45229</v>
      </c>
      <c r="L28" s="201" t="n">
        <v>6260</v>
      </c>
      <c r="M28" s="558" t="n">
        <v>55500</v>
      </c>
      <c r="N28" s="201" t="n">
        <v>4475</v>
      </c>
      <c r="O28" s="558" t="n">
        <v>379479</v>
      </c>
      <c r="P28" s="201" t="n">
        <v>104</v>
      </c>
      <c r="Q28" s="558" t="n">
        <v>311169</v>
      </c>
      <c r="R28" s="201" t="n">
        <v>7569</v>
      </c>
      <c r="S28" s="558" t="n">
        <v>68310</v>
      </c>
      <c r="T28" s="201" t="n">
        <v>-7465</v>
      </c>
      <c r="U28" s="82" t="s">
        <v>87</v>
      </c>
      <c r="V28" s="71"/>
    </row>
    <row r="29" customFormat="false" ht="20.45" hidden="false" customHeight="true" outlineLevel="0" collapsed="false">
      <c r="A29" s="71"/>
      <c r="B29" s="82" t="s">
        <v>88</v>
      </c>
      <c r="C29" s="558" t="n">
        <v>473903</v>
      </c>
      <c r="D29" s="201" t="n">
        <v>-4688</v>
      </c>
      <c r="E29" s="558" t="n">
        <v>397977</v>
      </c>
      <c r="F29" s="201" t="n">
        <v>-11143</v>
      </c>
      <c r="G29" s="558" t="n">
        <v>75925</v>
      </c>
      <c r="H29" s="201" t="n">
        <v>6455</v>
      </c>
      <c r="I29" s="558" t="n">
        <v>106596</v>
      </c>
      <c r="J29" s="201" t="n">
        <v>5866</v>
      </c>
      <c r="K29" s="558" t="n">
        <v>48221</v>
      </c>
      <c r="L29" s="201" t="n">
        <v>2992</v>
      </c>
      <c r="M29" s="558" t="n">
        <v>58375</v>
      </c>
      <c r="N29" s="201" t="n">
        <v>2875</v>
      </c>
      <c r="O29" s="558" t="n">
        <v>375575</v>
      </c>
      <c r="P29" s="201" t="n">
        <v>-3904</v>
      </c>
      <c r="Q29" s="558" t="n">
        <v>305547</v>
      </c>
      <c r="R29" s="201" t="n">
        <v>-5622</v>
      </c>
      <c r="S29" s="558" t="n">
        <v>70027</v>
      </c>
      <c r="T29" s="201" t="n">
        <v>1718</v>
      </c>
      <c r="U29" s="82" t="s">
        <v>88</v>
      </c>
      <c r="V29" s="71"/>
    </row>
    <row r="30" customFormat="false" ht="20.45" hidden="false" customHeight="true" outlineLevel="0" collapsed="false">
      <c r="A30" s="71"/>
      <c r="B30" s="90" t="s">
        <v>89</v>
      </c>
      <c r="C30" s="559" t="n">
        <v>500697</v>
      </c>
      <c r="D30" s="205" t="n">
        <v>26795</v>
      </c>
      <c r="E30" s="559" t="n">
        <v>419834</v>
      </c>
      <c r="F30" s="205" t="n">
        <v>21857</v>
      </c>
      <c r="G30" s="559" t="n">
        <v>80863</v>
      </c>
      <c r="H30" s="205" t="n">
        <v>4938</v>
      </c>
      <c r="I30" s="559" t="n">
        <v>130138</v>
      </c>
      <c r="J30" s="205" t="n">
        <v>23542</v>
      </c>
      <c r="K30" s="559" t="n">
        <v>55345</v>
      </c>
      <c r="L30" s="205" t="n">
        <v>7124</v>
      </c>
      <c r="M30" s="559" t="n">
        <v>74792</v>
      </c>
      <c r="N30" s="205" t="n">
        <v>16417</v>
      </c>
      <c r="O30" s="559" t="n">
        <v>380834</v>
      </c>
      <c r="P30" s="205" t="n">
        <v>5258</v>
      </c>
      <c r="Q30" s="559" t="n">
        <v>302897</v>
      </c>
      <c r="R30" s="205" t="n">
        <v>-2650</v>
      </c>
      <c r="S30" s="559" t="n">
        <v>77936</v>
      </c>
      <c r="T30" s="205" t="n">
        <v>7909</v>
      </c>
      <c r="U30" s="90" t="s">
        <v>89</v>
      </c>
      <c r="V30" s="71"/>
    </row>
    <row r="31" s="52" customFormat="true" ht="7.5" hidden="false" customHeight="true" outlineLevel="0" collapsed="false">
      <c r="A31" s="105"/>
      <c r="B31" s="49"/>
      <c r="C31" s="49"/>
      <c r="D31" s="49"/>
      <c r="E31" s="51"/>
      <c r="F31" s="49"/>
      <c r="G31" s="49"/>
      <c r="H31" s="49"/>
      <c r="I31" s="51"/>
      <c r="J31" s="49"/>
      <c r="K31" s="49"/>
      <c r="L31" s="49"/>
      <c r="M31" s="51"/>
      <c r="N31" s="49"/>
      <c r="O31" s="49"/>
      <c r="P31" s="49"/>
      <c r="Q31" s="51"/>
      <c r="R31" s="49"/>
      <c r="S31" s="49"/>
      <c r="T31" s="49"/>
      <c r="U31" s="49"/>
      <c r="V31" s="54"/>
      <c r="W31" s="51"/>
      <c r="X31" s="54"/>
    </row>
    <row r="32" customFormat="false" ht="19.5" hidden="false" customHeight="true" outlineLevel="0" collapsed="false">
      <c r="A32" s="550" t="s">
        <v>368</v>
      </c>
      <c r="B32" s="560"/>
      <c r="C32" s="326"/>
      <c r="D32" s="561"/>
      <c r="E32" s="326"/>
      <c r="F32" s="561"/>
      <c r="G32" s="326"/>
      <c r="H32" s="561"/>
      <c r="I32" s="326"/>
      <c r="J32" s="561"/>
      <c r="K32" s="326"/>
      <c r="L32" s="561"/>
      <c r="M32" s="326"/>
      <c r="N32" s="561"/>
      <c r="O32" s="326"/>
      <c r="P32" s="561"/>
      <c r="Q32" s="326"/>
      <c r="R32" s="561"/>
      <c r="S32" s="326"/>
      <c r="T32" s="561"/>
      <c r="U32" s="560"/>
      <c r="V32" s="326"/>
    </row>
    <row r="33" s="61" customFormat="true" ht="19.5" hidden="false" customHeight="true" outlineLevel="0" collapsed="false">
      <c r="A33" s="133"/>
      <c r="B33" s="118"/>
      <c r="C33" s="554" t="s">
        <v>70</v>
      </c>
      <c r="D33" s="554"/>
      <c r="E33" s="554"/>
      <c r="F33" s="554"/>
      <c r="G33" s="554"/>
      <c r="H33" s="554"/>
      <c r="I33" s="134" t="s">
        <v>364</v>
      </c>
      <c r="J33" s="134"/>
      <c r="K33" s="134"/>
      <c r="L33" s="134"/>
      <c r="M33" s="134"/>
      <c r="N33" s="134"/>
      <c r="O33" s="554" t="s">
        <v>109</v>
      </c>
      <c r="P33" s="554"/>
      <c r="Q33" s="554"/>
      <c r="R33" s="554"/>
      <c r="S33" s="554"/>
      <c r="T33" s="554"/>
      <c r="U33" s="133"/>
      <c r="V33" s="118"/>
    </row>
    <row r="34" s="61" customFormat="true" ht="19.5" hidden="false" customHeight="true" outlineLevel="0" collapsed="false">
      <c r="A34" s="133"/>
      <c r="B34" s="118"/>
      <c r="C34" s="134" t="s">
        <v>365</v>
      </c>
      <c r="D34" s="134"/>
      <c r="E34" s="134" t="s">
        <v>366</v>
      </c>
      <c r="F34" s="134"/>
      <c r="G34" s="134" t="s">
        <v>367</v>
      </c>
      <c r="H34" s="134"/>
      <c r="I34" s="134" t="s">
        <v>365</v>
      </c>
      <c r="J34" s="134"/>
      <c r="K34" s="134" t="s">
        <v>366</v>
      </c>
      <c r="L34" s="134"/>
      <c r="M34" s="134" t="s">
        <v>367</v>
      </c>
      <c r="N34" s="134"/>
      <c r="O34" s="134" t="s">
        <v>365</v>
      </c>
      <c r="P34" s="134"/>
      <c r="Q34" s="134" t="s">
        <v>366</v>
      </c>
      <c r="R34" s="134"/>
      <c r="S34" s="134" t="s">
        <v>367</v>
      </c>
      <c r="T34" s="134"/>
      <c r="U34" s="133"/>
      <c r="V34" s="118"/>
    </row>
    <row r="35" customFormat="false" ht="19.5" hidden="false" customHeight="true" outlineLevel="0" collapsed="false">
      <c r="A35" s="62"/>
      <c r="B35" s="63"/>
      <c r="C35" s="193" t="s">
        <v>80</v>
      </c>
      <c r="D35" s="555" t="s">
        <v>128</v>
      </c>
      <c r="E35" s="193" t="s">
        <v>80</v>
      </c>
      <c r="F35" s="555" t="s">
        <v>128</v>
      </c>
      <c r="G35" s="193" t="s">
        <v>80</v>
      </c>
      <c r="H35" s="555" t="s">
        <v>128</v>
      </c>
      <c r="I35" s="193" t="s">
        <v>80</v>
      </c>
      <c r="J35" s="555" t="s">
        <v>128</v>
      </c>
      <c r="K35" s="193" t="s">
        <v>80</v>
      </c>
      <c r="L35" s="555" t="s">
        <v>128</v>
      </c>
      <c r="M35" s="193" t="s">
        <v>80</v>
      </c>
      <c r="N35" s="555" t="s">
        <v>128</v>
      </c>
      <c r="O35" s="193" t="s">
        <v>80</v>
      </c>
      <c r="P35" s="555" t="s">
        <v>128</v>
      </c>
      <c r="Q35" s="193" t="s">
        <v>80</v>
      </c>
      <c r="R35" s="555" t="s">
        <v>128</v>
      </c>
      <c r="S35" s="193" t="s">
        <v>80</v>
      </c>
      <c r="T35" s="555" t="s">
        <v>128</v>
      </c>
      <c r="U35" s="377"/>
      <c r="V35" s="556"/>
    </row>
    <row r="36" customFormat="false" ht="20.45" hidden="false" customHeight="true" outlineLevel="0" collapsed="false">
      <c r="A36" s="71" t="s">
        <v>84</v>
      </c>
      <c r="B36" s="72" t="s">
        <v>85</v>
      </c>
      <c r="C36" s="557" t="n">
        <v>8044106</v>
      </c>
      <c r="D36" s="197" t="n">
        <v>291901</v>
      </c>
      <c r="E36" s="557" t="n">
        <v>7167385</v>
      </c>
      <c r="F36" s="197" t="n">
        <v>252825</v>
      </c>
      <c r="G36" s="557" t="n">
        <v>876721</v>
      </c>
      <c r="H36" s="197" t="n">
        <v>39077</v>
      </c>
      <c r="I36" s="557" t="n">
        <v>555322</v>
      </c>
      <c r="J36" s="197" t="n">
        <v>-10497</v>
      </c>
      <c r="K36" s="557" t="n">
        <v>325947</v>
      </c>
      <c r="L36" s="197" t="n">
        <v>-20027</v>
      </c>
      <c r="M36" s="557" t="n">
        <v>229375</v>
      </c>
      <c r="N36" s="197" t="n">
        <v>9531</v>
      </c>
      <c r="O36" s="557" t="n">
        <v>5599819</v>
      </c>
      <c r="P36" s="197" t="n">
        <v>156473</v>
      </c>
      <c r="Q36" s="557" t="n">
        <v>4541079</v>
      </c>
      <c r="R36" s="197" t="n">
        <v>121858</v>
      </c>
      <c r="S36" s="557" t="n">
        <v>1072868</v>
      </c>
      <c r="T36" s="197" t="n">
        <v>46973</v>
      </c>
      <c r="U36" s="72" t="s">
        <v>85</v>
      </c>
      <c r="V36" s="71" t="s">
        <v>84</v>
      </c>
    </row>
    <row r="37" customFormat="false" ht="20.45" hidden="false" customHeight="true" outlineLevel="0" collapsed="false">
      <c r="A37" s="71"/>
      <c r="B37" s="82" t="s">
        <v>86</v>
      </c>
      <c r="C37" s="558" t="n">
        <v>8203197</v>
      </c>
      <c r="D37" s="201" t="n">
        <v>159091</v>
      </c>
      <c r="E37" s="558" t="n">
        <v>7303399</v>
      </c>
      <c r="F37" s="201" t="n">
        <v>136015</v>
      </c>
      <c r="G37" s="558" t="n">
        <v>899797</v>
      </c>
      <c r="H37" s="201" t="n">
        <v>23076</v>
      </c>
      <c r="I37" s="558" t="n">
        <v>564956</v>
      </c>
      <c r="J37" s="201" t="n">
        <v>9634</v>
      </c>
      <c r="K37" s="558" t="n">
        <v>324155</v>
      </c>
      <c r="L37" s="201" t="n">
        <v>-1793</v>
      </c>
      <c r="M37" s="558" t="n">
        <v>240801</v>
      </c>
      <c r="N37" s="201" t="n">
        <v>11427</v>
      </c>
      <c r="O37" s="558" t="n">
        <v>5692707</v>
      </c>
      <c r="P37" s="201" t="n">
        <v>92888</v>
      </c>
      <c r="Q37" s="558" t="n">
        <v>4647807</v>
      </c>
      <c r="R37" s="201" t="n">
        <v>106728</v>
      </c>
      <c r="S37" s="558" t="n">
        <v>1054849</v>
      </c>
      <c r="T37" s="201" t="n">
        <v>-18019</v>
      </c>
      <c r="U37" s="82" t="s">
        <v>86</v>
      </c>
      <c r="V37" s="71"/>
    </row>
    <row r="38" customFormat="false" ht="20.45" hidden="false" customHeight="true" outlineLevel="0" collapsed="false">
      <c r="A38" s="71"/>
      <c r="B38" s="82" t="s">
        <v>87</v>
      </c>
      <c r="C38" s="558" t="n">
        <v>8985443</v>
      </c>
      <c r="D38" s="201" t="n">
        <v>782246</v>
      </c>
      <c r="E38" s="558" t="n">
        <v>7969571</v>
      </c>
      <c r="F38" s="201" t="n">
        <v>666171</v>
      </c>
      <c r="G38" s="558" t="n">
        <v>1015871</v>
      </c>
      <c r="H38" s="201" t="n">
        <v>116074</v>
      </c>
      <c r="I38" s="558" t="n">
        <v>555379</v>
      </c>
      <c r="J38" s="201" t="n">
        <v>-9577</v>
      </c>
      <c r="K38" s="558" t="n">
        <v>315711</v>
      </c>
      <c r="L38" s="201" t="n">
        <v>-8443</v>
      </c>
      <c r="M38" s="558" t="n">
        <v>239668</v>
      </c>
      <c r="N38" s="201" t="n">
        <v>-1133</v>
      </c>
      <c r="O38" s="558" t="n">
        <v>6076901</v>
      </c>
      <c r="P38" s="201" t="n">
        <v>384194</v>
      </c>
      <c r="Q38" s="558" t="n">
        <v>4978783</v>
      </c>
      <c r="R38" s="201" t="n">
        <v>330976</v>
      </c>
      <c r="S38" s="558" t="n">
        <v>1104246</v>
      </c>
      <c r="T38" s="201" t="n">
        <v>49397</v>
      </c>
      <c r="U38" s="82" t="s">
        <v>87</v>
      </c>
      <c r="V38" s="71"/>
    </row>
    <row r="39" customFormat="false" ht="20.45" hidden="false" customHeight="true" outlineLevel="0" collapsed="false">
      <c r="A39" s="71"/>
      <c r="B39" s="82" t="s">
        <v>88</v>
      </c>
      <c r="C39" s="558" t="n">
        <v>9343212</v>
      </c>
      <c r="D39" s="201" t="n">
        <v>357769</v>
      </c>
      <c r="E39" s="558" t="n">
        <v>8309927</v>
      </c>
      <c r="F39" s="201" t="n">
        <v>340356</v>
      </c>
      <c r="G39" s="558" t="n">
        <v>1033285</v>
      </c>
      <c r="H39" s="201" t="n">
        <v>17413</v>
      </c>
      <c r="I39" s="558" t="n">
        <v>640663</v>
      </c>
      <c r="J39" s="201" t="n">
        <v>85284</v>
      </c>
      <c r="K39" s="558" t="n">
        <v>368425</v>
      </c>
      <c r="L39" s="201" t="n">
        <v>52713</v>
      </c>
      <c r="M39" s="558" t="n">
        <v>272238</v>
      </c>
      <c r="N39" s="201" t="n">
        <v>32570</v>
      </c>
      <c r="O39" s="558" t="n">
        <v>6105579</v>
      </c>
      <c r="P39" s="201" t="n">
        <v>28678</v>
      </c>
      <c r="Q39" s="558" t="n">
        <v>4998448</v>
      </c>
      <c r="R39" s="201" t="n">
        <v>19665</v>
      </c>
      <c r="S39" s="558" t="n">
        <v>1108512</v>
      </c>
      <c r="T39" s="201" t="n">
        <v>4267</v>
      </c>
      <c r="U39" s="82" t="s">
        <v>88</v>
      </c>
      <c r="V39" s="71"/>
    </row>
    <row r="40" customFormat="false" ht="20.45" hidden="false" customHeight="true" outlineLevel="0" collapsed="false">
      <c r="A40" s="71"/>
      <c r="B40" s="82" t="s">
        <v>89</v>
      </c>
      <c r="C40" s="559" t="n">
        <v>9738992</v>
      </c>
      <c r="D40" s="205" t="n">
        <v>395780</v>
      </c>
      <c r="E40" s="559" t="n">
        <v>8559585</v>
      </c>
      <c r="F40" s="205" t="n">
        <v>249658</v>
      </c>
      <c r="G40" s="559" t="n">
        <v>1179407</v>
      </c>
      <c r="H40" s="205" t="n">
        <v>146122</v>
      </c>
      <c r="I40" s="559" t="n">
        <v>677714</v>
      </c>
      <c r="J40" s="205" t="n">
        <v>37052</v>
      </c>
      <c r="K40" s="559" t="n">
        <v>363920</v>
      </c>
      <c r="L40" s="205" t="n">
        <v>-4505</v>
      </c>
      <c r="M40" s="559" t="n">
        <v>313795</v>
      </c>
      <c r="N40" s="205" t="n">
        <v>41557</v>
      </c>
      <c r="O40" s="559" t="n">
        <v>6439193</v>
      </c>
      <c r="P40" s="205" t="n">
        <v>333614</v>
      </c>
      <c r="Q40" s="559" t="n">
        <v>5133654</v>
      </c>
      <c r="R40" s="205" t="n">
        <v>135206</v>
      </c>
      <c r="S40" s="559" t="n">
        <v>1306909</v>
      </c>
      <c r="T40" s="205" t="n">
        <v>198397</v>
      </c>
      <c r="U40" s="82" t="s">
        <v>89</v>
      </c>
      <c r="V40" s="71"/>
    </row>
    <row r="41" customFormat="false" ht="20.45" hidden="false" customHeight="true" outlineLevel="0" collapsed="false">
      <c r="A41" s="71" t="s">
        <v>90</v>
      </c>
      <c r="B41" s="72" t="s">
        <v>85</v>
      </c>
      <c r="C41" s="558" t="n">
        <v>4170806</v>
      </c>
      <c r="D41" s="201" t="n">
        <v>196224</v>
      </c>
      <c r="E41" s="558" t="n">
        <v>3422277</v>
      </c>
      <c r="F41" s="201" t="n">
        <v>165675</v>
      </c>
      <c r="G41" s="558" t="n">
        <v>748529</v>
      </c>
      <c r="H41" s="201" t="n">
        <v>30549</v>
      </c>
      <c r="I41" s="558" t="n">
        <v>319550</v>
      </c>
      <c r="J41" s="201" t="n">
        <v>10768</v>
      </c>
      <c r="K41" s="558" t="n">
        <v>152439</v>
      </c>
      <c r="L41" s="201" t="n">
        <v>462</v>
      </c>
      <c r="M41" s="558" t="n">
        <v>167111</v>
      </c>
      <c r="N41" s="201" t="n">
        <v>10306</v>
      </c>
      <c r="O41" s="558" t="n">
        <v>2601171</v>
      </c>
      <c r="P41" s="201" t="n">
        <v>136806</v>
      </c>
      <c r="Q41" s="558" t="n">
        <v>1697006</v>
      </c>
      <c r="R41" s="201" t="n">
        <v>70238</v>
      </c>
      <c r="S41" s="558" t="n">
        <v>905424</v>
      </c>
      <c r="T41" s="201" t="n">
        <v>66592</v>
      </c>
      <c r="U41" s="72" t="s">
        <v>85</v>
      </c>
      <c r="V41" s="71" t="s">
        <v>90</v>
      </c>
    </row>
    <row r="42" customFormat="false" ht="20.45" hidden="false" customHeight="true" outlineLevel="0" collapsed="false">
      <c r="A42" s="71"/>
      <c r="B42" s="82" t="s">
        <v>86</v>
      </c>
      <c r="C42" s="558" t="n">
        <v>4308630</v>
      </c>
      <c r="D42" s="201" t="n">
        <v>137824</v>
      </c>
      <c r="E42" s="558" t="n">
        <v>3533549</v>
      </c>
      <c r="F42" s="201" t="n">
        <v>111272</v>
      </c>
      <c r="G42" s="558" t="n">
        <v>775081</v>
      </c>
      <c r="H42" s="201" t="n">
        <v>26552</v>
      </c>
      <c r="I42" s="558" t="n">
        <v>336571</v>
      </c>
      <c r="J42" s="201" t="n">
        <v>17021</v>
      </c>
      <c r="K42" s="558" t="n">
        <v>159581</v>
      </c>
      <c r="L42" s="201" t="n">
        <v>7142</v>
      </c>
      <c r="M42" s="558" t="n">
        <v>176990</v>
      </c>
      <c r="N42" s="201" t="n">
        <v>9879</v>
      </c>
      <c r="O42" s="558" t="n">
        <v>2620373</v>
      </c>
      <c r="P42" s="201" t="n">
        <v>19201</v>
      </c>
      <c r="Q42" s="558" t="n">
        <v>1733861</v>
      </c>
      <c r="R42" s="201" t="n">
        <v>36855</v>
      </c>
      <c r="S42" s="558" t="n">
        <v>887091</v>
      </c>
      <c r="T42" s="201" t="n">
        <v>-18333</v>
      </c>
      <c r="U42" s="82" t="s">
        <v>86</v>
      </c>
      <c r="V42" s="71"/>
    </row>
    <row r="43" customFormat="false" ht="20.45" hidden="false" customHeight="true" outlineLevel="0" collapsed="false">
      <c r="A43" s="71"/>
      <c r="B43" s="82" t="s">
        <v>87</v>
      </c>
      <c r="C43" s="558" t="n">
        <v>4796483</v>
      </c>
      <c r="D43" s="201" t="n">
        <v>487853</v>
      </c>
      <c r="E43" s="558" t="n">
        <v>3903529</v>
      </c>
      <c r="F43" s="201" t="n">
        <v>369979</v>
      </c>
      <c r="G43" s="558" t="n">
        <v>892954</v>
      </c>
      <c r="H43" s="201" t="n">
        <v>117874</v>
      </c>
      <c r="I43" s="558" t="n">
        <v>343673</v>
      </c>
      <c r="J43" s="201" t="n">
        <v>7101</v>
      </c>
      <c r="K43" s="558" t="n">
        <v>159185</v>
      </c>
      <c r="L43" s="201" t="n">
        <v>-396</v>
      </c>
      <c r="M43" s="558" t="n">
        <v>184488</v>
      </c>
      <c r="N43" s="201" t="n">
        <v>7497</v>
      </c>
      <c r="O43" s="558" t="n">
        <v>2832799</v>
      </c>
      <c r="P43" s="201" t="n">
        <v>212426</v>
      </c>
      <c r="Q43" s="558" t="n">
        <v>1897113</v>
      </c>
      <c r="R43" s="201" t="n">
        <v>163252</v>
      </c>
      <c r="S43" s="558" t="n">
        <v>936048</v>
      </c>
      <c r="T43" s="201" t="n">
        <v>48957</v>
      </c>
      <c r="U43" s="82" t="s">
        <v>87</v>
      </c>
      <c r="V43" s="71"/>
    </row>
    <row r="44" customFormat="false" ht="20.45" hidden="false" customHeight="true" outlineLevel="0" collapsed="false">
      <c r="A44" s="71"/>
      <c r="B44" s="82" t="s">
        <v>88</v>
      </c>
      <c r="C44" s="558" t="n">
        <v>4986414</v>
      </c>
      <c r="D44" s="201" t="n">
        <v>189931</v>
      </c>
      <c r="E44" s="558" t="n">
        <v>4078729</v>
      </c>
      <c r="F44" s="201" t="n">
        <v>175200</v>
      </c>
      <c r="G44" s="558" t="n">
        <v>907685</v>
      </c>
      <c r="H44" s="201" t="n">
        <v>14730</v>
      </c>
      <c r="I44" s="558" t="n">
        <v>407911</v>
      </c>
      <c r="J44" s="201" t="n">
        <v>64238</v>
      </c>
      <c r="K44" s="558" t="n">
        <v>210057</v>
      </c>
      <c r="L44" s="201" t="n">
        <v>50871</v>
      </c>
      <c r="M44" s="558" t="n">
        <v>197854</v>
      </c>
      <c r="N44" s="201" t="n">
        <v>13366</v>
      </c>
      <c r="O44" s="558" t="n">
        <v>2804546</v>
      </c>
      <c r="P44" s="201" t="n">
        <v>-28252</v>
      </c>
      <c r="Q44" s="558" t="n">
        <v>1866659</v>
      </c>
      <c r="R44" s="201" t="n">
        <v>-30454</v>
      </c>
      <c r="S44" s="558" t="n">
        <v>938020</v>
      </c>
      <c r="T44" s="201" t="n">
        <v>1972</v>
      </c>
      <c r="U44" s="82" t="s">
        <v>88</v>
      </c>
      <c r="V44" s="71"/>
    </row>
    <row r="45" customFormat="false" ht="20.45" hidden="false" customHeight="true" outlineLevel="0" collapsed="false">
      <c r="A45" s="71"/>
      <c r="B45" s="82" t="s">
        <v>89</v>
      </c>
      <c r="C45" s="559" t="n">
        <v>5242415</v>
      </c>
      <c r="D45" s="205" t="n">
        <v>256001</v>
      </c>
      <c r="E45" s="559" t="n">
        <v>4202947</v>
      </c>
      <c r="F45" s="205" t="n">
        <v>124218</v>
      </c>
      <c r="G45" s="559" t="n">
        <v>1039468</v>
      </c>
      <c r="H45" s="205" t="n">
        <v>131783</v>
      </c>
      <c r="I45" s="559" t="n">
        <v>432926</v>
      </c>
      <c r="J45" s="205" t="n">
        <v>25015</v>
      </c>
      <c r="K45" s="559" t="n">
        <v>193598</v>
      </c>
      <c r="L45" s="205" t="n">
        <v>-16459</v>
      </c>
      <c r="M45" s="559" t="n">
        <v>239328</v>
      </c>
      <c r="N45" s="205" t="n">
        <v>41474</v>
      </c>
      <c r="O45" s="559" t="n">
        <v>3013845</v>
      </c>
      <c r="P45" s="205" t="n">
        <v>209299</v>
      </c>
      <c r="Q45" s="559" t="n">
        <v>1900900</v>
      </c>
      <c r="R45" s="205" t="n">
        <v>34241</v>
      </c>
      <c r="S45" s="559" t="n">
        <v>1113263</v>
      </c>
      <c r="T45" s="205" t="n">
        <v>175243</v>
      </c>
      <c r="U45" s="82" t="s">
        <v>89</v>
      </c>
      <c r="V45" s="71"/>
    </row>
    <row r="46" customFormat="false" ht="20.45" hidden="false" customHeight="true" outlineLevel="0" collapsed="false">
      <c r="A46" s="71" t="s">
        <v>91</v>
      </c>
      <c r="B46" s="72" t="s">
        <v>85</v>
      </c>
      <c r="C46" s="558" t="n">
        <v>2656848</v>
      </c>
      <c r="D46" s="201" t="n">
        <v>75541</v>
      </c>
      <c r="E46" s="558" t="n">
        <v>2616254</v>
      </c>
      <c r="F46" s="201" t="n">
        <v>72344</v>
      </c>
      <c r="G46" s="558" t="n">
        <v>40594</v>
      </c>
      <c r="H46" s="201" t="n">
        <v>3197</v>
      </c>
      <c r="I46" s="558" t="n">
        <v>109426</v>
      </c>
      <c r="J46" s="201" t="n">
        <v>-3689</v>
      </c>
      <c r="K46" s="558" t="n">
        <v>106279</v>
      </c>
      <c r="L46" s="201" t="n">
        <v>-3816</v>
      </c>
      <c r="M46" s="558" t="n">
        <v>3147</v>
      </c>
      <c r="N46" s="201" t="n">
        <v>128</v>
      </c>
      <c r="O46" s="558" t="n">
        <v>2062247</v>
      </c>
      <c r="P46" s="201" t="n">
        <v>97217</v>
      </c>
      <c r="Q46" s="558" t="n">
        <v>2002850</v>
      </c>
      <c r="R46" s="201" t="n">
        <v>92294</v>
      </c>
      <c r="S46" s="558" t="n">
        <v>59645</v>
      </c>
      <c r="T46" s="201" t="n">
        <v>4919</v>
      </c>
      <c r="U46" s="72" t="s">
        <v>85</v>
      </c>
      <c r="V46" s="71" t="s">
        <v>91</v>
      </c>
    </row>
    <row r="47" customFormat="false" ht="20.45" hidden="false" customHeight="true" outlineLevel="0" collapsed="false">
      <c r="A47" s="71"/>
      <c r="B47" s="82" t="s">
        <v>86</v>
      </c>
      <c r="C47" s="558" t="n">
        <v>2727155</v>
      </c>
      <c r="D47" s="201" t="n">
        <v>28500</v>
      </c>
      <c r="E47" s="558" t="n">
        <v>2688136</v>
      </c>
      <c r="F47" s="201" t="n">
        <v>30194</v>
      </c>
      <c r="G47" s="558" t="n">
        <v>39019</v>
      </c>
      <c r="H47" s="201" t="n">
        <v>-1694</v>
      </c>
      <c r="I47" s="558" t="n">
        <v>107165</v>
      </c>
      <c r="J47" s="201" t="n">
        <v>-3346</v>
      </c>
      <c r="K47" s="558" t="n">
        <v>103824</v>
      </c>
      <c r="L47" s="201" t="n">
        <v>-3541</v>
      </c>
      <c r="M47" s="558" t="n">
        <v>3342</v>
      </c>
      <c r="N47" s="201" t="n">
        <v>195</v>
      </c>
      <c r="O47" s="558" t="n">
        <v>2156220</v>
      </c>
      <c r="P47" s="201" t="n">
        <v>54373</v>
      </c>
      <c r="Q47" s="558" t="n">
        <v>2090560</v>
      </c>
      <c r="R47" s="201" t="n">
        <v>48335</v>
      </c>
      <c r="S47" s="558" t="n">
        <v>66050</v>
      </c>
      <c r="T47" s="201" t="n">
        <v>6180</v>
      </c>
      <c r="U47" s="82" t="s">
        <v>86</v>
      </c>
      <c r="V47" s="71"/>
    </row>
    <row r="48" customFormat="false" ht="20.45" hidden="false" customHeight="true" outlineLevel="0" collapsed="false">
      <c r="A48" s="71"/>
      <c r="B48" s="82" t="s">
        <v>87</v>
      </c>
      <c r="C48" s="558" t="n">
        <v>2954940</v>
      </c>
      <c r="D48" s="201" t="n">
        <v>227785</v>
      </c>
      <c r="E48" s="558" t="n">
        <v>2918168</v>
      </c>
      <c r="F48" s="201" t="n">
        <v>230032</v>
      </c>
      <c r="G48" s="558" t="n">
        <v>36771</v>
      </c>
      <c r="H48" s="201" t="n">
        <v>-2248</v>
      </c>
      <c r="I48" s="558" t="n">
        <v>94689</v>
      </c>
      <c r="J48" s="201" t="n">
        <v>-12477</v>
      </c>
      <c r="K48" s="558" t="n">
        <v>92232</v>
      </c>
      <c r="L48" s="201" t="n">
        <v>-11592</v>
      </c>
      <c r="M48" s="558" t="n">
        <v>2457</v>
      </c>
      <c r="N48" s="201" t="n">
        <v>-885</v>
      </c>
      <c r="O48" s="558" t="n">
        <v>2282969</v>
      </c>
      <c r="P48" s="201" t="n">
        <v>126749</v>
      </c>
      <c r="Q48" s="558" t="n">
        <v>2213446</v>
      </c>
      <c r="R48" s="201" t="n">
        <v>122886</v>
      </c>
      <c r="S48" s="558" t="n">
        <v>69977</v>
      </c>
      <c r="T48" s="201" t="n">
        <v>3927</v>
      </c>
      <c r="U48" s="82" t="s">
        <v>87</v>
      </c>
      <c r="V48" s="71"/>
    </row>
    <row r="49" customFormat="false" ht="20.45" hidden="false" customHeight="true" outlineLevel="0" collapsed="false">
      <c r="A49" s="71"/>
      <c r="B49" s="82" t="s">
        <v>88</v>
      </c>
      <c r="C49" s="558" t="n">
        <v>3110847</v>
      </c>
      <c r="D49" s="201" t="n">
        <v>137151</v>
      </c>
      <c r="E49" s="558" t="n">
        <v>3070945</v>
      </c>
      <c r="F49" s="201" t="n">
        <v>134073</v>
      </c>
      <c r="G49" s="558" t="n">
        <v>39902</v>
      </c>
      <c r="H49" s="201" t="n">
        <v>3077</v>
      </c>
      <c r="I49" s="558" t="n">
        <v>97216</v>
      </c>
      <c r="J49" s="201" t="n">
        <v>2493</v>
      </c>
      <c r="K49" s="558" t="n">
        <v>94020</v>
      </c>
      <c r="L49" s="201" t="n">
        <v>1754</v>
      </c>
      <c r="M49" s="558" t="n">
        <v>3196</v>
      </c>
      <c r="N49" s="201" t="n">
        <v>739</v>
      </c>
      <c r="O49" s="558" t="n">
        <v>2335855</v>
      </c>
      <c r="P49" s="201" t="n">
        <v>39654</v>
      </c>
      <c r="Q49" s="558" t="n">
        <v>2262089</v>
      </c>
      <c r="R49" s="201" t="n">
        <v>35418</v>
      </c>
      <c r="S49" s="558" t="n">
        <v>74304</v>
      </c>
      <c r="T49" s="201" t="n">
        <v>4320</v>
      </c>
      <c r="U49" s="82" t="s">
        <v>88</v>
      </c>
      <c r="V49" s="71"/>
    </row>
    <row r="50" customFormat="false" ht="20.45" hidden="false" customHeight="true" outlineLevel="0" collapsed="false">
      <c r="A50" s="71"/>
      <c r="B50" s="82" t="s">
        <v>89</v>
      </c>
      <c r="C50" s="559" t="n">
        <v>3205484</v>
      </c>
      <c r="D50" s="205" t="n">
        <v>94638</v>
      </c>
      <c r="E50" s="559" t="n">
        <v>3164039</v>
      </c>
      <c r="F50" s="205" t="n">
        <v>93094</v>
      </c>
      <c r="G50" s="559" t="n">
        <v>41445</v>
      </c>
      <c r="H50" s="205" t="n">
        <v>1543</v>
      </c>
      <c r="I50" s="559" t="n">
        <v>94364</v>
      </c>
      <c r="J50" s="205" t="n">
        <v>-2851</v>
      </c>
      <c r="K50" s="559" t="n">
        <v>91794</v>
      </c>
      <c r="L50" s="205" t="n">
        <v>-2226</v>
      </c>
      <c r="M50" s="559" t="n">
        <v>2570</v>
      </c>
      <c r="N50" s="205" t="n">
        <v>-626</v>
      </c>
      <c r="O50" s="559" t="n">
        <v>2423596</v>
      </c>
      <c r="P50" s="205" t="n">
        <v>87740</v>
      </c>
      <c r="Q50" s="559" t="n">
        <v>2339556</v>
      </c>
      <c r="R50" s="205" t="n">
        <v>77467</v>
      </c>
      <c r="S50" s="559" t="n">
        <v>84723</v>
      </c>
      <c r="T50" s="205" t="n">
        <v>10420</v>
      </c>
      <c r="U50" s="82" t="s">
        <v>89</v>
      </c>
      <c r="V50" s="71"/>
    </row>
    <row r="51" customFormat="false" ht="20.45" hidden="false" customHeight="true" outlineLevel="0" collapsed="false">
      <c r="A51" s="71" t="s">
        <v>92</v>
      </c>
      <c r="B51" s="72" t="s">
        <v>85</v>
      </c>
      <c r="C51" s="558" t="n">
        <v>647695</v>
      </c>
      <c r="D51" s="201" t="n">
        <v>9322</v>
      </c>
      <c r="E51" s="558" t="n">
        <v>643042</v>
      </c>
      <c r="F51" s="201" t="n">
        <v>9035</v>
      </c>
      <c r="G51" s="558" t="n">
        <v>4653</v>
      </c>
      <c r="H51" s="201" t="n">
        <v>287</v>
      </c>
      <c r="I51" s="558" t="n">
        <v>20199</v>
      </c>
      <c r="J51" s="201" t="n">
        <v>1390</v>
      </c>
      <c r="K51" s="558" t="n">
        <v>20199</v>
      </c>
      <c r="L51" s="201" t="n">
        <v>1390</v>
      </c>
      <c r="M51" s="558" t="s">
        <v>93</v>
      </c>
      <c r="N51" s="201" t="s">
        <v>93</v>
      </c>
      <c r="O51" s="558" t="n">
        <v>504793</v>
      </c>
      <c r="P51" s="201" t="n">
        <v>15135</v>
      </c>
      <c r="Q51" s="558" t="n">
        <v>498512</v>
      </c>
      <c r="R51" s="201" t="n">
        <v>14868</v>
      </c>
      <c r="S51" s="558" t="n">
        <v>6301</v>
      </c>
      <c r="T51" s="201" t="n">
        <v>262</v>
      </c>
      <c r="U51" s="72" t="s">
        <v>85</v>
      </c>
      <c r="V51" s="71" t="s">
        <v>92</v>
      </c>
    </row>
    <row r="52" customFormat="false" ht="20.45" hidden="false" customHeight="true" outlineLevel="0" collapsed="false">
      <c r="A52" s="71"/>
      <c r="B52" s="82" t="s">
        <v>86</v>
      </c>
      <c r="C52" s="558" t="n">
        <v>616329</v>
      </c>
      <c r="D52" s="201" t="n">
        <v>10440</v>
      </c>
      <c r="E52" s="558" t="n">
        <v>611447</v>
      </c>
      <c r="F52" s="201" t="n">
        <v>10093</v>
      </c>
      <c r="G52" s="558" t="n">
        <v>4882</v>
      </c>
      <c r="H52" s="201" t="n">
        <v>347</v>
      </c>
      <c r="I52" s="558" t="n">
        <v>17568</v>
      </c>
      <c r="J52" s="201" t="n">
        <v>-1546</v>
      </c>
      <c r="K52" s="558" t="n">
        <v>17568</v>
      </c>
      <c r="L52" s="201" t="n">
        <v>-1546</v>
      </c>
      <c r="M52" s="558" t="s">
        <v>93</v>
      </c>
      <c r="N52" s="201" t="s">
        <v>93</v>
      </c>
      <c r="O52" s="558" t="n">
        <v>479312</v>
      </c>
      <c r="P52" s="201" t="n">
        <v>14118</v>
      </c>
      <c r="Q52" s="558" t="n">
        <v>472632</v>
      </c>
      <c r="R52" s="201" t="n">
        <v>13496</v>
      </c>
      <c r="S52" s="558" t="n">
        <v>6690</v>
      </c>
      <c r="T52" s="201" t="n">
        <v>614</v>
      </c>
      <c r="U52" s="82" t="s">
        <v>86</v>
      </c>
      <c r="V52" s="71"/>
    </row>
    <row r="53" customFormat="false" ht="20.45" hidden="false" customHeight="true" outlineLevel="0" collapsed="false">
      <c r="A53" s="71"/>
      <c r="B53" s="82" t="s">
        <v>87</v>
      </c>
      <c r="C53" s="558" t="n">
        <v>659125</v>
      </c>
      <c r="D53" s="201" t="n">
        <v>42796</v>
      </c>
      <c r="E53" s="558" t="n">
        <v>654161</v>
      </c>
      <c r="F53" s="201" t="n">
        <v>42714</v>
      </c>
      <c r="G53" s="558" t="n">
        <v>4964</v>
      </c>
      <c r="H53" s="201" t="n">
        <v>82</v>
      </c>
      <c r="I53" s="558" t="n">
        <v>15681</v>
      </c>
      <c r="J53" s="201" t="n">
        <v>-1886</v>
      </c>
      <c r="K53" s="558" t="n">
        <v>15681</v>
      </c>
      <c r="L53" s="201" t="n">
        <v>-1886</v>
      </c>
      <c r="M53" s="558" t="s">
        <v>93</v>
      </c>
      <c r="N53" s="201" t="s">
        <v>93</v>
      </c>
      <c r="O53" s="558" t="n">
        <v>509215</v>
      </c>
      <c r="P53" s="201" t="n">
        <v>29903</v>
      </c>
      <c r="Q53" s="558" t="n">
        <v>502214</v>
      </c>
      <c r="R53" s="201" t="n">
        <v>29582</v>
      </c>
      <c r="S53" s="558" t="n">
        <v>7013</v>
      </c>
      <c r="T53" s="201" t="n">
        <v>322</v>
      </c>
      <c r="U53" s="82" t="s">
        <v>87</v>
      </c>
      <c r="V53" s="71"/>
    </row>
    <row r="54" customFormat="false" ht="20.45" hidden="false" customHeight="true" outlineLevel="0" collapsed="false">
      <c r="A54" s="71"/>
      <c r="B54" s="82" t="s">
        <v>88</v>
      </c>
      <c r="C54" s="558" t="n">
        <v>665622</v>
      </c>
      <c r="D54" s="201" t="n">
        <v>25253</v>
      </c>
      <c r="E54" s="558" t="n">
        <v>661156</v>
      </c>
      <c r="F54" s="201" t="n">
        <v>25698</v>
      </c>
      <c r="G54" s="558" t="n">
        <v>4466</v>
      </c>
      <c r="H54" s="201" t="n">
        <v>-445</v>
      </c>
      <c r="I54" s="558" t="n">
        <v>15538</v>
      </c>
      <c r="J54" s="201" t="n">
        <v>-110</v>
      </c>
      <c r="K54" s="558" t="n">
        <v>15538</v>
      </c>
      <c r="L54" s="201" t="n">
        <v>-110</v>
      </c>
      <c r="M54" s="558" t="s">
        <v>93</v>
      </c>
      <c r="N54" s="201" t="s">
        <v>93</v>
      </c>
      <c r="O54" s="558" t="n">
        <v>513322</v>
      </c>
      <c r="P54" s="201" t="n">
        <v>17340</v>
      </c>
      <c r="Q54" s="558" t="n">
        <v>506310</v>
      </c>
      <c r="R54" s="201" t="n">
        <v>17321</v>
      </c>
      <c r="S54" s="558" t="n">
        <v>7024</v>
      </c>
      <c r="T54" s="201" t="n">
        <v>18</v>
      </c>
      <c r="U54" s="82" t="s">
        <v>88</v>
      </c>
      <c r="V54" s="71"/>
    </row>
    <row r="55" customFormat="false" ht="20.45" hidden="false" customHeight="true" outlineLevel="0" collapsed="false">
      <c r="A55" s="71"/>
      <c r="B55" s="82" t="s">
        <v>89</v>
      </c>
      <c r="C55" s="559" t="n">
        <v>678986</v>
      </c>
      <c r="D55" s="205" t="n">
        <v>13363</v>
      </c>
      <c r="E55" s="559" t="n">
        <v>674323</v>
      </c>
      <c r="F55" s="205" t="n">
        <v>13167</v>
      </c>
      <c r="G55" s="559" t="n">
        <v>4662</v>
      </c>
      <c r="H55" s="205" t="n">
        <v>197</v>
      </c>
      <c r="I55" s="559" t="n">
        <v>15521</v>
      </c>
      <c r="J55" s="205" t="n">
        <v>-17</v>
      </c>
      <c r="K55" s="559" t="n">
        <v>15521</v>
      </c>
      <c r="L55" s="205" t="n">
        <v>-17</v>
      </c>
      <c r="M55" s="559" t="s">
        <v>93</v>
      </c>
      <c r="N55" s="205" t="s">
        <v>93</v>
      </c>
      <c r="O55" s="559" t="n">
        <v>529475</v>
      </c>
      <c r="P55" s="205" t="n">
        <v>16153</v>
      </c>
      <c r="Q55" s="559" t="n">
        <v>521819</v>
      </c>
      <c r="R55" s="205" t="n">
        <v>15508</v>
      </c>
      <c r="S55" s="559" t="n">
        <v>7727</v>
      </c>
      <c r="T55" s="205" t="n">
        <v>704</v>
      </c>
      <c r="U55" s="82" t="s">
        <v>89</v>
      </c>
      <c r="V55" s="71"/>
    </row>
    <row r="56" customFormat="false" ht="20.45" hidden="false" customHeight="true" outlineLevel="0" collapsed="false">
      <c r="A56" s="71" t="s">
        <v>94</v>
      </c>
      <c r="B56" s="72" t="s">
        <v>85</v>
      </c>
      <c r="C56" s="558" t="n">
        <v>482862</v>
      </c>
      <c r="D56" s="201" t="n">
        <v>9504</v>
      </c>
      <c r="E56" s="558" t="n">
        <v>405811</v>
      </c>
      <c r="F56" s="201" t="n">
        <v>5070</v>
      </c>
      <c r="G56" s="558" t="n">
        <v>77051</v>
      </c>
      <c r="H56" s="201" t="n">
        <v>4434</v>
      </c>
      <c r="I56" s="558" t="n">
        <v>100108</v>
      </c>
      <c r="J56" s="201" t="n">
        <v>-19779</v>
      </c>
      <c r="K56" s="558" t="n">
        <v>40991</v>
      </c>
      <c r="L56" s="201" t="n">
        <v>-18875</v>
      </c>
      <c r="M56" s="558" t="n">
        <v>59117</v>
      </c>
      <c r="N56" s="201" t="n">
        <v>-903</v>
      </c>
      <c r="O56" s="558" t="n">
        <v>358930</v>
      </c>
      <c r="P56" s="201" t="n">
        <v>-94998</v>
      </c>
      <c r="Q56" s="558" t="n">
        <v>287892</v>
      </c>
      <c r="R56" s="201" t="n">
        <v>-56546</v>
      </c>
      <c r="S56" s="558" t="n">
        <v>83414</v>
      </c>
      <c r="T56" s="201" t="n">
        <v>-26136</v>
      </c>
      <c r="U56" s="72" t="s">
        <v>85</v>
      </c>
      <c r="V56" s="71" t="s">
        <v>94</v>
      </c>
    </row>
    <row r="57" customFormat="false" ht="20.45" hidden="false" customHeight="true" outlineLevel="0" collapsed="false">
      <c r="A57" s="71"/>
      <c r="B57" s="82" t="s">
        <v>86</v>
      </c>
      <c r="C57" s="558" t="n">
        <v>463258</v>
      </c>
      <c r="D57" s="201" t="n">
        <v>-19604</v>
      </c>
      <c r="E57" s="558" t="n">
        <v>388969</v>
      </c>
      <c r="F57" s="201" t="n">
        <v>-16842</v>
      </c>
      <c r="G57" s="558" t="n">
        <v>74289</v>
      </c>
      <c r="H57" s="201" t="n">
        <v>-2762</v>
      </c>
      <c r="I57" s="558" t="n">
        <v>97972</v>
      </c>
      <c r="J57" s="201" t="n">
        <v>-2135</v>
      </c>
      <c r="K57" s="558" t="n">
        <v>37503</v>
      </c>
      <c r="L57" s="201" t="n">
        <v>-3488</v>
      </c>
      <c r="M57" s="558" t="n">
        <v>60469</v>
      </c>
      <c r="N57" s="201" t="n">
        <v>1353</v>
      </c>
      <c r="O57" s="558" t="n">
        <v>360452</v>
      </c>
      <c r="P57" s="201" t="n">
        <v>1522</v>
      </c>
      <c r="Q57" s="558" t="n">
        <v>293045</v>
      </c>
      <c r="R57" s="201" t="n">
        <v>5153</v>
      </c>
      <c r="S57" s="558" t="n">
        <v>76145</v>
      </c>
      <c r="T57" s="201" t="n">
        <v>-7270</v>
      </c>
      <c r="U57" s="82" t="s">
        <v>86</v>
      </c>
      <c r="V57" s="71"/>
    </row>
    <row r="58" customFormat="false" ht="20.45" hidden="false" customHeight="true" outlineLevel="0" collapsed="false">
      <c r="A58" s="71"/>
      <c r="B58" s="82" t="s">
        <v>87</v>
      </c>
      <c r="C58" s="558" t="n">
        <v>479819</v>
      </c>
      <c r="D58" s="201" t="n">
        <v>16561</v>
      </c>
      <c r="E58" s="558" t="n">
        <v>405524</v>
      </c>
      <c r="F58" s="201" t="n">
        <v>16555</v>
      </c>
      <c r="G58" s="558" t="n">
        <v>74295</v>
      </c>
      <c r="H58" s="201" t="n">
        <v>6</v>
      </c>
      <c r="I58" s="558" t="n">
        <v>96732</v>
      </c>
      <c r="J58" s="201" t="n">
        <v>-1241</v>
      </c>
      <c r="K58" s="558" t="n">
        <v>44008</v>
      </c>
      <c r="L58" s="201" t="n">
        <v>6505</v>
      </c>
      <c r="M58" s="558" t="n">
        <v>52724</v>
      </c>
      <c r="N58" s="201" t="n">
        <v>-7746</v>
      </c>
      <c r="O58" s="558" t="n">
        <v>373948</v>
      </c>
      <c r="P58" s="201" t="n">
        <v>13496</v>
      </c>
      <c r="Q58" s="558" t="n">
        <v>306596</v>
      </c>
      <c r="R58" s="201" t="n">
        <v>13552</v>
      </c>
      <c r="S58" s="558" t="n">
        <v>72413</v>
      </c>
      <c r="T58" s="201" t="n">
        <v>-3732</v>
      </c>
      <c r="U58" s="82" t="s">
        <v>87</v>
      </c>
      <c r="V58" s="71"/>
    </row>
    <row r="59" customFormat="false" ht="20.45" hidden="false" customHeight="true" outlineLevel="0" collapsed="false">
      <c r="A59" s="71"/>
      <c r="B59" s="82" t="s">
        <v>88</v>
      </c>
      <c r="C59" s="558" t="n">
        <v>477804</v>
      </c>
      <c r="D59" s="201" t="n">
        <v>-2015</v>
      </c>
      <c r="E59" s="558" t="n">
        <v>403954</v>
      </c>
      <c r="F59" s="201" t="n">
        <v>-1570</v>
      </c>
      <c r="G59" s="558" t="n">
        <v>73850</v>
      </c>
      <c r="H59" s="201" t="n">
        <v>-445</v>
      </c>
      <c r="I59" s="558" t="n">
        <v>114379</v>
      </c>
      <c r="J59" s="201" t="n">
        <v>17647</v>
      </c>
      <c r="K59" s="558" t="n">
        <v>43191</v>
      </c>
      <c r="L59" s="201" t="n">
        <v>-817</v>
      </c>
      <c r="M59" s="558" t="n">
        <v>71188</v>
      </c>
      <c r="N59" s="201" t="n">
        <v>18464</v>
      </c>
      <c r="O59" s="558" t="n">
        <v>370688</v>
      </c>
      <c r="P59" s="201" t="n">
        <v>-3260</v>
      </c>
      <c r="Q59" s="558" t="n">
        <v>301976</v>
      </c>
      <c r="R59" s="201" t="n">
        <v>-4621</v>
      </c>
      <c r="S59" s="558" t="n">
        <v>69232</v>
      </c>
      <c r="T59" s="201" t="n">
        <v>-3181</v>
      </c>
      <c r="U59" s="82" t="s">
        <v>88</v>
      </c>
      <c r="V59" s="71"/>
    </row>
    <row r="60" customFormat="false" ht="20.45" hidden="false" customHeight="true" outlineLevel="0" collapsed="false">
      <c r="A60" s="71"/>
      <c r="B60" s="90" t="s">
        <v>89</v>
      </c>
      <c r="C60" s="559" t="n">
        <v>493568</v>
      </c>
      <c r="D60" s="205" t="n">
        <v>15764</v>
      </c>
      <c r="E60" s="559" t="n">
        <v>408270</v>
      </c>
      <c r="F60" s="205" t="n">
        <v>4316</v>
      </c>
      <c r="G60" s="559" t="n">
        <v>85297</v>
      </c>
      <c r="H60" s="205" t="n">
        <v>11448</v>
      </c>
      <c r="I60" s="559" t="n">
        <v>118819</v>
      </c>
      <c r="J60" s="205" t="n">
        <v>4440</v>
      </c>
      <c r="K60" s="559" t="n">
        <v>46922</v>
      </c>
      <c r="L60" s="205" t="n">
        <v>3731</v>
      </c>
      <c r="M60" s="559" t="n">
        <v>71897</v>
      </c>
      <c r="N60" s="205" t="n">
        <v>709</v>
      </c>
      <c r="O60" s="559" t="n">
        <v>377021</v>
      </c>
      <c r="P60" s="205" t="n">
        <v>6333</v>
      </c>
      <c r="Q60" s="559" t="n">
        <v>301093</v>
      </c>
      <c r="R60" s="205" t="n">
        <v>-883</v>
      </c>
      <c r="S60" s="559" t="n">
        <v>76038</v>
      </c>
      <c r="T60" s="205" t="n">
        <v>6806</v>
      </c>
      <c r="U60" s="90" t="s">
        <v>89</v>
      </c>
      <c r="V60" s="71"/>
    </row>
    <row r="61" customFormat="false" ht="7.5" hidden="false" customHeight="true" outlineLevel="0" collapsed="false">
      <c r="U61" s="92"/>
    </row>
    <row r="62" customFormat="false" ht="17.25" hidden="false" customHeight="true" outlineLevel="0" collapsed="false">
      <c r="B62" s="92" t="s">
        <v>95</v>
      </c>
      <c r="C62" s="93" t="s">
        <v>369</v>
      </c>
      <c r="D62" s="34"/>
      <c r="E62" s="36"/>
      <c r="F62" s="34"/>
      <c r="H62" s="36"/>
      <c r="J62" s="34"/>
      <c r="K62" s="36"/>
      <c r="L62" s="34"/>
      <c r="N62" s="36"/>
      <c r="P62" s="34"/>
      <c r="Q62" s="36"/>
      <c r="R62" s="322"/>
      <c r="S62" s="414"/>
      <c r="T62" s="34"/>
      <c r="U62" s="299"/>
      <c r="V62" s="36"/>
      <c r="X62" s="36"/>
      <c r="AA62" s="36"/>
      <c r="AD62" s="36"/>
      <c r="AE62" s="92"/>
      <c r="AI62" s="36"/>
      <c r="AM62" s="36"/>
      <c r="AQ62" s="36"/>
    </row>
    <row r="63" customFormat="false" ht="17.25" hidden="false" customHeight="true" outlineLevel="0" collapsed="false">
      <c r="C63" s="93" t="s">
        <v>370</v>
      </c>
      <c r="D63" s="34"/>
      <c r="E63" s="36"/>
      <c r="F63" s="34"/>
      <c r="H63" s="36"/>
      <c r="J63" s="34"/>
      <c r="K63" s="36"/>
      <c r="L63" s="34"/>
      <c r="N63" s="36"/>
      <c r="P63" s="34"/>
      <c r="Q63" s="36"/>
      <c r="R63" s="322"/>
      <c r="S63" s="414"/>
      <c r="T63" s="34"/>
      <c r="U63" s="299"/>
      <c r="V63" s="36"/>
      <c r="X63" s="36"/>
      <c r="AA63" s="36"/>
      <c r="AD63" s="36"/>
      <c r="AI63" s="36"/>
      <c r="AM63" s="36"/>
      <c r="AQ63" s="36"/>
    </row>
    <row r="64" customFormat="false" ht="15.75" hidden="false" customHeight="true" outlineLevel="0" collapsed="false"/>
    <row r="65" customFormat="false" ht="15.75" hidden="false" customHeight="true" outlineLevel="0" collapsed="false"/>
  </sheetData>
  <mergeCells count="44">
    <mergeCell ref="C3:H3"/>
    <mergeCell ref="I3:N3"/>
    <mergeCell ref="O3:T3"/>
    <mergeCell ref="C4:D4"/>
    <mergeCell ref="E4:F4"/>
    <mergeCell ref="G4:H4"/>
    <mergeCell ref="I4:J4"/>
    <mergeCell ref="K4:L4"/>
    <mergeCell ref="M4:N4"/>
    <mergeCell ref="O4:P4"/>
    <mergeCell ref="Q4:R4"/>
    <mergeCell ref="S4:T4"/>
    <mergeCell ref="A6:A10"/>
    <mergeCell ref="V6:V10"/>
    <mergeCell ref="A11:A15"/>
    <mergeCell ref="V11:V15"/>
    <mergeCell ref="A16:A20"/>
    <mergeCell ref="V16:V20"/>
    <mergeCell ref="A21:A25"/>
    <mergeCell ref="V21:V25"/>
    <mergeCell ref="A26:A30"/>
    <mergeCell ref="V26:V30"/>
    <mergeCell ref="C33:H33"/>
    <mergeCell ref="I33:N33"/>
    <mergeCell ref="O33:T33"/>
    <mergeCell ref="C34:D34"/>
    <mergeCell ref="E34:F34"/>
    <mergeCell ref="G34:H34"/>
    <mergeCell ref="I34:J34"/>
    <mergeCell ref="K34:L34"/>
    <mergeCell ref="M34:N34"/>
    <mergeCell ref="O34:P34"/>
    <mergeCell ref="Q34:R34"/>
    <mergeCell ref="S34:T34"/>
    <mergeCell ref="A36:A40"/>
    <mergeCell ref="V36:V40"/>
    <mergeCell ref="A41:A45"/>
    <mergeCell ref="V41:V45"/>
    <mergeCell ref="A46:A50"/>
    <mergeCell ref="V46:V50"/>
    <mergeCell ref="A51:A55"/>
    <mergeCell ref="V51:V55"/>
    <mergeCell ref="A56:A60"/>
    <mergeCell ref="V56:V60"/>
  </mergeCells>
  <printOptions headings="false" gridLines="false" gridLinesSet="true" horizontalCentered="true" verticalCentered="false"/>
  <pageMargins left="0.511805555555556" right="0.511805555555556" top="0.590277777777778" bottom="0"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356" width="2.62"/>
    <col collapsed="false" customWidth="true" hidden="false" outlineLevel="0" max="2" min="2" style="356" width="7.87"/>
    <col collapsed="false" customWidth="true" hidden="false" outlineLevel="0" max="3" min="3" style="356" width="8.86"/>
    <col collapsed="false" customWidth="true" hidden="false" outlineLevel="0" max="4" min="4" style="562" width="9.62"/>
    <col collapsed="false" customWidth="true" hidden="false" outlineLevel="0" max="5" min="5" style="356" width="8.86"/>
    <col collapsed="false" customWidth="true" hidden="false" outlineLevel="0" max="6" min="6" style="562" width="9.62"/>
    <col collapsed="false" customWidth="true" hidden="false" outlineLevel="0" max="7" min="7" style="356" width="7.37"/>
    <col collapsed="false" customWidth="true" hidden="false" outlineLevel="0" max="8" min="8" style="562" width="8.75"/>
    <col collapsed="false" customWidth="true" hidden="false" outlineLevel="0" max="9" min="9" style="356" width="8.86"/>
    <col collapsed="false" customWidth="true" hidden="false" outlineLevel="0" max="10" min="10" style="562" width="9.62"/>
    <col collapsed="false" customWidth="true" hidden="false" outlineLevel="0" max="11" min="11" style="356" width="8.86"/>
    <col collapsed="false" customWidth="true" hidden="false" outlineLevel="0" max="12" min="12" style="562" width="9.62"/>
    <col collapsed="false" customWidth="true" hidden="false" outlineLevel="0" max="13" min="13" style="356" width="6.25"/>
    <col collapsed="false" customWidth="true" hidden="false" outlineLevel="0" max="14" min="14" style="562" width="6.37"/>
    <col collapsed="false" customWidth="true" hidden="false" outlineLevel="0" max="15" min="15" style="356" width="7.24"/>
    <col collapsed="false" customWidth="true" hidden="false" outlineLevel="0" max="16" min="16" style="562" width="7.75"/>
    <col collapsed="false" customWidth="true" hidden="false" outlineLevel="0" max="17" min="17" style="356" width="7.24"/>
    <col collapsed="false" customWidth="true" hidden="false" outlineLevel="0" max="18" min="18" style="562" width="7.75"/>
    <col collapsed="false" customWidth="true" hidden="false" outlineLevel="0" max="19" min="19" style="356" width="5.25"/>
    <col collapsed="false" customWidth="true" hidden="false" outlineLevel="0" max="20" min="20" style="562" width="6.37"/>
    <col collapsed="false" customWidth="true" hidden="false" outlineLevel="0" max="21" min="21" style="356" width="7.24"/>
    <col collapsed="false" customWidth="true" hidden="false" outlineLevel="0" max="22" min="22" style="562" width="8.75"/>
    <col collapsed="false" customWidth="true" hidden="false" outlineLevel="0" max="23" min="23" style="356" width="7.24"/>
    <col collapsed="false" customWidth="true" hidden="false" outlineLevel="0" max="24" min="24" style="562" width="8.75"/>
    <col collapsed="false" customWidth="true" hidden="false" outlineLevel="0" max="25" min="25" style="356" width="5.25"/>
    <col collapsed="false" customWidth="true" hidden="false" outlineLevel="0" max="26" min="26" style="562" width="6.37"/>
    <col collapsed="false" customWidth="true" hidden="false" outlineLevel="0" max="27" min="27" style="356" width="7.24"/>
    <col collapsed="false" customWidth="true" hidden="false" outlineLevel="0" max="28" min="28" style="562" width="8.75"/>
    <col collapsed="false" customWidth="true" hidden="false" outlineLevel="0" max="29" min="29" style="356" width="7.24"/>
    <col collapsed="false" customWidth="true" hidden="false" outlineLevel="0" max="30" min="30" style="562" width="8.75"/>
    <col collapsed="false" customWidth="true" hidden="false" outlineLevel="0" max="31" min="31" style="356" width="5.25"/>
    <col collapsed="false" customWidth="true" hidden="false" outlineLevel="0" max="32" min="32" style="562" width="6.37"/>
    <col collapsed="false" customWidth="true" hidden="false" outlineLevel="0" max="33" min="33" style="356" width="7.24"/>
    <col collapsed="false" customWidth="true" hidden="false" outlineLevel="0" max="34" min="34" style="562" width="9.36"/>
    <col collapsed="false" customWidth="true" hidden="false" outlineLevel="0" max="35" min="35" style="356" width="7.24"/>
    <col collapsed="false" customWidth="true" hidden="false" outlineLevel="0" max="36" min="36" style="562" width="7.75"/>
    <col collapsed="false" customWidth="true" hidden="false" outlineLevel="0" max="37" min="37" style="356" width="7.24"/>
    <col collapsed="false" customWidth="true" hidden="false" outlineLevel="0" max="38" min="38" style="562" width="9.36"/>
    <col collapsed="false" customWidth="true" hidden="false" outlineLevel="0" max="39" min="39" style="356" width="7.87"/>
    <col collapsed="false" customWidth="true" hidden="false" outlineLevel="0" max="40" min="40" style="356" width="2.62"/>
    <col collapsed="false" customWidth="false" hidden="false" outlineLevel="0" max="257" min="41" style="356" width="8.99"/>
  </cols>
  <sheetData>
    <row r="1" s="123" customFormat="true" ht="19.5" hidden="false" customHeight="true" outlineLevel="0" collapsed="false">
      <c r="A1" s="38" t="s">
        <v>371</v>
      </c>
      <c r="B1" s="38"/>
      <c r="C1" s="38"/>
      <c r="D1" s="38"/>
      <c r="E1" s="549"/>
      <c r="F1" s="538"/>
      <c r="G1" s="38"/>
      <c r="H1" s="38"/>
      <c r="I1" s="38"/>
      <c r="J1" s="38"/>
      <c r="N1" s="420" t="s">
        <v>372</v>
      </c>
      <c r="R1" s="247"/>
      <c r="U1" s="38"/>
      <c r="V1" s="38"/>
      <c r="W1" s="247"/>
      <c r="X1" s="125"/>
    </row>
    <row r="2" s="52" customFormat="true" ht="19.5" hidden="false" customHeight="true" outlineLevel="0" collapsed="false">
      <c r="A2" s="550" t="s">
        <v>363</v>
      </c>
      <c r="B2" s="551"/>
      <c r="C2" s="551"/>
      <c r="D2" s="551"/>
      <c r="E2" s="563"/>
      <c r="F2" s="563"/>
      <c r="G2" s="551"/>
      <c r="H2" s="551"/>
      <c r="I2" s="552"/>
      <c r="J2" s="551"/>
      <c r="K2" s="551"/>
      <c r="L2" s="551"/>
      <c r="M2" s="552"/>
      <c r="N2" s="551"/>
      <c r="O2" s="551"/>
      <c r="P2" s="551"/>
      <c r="Q2" s="552"/>
      <c r="R2" s="551"/>
      <c r="S2" s="551"/>
      <c r="T2" s="551"/>
      <c r="U2" s="551"/>
      <c r="V2" s="564"/>
      <c r="W2" s="551"/>
      <c r="X2" s="552"/>
      <c r="Y2" s="553"/>
      <c r="Z2" s="564"/>
      <c r="AA2" s="564"/>
      <c r="AB2" s="564"/>
      <c r="AC2" s="564"/>
      <c r="AD2" s="564"/>
      <c r="AE2" s="564"/>
      <c r="AF2" s="564"/>
      <c r="AG2" s="564"/>
      <c r="AH2" s="564"/>
      <c r="AI2" s="564"/>
      <c r="AJ2" s="564"/>
      <c r="AK2" s="564"/>
      <c r="AL2" s="564"/>
      <c r="AM2" s="564"/>
      <c r="AN2" s="553" t="s">
        <v>199</v>
      </c>
    </row>
    <row r="3" s="571" customFormat="true" ht="6" hidden="false" customHeight="true" outlineLevel="0" collapsed="false">
      <c r="A3" s="565"/>
      <c r="B3" s="566"/>
      <c r="C3" s="567" t="s">
        <v>108</v>
      </c>
      <c r="D3" s="567"/>
      <c r="E3" s="567"/>
      <c r="F3" s="567"/>
      <c r="G3" s="567"/>
      <c r="H3" s="567"/>
      <c r="I3" s="568"/>
      <c r="J3" s="568"/>
      <c r="K3" s="568"/>
      <c r="L3" s="568"/>
      <c r="M3" s="568"/>
      <c r="N3" s="568"/>
      <c r="O3" s="568"/>
      <c r="P3" s="569"/>
      <c r="Q3" s="568"/>
      <c r="R3" s="568"/>
      <c r="S3" s="568"/>
      <c r="T3" s="568"/>
      <c r="U3" s="568"/>
      <c r="V3" s="569"/>
      <c r="W3" s="568"/>
      <c r="X3" s="568"/>
      <c r="Y3" s="568"/>
      <c r="Z3" s="568"/>
      <c r="AA3" s="568"/>
      <c r="AB3" s="569"/>
      <c r="AC3" s="568"/>
      <c r="AD3" s="568"/>
      <c r="AE3" s="568"/>
      <c r="AF3" s="568"/>
      <c r="AG3" s="568"/>
      <c r="AH3" s="569"/>
      <c r="AI3" s="570"/>
      <c r="AJ3" s="570"/>
      <c r="AK3" s="570"/>
      <c r="AL3" s="570"/>
      <c r="AM3" s="565"/>
      <c r="AN3" s="566"/>
    </row>
    <row r="4" s="571" customFormat="true" ht="19.5" hidden="false" customHeight="true" outlineLevel="0" collapsed="false">
      <c r="A4" s="565"/>
      <c r="B4" s="566"/>
      <c r="C4" s="567"/>
      <c r="D4" s="567"/>
      <c r="E4" s="567"/>
      <c r="F4" s="567"/>
      <c r="G4" s="567"/>
      <c r="H4" s="567"/>
      <c r="I4" s="572" t="s">
        <v>168</v>
      </c>
      <c r="J4" s="572"/>
      <c r="K4" s="572"/>
      <c r="L4" s="572"/>
      <c r="M4" s="572"/>
      <c r="N4" s="572"/>
      <c r="O4" s="573" t="s">
        <v>169</v>
      </c>
      <c r="P4" s="573"/>
      <c r="Q4" s="573"/>
      <c r="R4" s="573"/>
      <c r="S4" s="573"/>
      <c r="T4" s="573"/>
      <c r="U4" s="572" t="s">
        <v>170</v>
      </c>
      <c r="V4" s="572"/>
      <c r="W4" s="572"/>
      <c r="X4" s="572"/>
      <c r="Y4" s="572"/>
      <c r="Z4" s="572"/>
      <c r="AA4" s="572" t="s">
        <v>373</v>
      </c>
      <c r="AB4" s="572"/>
      <c r="AC4" s="572"/>
      <c r="AD4" s="572"/>
      <c r="AE4" s="572"/>
      <c r="AF4" s="572"/>
      <c r="AG4" s="573" t="s">
        <v>374</v>
      </c>
      <c r="AH4" s="573"/>
      <c r="AI4" s="573"/>
      <c r="AJ4" s="573"/>
      <c r="AK4" s="573"/>
      <c r="AL4" s="573"/>
      <c r="AM4" s="565"/>
      <c r="AN4" s="566"/>
    </row>
    <row r="5" s="571" customFormat="true" ht="19.5" hidden="false" customHeight="true" outlineLevel="0" collapsed="false">
      <c r="A5" s="574"/>
      <c r="B5" s="575"/>
      <c r="C5" s="576" t="s">
        <v>365</v>
      </c>
      <c r="D5" s="576"/>
      <c r="E5" s="576" t="s">
        <v>366</v>
      </c>
      <c r="F5" s="576"/>
      <c r="G5" s="576" t="s">
        <v>367</v>
      </c>
      <c r="H5" s="576"/>
      <c r="I5" s="576" t="s">
        <v>365</v>
      </c>
      <c r="J5" s="576"/>
      <c r="K5" s="576" t="s">
        <v>366</v>
      </c>
      <c r="L5" s="576"/>
      <c r="M5" s="576" t="s">
        <v>367</v>
      </c>
      <c r="N5" s="576"/>
      <c r="O5" s="576" t="s">
        <v>365</v>
      </c>
      <c r="P5" s="576"/>
      <c r="Q5" s="576" t="s">
        <v>366</v>
      </c>
      <c r="R5" s="576"/>
      <c r="S5" s="576" t="s">
        <v>367</v>
      </c>
      <c r="T5" s="576"/>
      <c r="U5" s="576" t="s">
        <v>365</v>
      </c>
      <c r="V5" s="576"/>
      <c r="W5" s="576" t="s">
        <v>366</v>
      </c>
      <c r="X5" s="576"/>
      <c r="Y5" s="576" t="s">
        <v>367</v>
      </c>
      <c r="Z5" s="576"/>
      <c r="AA5" s="576" t="s">
        <v>365</v>
      </c>
      <c r="AB5" s="576"/>
      <c r="AC5" s="576" t="s">
        <v>366</v>
      </c>
      <c r="AD5" s="576"/>
      <c r="AE5" s="576" t="s">
        <v>367</v>
      </c>
      <c r="AF5" s="576"/>
      <c r="AG5" s="576" t="s">
        <v>365</v>
      </c>
      <c r="AH5" s="576"/>
      <c r="AI5" s="576" t="s">
        <v>366</v>
      </c>
      <c r="AJ5" s="576"/>
      <c r="AK5" s="576" t="s">
        <v>367</v>
      </c>
      <c r="AL5" s="576"/>
      <c r="AM5" s="574"/>
      <c r="AN5" s="575"/>
    </row>
    <row r="6" s="571" customFormat="true" ht="19.5" hidden="false" customHeight="true" outlineLevel="0" collapsed="false">
      <c r="A6" s="577"/>
      <c r="B6" s="578"/>
      <c r="C6" s="579" t="s">
        <v>80</v>
      </c>
      <c r="D6" s="580" t="s">
        <v>128</v>
      </c>
      <c r="E6" s="579" t="s">
        <v>80</v>
      </c>
      <c r="F6" s="580" t="s">
        <v>128</v>
      </c>
      <c r="G6" s="579" t="s">
        <v>80</v>
      </c>
      <c r="H6" s="580" t="s">
        <v>128</v>
      </c>
      <c r="I6" s="579" t="s">
        <v>80</v>
      </c>
      <c r="J6" s="580" t="s">
        <v>128</v>
      </c>
      <c r="K6" s="579" t="s">
        <v>80</v>
      </c>
      <c r="L6" s="580" t="s">
        <v>128</v>
      </c>
      <c r="M6" s="579" t="s">
        <v>80</v>
      </c>
      <c r="N6" s="580" t="s">
        <v>128</v>
      </c>
      <c r="O6" s="579" t="s">
        <v>80</v>
      </c>
      <c r="P6" s="580" t="s">
        <v>128</v>
      </c>
      <c r="Q6" s="579" t="s">
        <v>80</v>
      </c>
      <c r="R6" s="580" t="s">
        <v>128</v>
      </c>
      <c r="S6" s="579" t="s">
        <v>80</v>
      </c>
      <c r="T6" s="580" t="s">
        <v>128</v>
      </c>
      <c r="U6" s="579" t="s">
        <v>80</v>
      </c>
      <c r="V6" s="580" t="s">
        <v>128</v>
      </c>
      <c r="W6" s="579" t="s">
        <v>80</v>
      </c>
      <c r="X6" s="580" t="s">
        <v>128</v>
      </c>
      <c r="Y6" s="579" t="s">
        <v>80</v>
      </c>
      <c r="Z6" s="580" t="s">
        <v>128</v>
      </c>
      <c r="AA6" s="579" t="s">
        <v>80</v>
      </c>
      <c r="AB6" s="580" t="s">
        <v>128</v>
      </c>
      <c r="AC6" s="579" t="s">
        <v>80</v>
      </c>
      <c r="AD6" s="580" t="s">
        <v>128</v>
      </c>
      <c r="AE6" s="579" t="s">
        <v>80</v>
      </c>
      <c r="AF6" s="580" t="s">
        <v>128</v>
      </c>
      <c r="AG6" s="579" t="s">
        <v>80</v>
      </c>
      <c r="AH6" s="580" t="s">
        <v>128</v>
      </c>
      <c r="AI6" s="579" t="s">
        <v>80</v>
      </c>
      <c r="AJ6" s="580" t="s">
        <v>128</v>
      </c>
      <c r="AK6" s="579" t="s">
        <v>80</v>
      </c>
      <c r="AL6" s="580" t="s">
        <v>128</v>
      </c>
      <c r="AM6" s="577"/>
      <c r="AN6" s="578"/>
    </row>
    <row r="7" customFormat="false" ht="20.25" hidden="false" customHeight="true" outlineLevel="0" collapsed="false">
      <c r="A7" s="581" t="s">
        <v>84</v>
      </c>
      <c r="B7" s="582" t="s">
        <v>375</v>
      </c>
      <c r="C7" s="583" t="n">
        <v>2107105</v>
      </c>
      <c r="D7" s="584" t="n">
        <v>-58812</v>
      </c>
      <c r="E7" s="583" t="n">
        <v>1484020</v>
      </c>
      <c r="F7" s="584" t="n">
        <v>-120191</v>
      </c>
      <c r="G7" s="583" t="n">
        <v>623084</v>
      </c>
      <c r="H7" s="584" t="n">
        <v>61379</v>
      </c>
      <c r="I7" s="583" t="n">
        <v>636327</v>
      </c>
      <c r="J7" s="584" t="n">
        <v>-121613</v>
      </c>
      <c r="K7" s="583" t="n">
        <v>626113</v>
      </c>
      <c r="L7" s="584" t="n">
        <v>-122267</v>
      </c>
      <c r="M7" s="583" t="n">
        <v>10213</v>
      </c>
      <c r="N7" s="584" t="n">
        <v>654</v>
      </c>
      <c r="O7" s="583" t="n">
        <v>169225</v>
      </c>
      <c r="P7" s="584" t="n">
        <v>22222</v>
      </c>
      <c r="Q7" s="583" t="n">
        <v>169225</v>
      </c>
      <c r="R7" s="584" t="n">
        <v>22222</v>
      </c>
      <c r="S7" s="583" t="s">
        <v>93</v>
      </c>
      <c r="T7" s="584" t="s">
        <v>93</v>
      </c>
      <c r="U7" s="583" t="n">
        <v>273641</v>
      </c>
      <c r="V7" s="584" t="n">
        <v>-2892</v>
      </c>
      <c r="W7" s="583" t="n">
        <v>273641</v>
      </c>
      <c r="X7" s="584" t="n">
        <v>-2892</v>
      </c>
      <c r="Y7" s="583" t="s">
        <v>93</v>
      </c>
      <c r="Z7" s="584" t="s">
        <v>93</v>
      </c>
      <c r="AA7" s="583" t="n">
        <v>234523</v>
      </c>
      <c r="AB7" s="584" t="n">
        <v>-27575</v>
      </c>
      <c r="AC7" s="583" t="n">
        <v>234523</v>
      </c>
      <c r="AD7" s="584" t="n">
        <v>-27575</v>
      </c>
      <c r="AE7" s="583" t="s">
        <v>93</v>
      </c>
      <c r="AF7" s="584" t="s">
        <v>93</v>
      </c>
      <c r="AG7" s="583" t="n">
        <v>793387</v>
      </c>
      <c r="AH7" s="584" t="n">
        <v>71045</v>
      </c>
      <c r="AI7" s="583" t="n">
        <v>180515</v>
      </c>
      <c r="AJ7" s="584" t="n">
        <v>10320</v>
      </c>
      <c r="AK7" s="583" t="n">
        <v>612871</v>
      </c>
      <c r="AL7" s="584" t="n">
        <v>60725</v>
      </c>
      <c r="AM7" s="582" t="s">
        <v>375</v>
      </c>
      <c r="AN7" s="581" t="s">
        <v>84</v>
      </c>
    </row>
    <row r="8" customFormat="false" ht="20.25" hidden="false" customHeight="true" outlineLevel="0" collapsed="false">
      <c r="A8" s="581"/>
      <c r="B8" s="585" t="s">
        <v>376</v>
      </c>
      <c r="C8" s="586" t="n">
        <v>2188920</v>
      </c>
      <c r="D8" s="587" t="n">
        <v>81815</v>
      </c>
      <c r="E8" s="586" t="n">
        <v>1460054</v>
      </c>
      <c r="F8" s="587" t="n">
        <v>-23966</v>
      </c>
      <c r="G8" s="586" t="n">
        <v>728865</v>
      </c>
      <c r="H8" s="587" t="n">
        <v>105781</v>
      </c>
      <c r="I8" s="586" t="n">
        <v>617606</v>
      </c>
      <c r="J8" s="587" t="n">
        <v>-18721</v>
      </c>
      <c r="K8" s="586" t="n">
        <v>605163</v>
      </c>
      <c r="L8" s="587" t="n">
        <v>-20950</v>
      </c>
      <c r="M8" s="586" t="n">
        <v>12442</v>
      </c>
      <c r="N8" s="587" t="n">
        <v>2229</v>
      </c>
      <c r="O8" s="586" t="n">
        <v>204127</v>
      </c>
      <c r="P8" s="587" t="n">
        <v>34902</v>
      </c>
      <c r="Q8" s="586" t="n">
        <v>204127</v>
      </c>
      <c r="R8" s="587" t="n">
        <v>34902</v>
      </c>
      <c r="S8" s="586" t="s">
        <v>93</v>
      </c>
      <c r="T8" s="587" t="s">
        <v>93</v>
      </c>
      <c r="U8" s="586" t="n">
        <v>279647</v>
      </c>
      <c r="V8" s="587" t="n">
        <v>6006</v>
      </c>
      <c r="W8" s="586" t="n">
        <v>279647</v>
      </c>
      <c r="X8" s="587" t="n">
        <v>6006</v>
      </c>
      <c r="Y8" s="586" t="s">
        <v>93</v>
      </c>
      <c r="Z8" s="587" t="s">
        <v>93</v>
      </c>
      <c r="AA8" s="586" t="n">
        <v>194635</v>
      </c>
      <c r="AB8" s="587" t="n">
        <v>-39888</v>
      </c>
      <c r="AC8" s="586" t="n">
        <v>194635</v>
      </c>
      <c r="AD8" s="587" t="n">
        <v>-39888</v>
      </c>
      <c r="AE8" s="586" t="s">
        <v>93</v>
      </c>
      <c r="AF8" s="587" t="s">
        <v>93</v>
      </c>
      <c r="AG8" s="586" t="n">
        <v>892903</v>
      </c>
      <c r="AH8" s="587" t="n">
        <v>99516</v>
      </c>
      <c r="AI8" s="586" t="n">
        <v>176480</v>
      </c>
      <c r="AJ8" s="587" t="n">
        <v>-4036</v>
      </c>
      <c r="AK8" s="586" t="n">
        <v>716422</v>
      </c>
      <c r="AL8" s="587" t="n">
        <v>103552</v>
      </c>
      <c r="AM8" s="585" t="s">
        <v>376</v>
      </c>
      <c r="AN8" s="581"/>
    </row>
    <row r="9" customFormat="false" ht="20.25" hidden="false" customHeight="true" outlineLevel="0" collapsed="false">
      <c r="A9" s="581"/>
      <c r="B9" s="585" t="s">
        <v>377</v>
      </c>
      <c r="C9" s="586" t="n">
        <v>2592158</v>
      </c>
      <c r="D9" s="587" t="n">
        <v>403238</v>
      </c>
      <c r="E9" s="586" t="n">
        <v>1856015</v>
      </c>
      <c r="F9" s="587" t="n">
        <v>395962</v>
      </c>
      <c r="G9" s="586" t="n">
        <v>736142</v>
      </c>
      <c r="H9" s="587" t="n">
        <v>7276</v>
      </c>
      <c r="I9" s="586" t="n">
        <v>903850</v>
      </c>
      <c r="J9" s="587" t="n">
        <v>286244</v>
      </c>
      <c r="K9" s="586" t="n">
        <v>890935</v>
      </c>
      <c r="L9" s="587" t="n">
        <v>285772</v>
      </c>
      <c r="M9" s="586" t="n">
        <v>12915</v>
      </c>
      <c r="N9" s="587" t="n">
        <v>472</v>
      </c>
      <c r="O9" s="586" t="n">
        <v>242357</v>
      </c>
      <c r="P9" s="587" t="n">
        <v>38229</v>
      </c>
      <c r="Q9" s="586" t="n">
        <v>242357</v>
      </c>
      <c r="R9" s="587" t="n">
        <v>38229</v>
      </c>
      <c r="S9" s="586" t="s">
        <v>93</v>
      </c>
      <c r="T9" s="587" t="s">
        <v>93</v>
      </c>
      <c r="U9" s="586" t="n">
        <v>275771</v>
      </c>
      <c r="V9" s="587" t="n">
        <v>-3876</v>
      </c>
      <c r="W9" s="586" t="n">
        <v>275771</v>
      </c>
      <c r="X9" s="587" t="n">
        <v>-3876</v>
      </c>
      <c r="Y9" s="586" t="s">
        <v>93</v>
      </c>
      <c r="Z9" s="587" t="s">
        <v>93</v>
      </c>
      <c r="AA9" s="586" t="n">
        <v>246800</v>
      </c>
      <c r="AB9" s="587" t="n">
        <v>52165</v>
      </c>
      <c r="AC9" s="586" t="n">
        <v>246800</v>
      </c>
      <c r="AD9" s="587" t="n">
        <v>52165</v>
      </c>
      <c r="AE9" s="586" t="s">
        <v>93</v>
      </c>
      <c r="AF9" s="587" t="s">
        <v>93</v>
      </c>
      <c r="AG9" s="586" t="n">
        <v>923379</v>
      </c>
      <c r="AH9" s="587" t="n">
        <v>30476</v>
      </c>
      <c r="AI9" s="586" t="n">
        <v>200152</v>
      </c>
      <c r="AJ9" s="587" t="n">
        <v>23672</v>
      </c>
      <c r="AK9" s="586" t="n">
        <v>723226</v>
      </c>
      <c r="AL9" s="587" t="n">
        <v>6804</v>
      </c>
      <c r="AM9" s="585" t="s">
        <v>377</v>
      </c>
      <c r="AN9" s="581"/>
    </row>
    <row r="10" customFormat="false" ht="20.25" hidden="false" customHeight="true" outlineLevel="0" collapsed="false">
      <c r="A10" s="581"/>
      <c r="B10" s="585" t="s">
        <v>378</v>
      </c>
      <c r="C10" s="586" t="n">
        <v>2658735</v>
      </c>
      <c r="D10" s="587" t="n">
        <v>66577</v>
      </c>
      <c r="E10" s="586" t="n">
        <v>1946191</v>
      </c>
      <c r="F10" s="587" t="n">
        <v>90176</v>
      </c>
      <c r="G10" s="586" t="n">
        <v>712543</v>
      </c>
      <c r="H10" s="587" t="n">
        <v>-23599</v>
      </c>
      <c r="I10" s="586" t="n">
        <v>980614</v>
      </c>
      <c r="J10" s="587" t="n">
        <v>76764</v>
      </c>
      <c r="K10" s="586" t="n">
        <v>968165</v>
      </c>
      <c r="L10" s="587" t="n">
        <v>77231</v>
      </c>
      <c r="M10" s="586" t="n">
        <v>12448</v>
      </c>
      <c r="N10" s="587" t="n">
        <v>-466</v>
      </c>
      <c r="O10" s="586" t="n">
        <v>267258</v>
      </c>
      <c r="P10" s="587" t="n">
        <v>24902</v>
      </c>
      <c r="Q10" s="586" t="n">
        <v>267258</v>
      </c>
      <c r="R10" s="587" t="n">
        <v>24902</v>
      </c>
      <c r="S10" s="586" t="s">
        <v>93</v>
      </c>
      <c r="T10" s="587" t="s">
        <v>93</v>
      </c>
      <c r="U10" s="586" t="n">
        <v>272387</v>
      </c>
      <c r="V10" s="587" t="n">
        <v>-3384</v>
      </c>
      <c r="W10" s="586" t="n">
        <v>272387</v>
      </c>
      <c r="X10" s="587" t="n">
        <v>-3384</v>
      </c>
      <c r="Y10" s="586" t="s">
        <v>93</v>
      </c>
      <c r="Z10" s="587" t="s">
        <v>93</v>
      </c>
      <c r="AA10" s="586" t="n">
        <v>227142</v>
      </c>
      <c r="AB10" s="587" t="n">
        <v>-19658</v>
      </c>
      <c r="AC10" s="586" t="n">
        <v>227142</v>
      </c>
      <c r="AD10" s="587" t="n">
        <v>-19658</v>
      </c>
      <c r="AE10" s="586" t="s">
        <v>93</v>
      </c>
      <c r="AF10" s="587" t="s">
        <v>93</v>
      </c>
      <c r="AG10" s="586" t="n">
        <v>911332</v>
      </c>
      <c r="AH10" s="587" t="n">
        <v>-12047</v>
      </c>
      <c r="AI10" s="586" t="n">
        <v>211238</v>
      </c>
      <c r="AJ10" s="587" t="n">
        <v>11086</v>
      </c>
      <c r="AK10" s="586" t="n">
        <v>700094</v>
      </c>
      <c r="AL10" s="587" t="n">
        <v>-23133</v>
      </c>
      <c r="AM10" s="585" t="s">
        <v>378</v>
      </c>
      <c r="AN10" s="581"/>
    </row>
    <row r="11" customFormat="false" ht="20.25" hidden="false" customHeight="true" outlineLevel="0" collapsed="false">
      <c r="A11" s="581"/>
      <c r="B11" s="585" t="s">
        <v>379</v>
      </c>
      <c r="C11" s="588" t="n">
        <v>2588231</v>
      </c>
      <c r="D11" s="589" t="n">
        <v>-70504</v>
      </c>
      <c r="E11" s="588" t="n">
        <v>1800194</v>
      </c>
      <c r="F11" s="589" t="n">
        <v>-145997</v>
      </c>
      <c r="G11" s="588" t="n">
        <v>788036</v>
      </c>
      <c r="H11" s="589" t="n">
        <v>75493</v>
      </c>
      <c r="I11" s="588" t="n">
        <v>838401</v>
      </c>
      <c r="J11" s="589" t="n">
        <v>-142213</v>
      </c>
      <c r="K11" s="588" t="n">
        <v>820554</v>
      </c>
      <c r="L11" s="589" t="n">
        <v>-147611</v>
      </c>
      <c r="M11" s="588" t="n">
        <v>17846</v>
      </c>
      <c r="N11" s="589" t="n">
        <v>5398</v>
      </c>
      <c r="O11" s="588" t="n">
        <v>266948</v>
      </c>
      <c r="P11" s="589" t="n">
        <v>-310</v>
      </c>
      <c r="Q11" s="588" t="n">
        <v>266948</v>
      </c>
      <c r="R11" s="589" t="n">
        <v>-310</v>
      </c>
      <c r="S11" s="588" t="s">
        <v>93</v>
      </c>
      <c r="T11" s="589" t="s">
        <v>93</v>
      </c>
      <c r="U11" s="588" t="n">
        <v>270692</v>
      </c>
      <c r="V11" s="589" t="n">
        <v>-1695</v>
      </c>
      <c r="W11" s="588" t="n">
        <v>270692</v>
      </c>
      <c r="X11" s="589" t="n">
        <v>-1695</v>
      </c>
      <c r="Y11" s="588" t="s">
        <v>93</v>
      </c>
      <c r="Z11" s="589" t="s">
        <v>93</v>
      </c>
      <c r="AA11" s="588" t="n">
        <v>214572</v>
      </c>
      <c r="AB11" s="589" t="n">
        <v>-12570</v>
      </c>
      <c r="AC11" s="588" t="n">
        <v>214572</v>
      </c>
      <c r="AD11" s="589" t="n">
        <v>-12570</v>
      </c>
      <c r="AE11" s="588" t="s">
        <v>93</v>
      </c>
      <c r="AF11" s="589" t="s">
        <v>93</v>
      </c>
      <c r="AG11" s="588" t="n">
        <v>997616</v>
      </c>
      <c r="AH11" s="589" t="n">
        <v>86284</v>
      </c>
      <c r="AI11" s="588" t="n">
        <v>227426</v>
      </c>
      <c r="AJ11" s="589" t="n">
        <v>16189</v>
      </c>
      <c r="AK11" s="588" t="n">
        <v>770189</v>
      </c>
      <c r="AL11" s="589" t="n">
        <v>70095</v>
      </c>
      <c r="AM11" s="585" t="s">
        <v>379</v>
      </c>
      <c r="AN11" s="581"/>
    </row>
    <row r="12" customFormat="false" ht="20.25" hidden="false" customHeight="true" outlineLevel="0" collapsed="false">
      <c r="A12" s="581" t="s">
        <v>90</v>
      </c>
      <c r="B12" s="582" t="s">
        <v>375</v>
      </c>
      <c r="C12" s="586" t="n">
        <v>1069073</v>
      </c>
      <c r="D12" s="587" t="n">
        <v>-60</v>
      </c>
      <c r="E12" s="586" t="n">
        <v>682772</v>
      </c>
      <c r="F12" s="584" t="n">
        <v>-53877</v>
      </c>
      <c r="G12" s="586" t="n">
        <v>386300</v>
      </c>
      <c r="H12" s="584" t="n">
        <v>53817</v>
      </c>
      <c r="I12" s="586" t="n">
        <v>406911</v>
      </c>
      <c r="J12" s="587" t="n">
        <v>-55199</v>
      </c>
      <c r="K12" s="586" t="n">
        <v>399547</v>
      </c>
      <c r="L12" s="587" t="n">
        <v>-55042</v>
      </c>
      <c r="M12" s="583" t="n">
        <v>7364</v>
      </c>
      <c r="N12" s="584" t="n">
        <v>-156</v>
      </c>
      <c r="O12" s="586" t="n">
        <v>30877</v>
      </c>
      <c r="P12" s="587" t="n">
        <v>7737</v>
      </c>
      <c r="Q12" s="586" t="n">
        <v>30877</v>
      </c>
      <c r="R12" s="587" t="n">
        <v>7737</v>
      </c>
      <c r="S12" s="583" t="s">
        <v>93</v>
      </c>
      <c r="T12" s="584" t="s">
        <v>93</v>
      </c>
      <c r="U12" s="586" t="n">
        <v>90177</v>
      </c>
      <c r="V12" s="587" t="n">
        <v>5608</v>
      </c>
      <c r="W12" s="586" t="n">
        <v>90177</v>
      </c>
      <c r="X12" s="587" t="n">
        <v>5608</v>
      </c>
      <c r="Y12" s="583" t="s">
        <v>93</v>
      </c>
      <c r="Z12" s="584" t="s">
        <v>93</v>
      </c>
      <c r="AA12" s="586" t="n">
        <v>123961</v>
      </c>
      <c r="AB12" s="584" t="n">
        <v>-14574</v>
      </c>
      <c r="AC12" s="586" t="n">
        <v>123961</v>
      </c>
      <c r="AD12" s="584" t="n">
        <v>-14574</v>
      </c>
      <c r="AE12" s="583" t="s">
        <v>93</v>
      </c>
      <c r="AF12" s="584" t="s">
        <v>93</v>
      </c>
      <c r="AG12" s="586" t="n">
        <v>417144</v>
      </c>
      <c r="AH12" s="584" t="n">
        <v>56367</v>
      </c>
      <c r="AI12" s="586" t="n">
        <v>38207</v>
      </c>
      <c r="AJ12" s="584" t="n">
        <v>2394</v>
      </c>
      <c r="AK12" s="586" t="n">
        <v>378936</v>
      </c>
      <c r="AL12" s="584" t="n">
        <v>53973</v>
      </c>
      <c r="AM12" s="582" t="s">
        <v>375</v>
      </c>
      <c r="AN12" s="581" t="s">
        <v>90</v>
      </c>
    </row>
    <row r="13" customFormat="false" ht="20.25" hidden="false" customHeight="true" outlineLevel="0" collapsed="false">
      <c r="A13" s="581"/>
      <c r="B13" s="585" t="s">
        <v>376</v>
      </c>
      <c r="C13" s="586" t="n">
        <v>1168981</v>
      </c>
      <c r="D13" s="587" t="n">
        <v>99908</v>
      </c>
      <c r="E13" s="586" t="n">
        <v>690750</v>
      </c>
      <c r="F13" s="587" t="n">
        <v>7978</v>
      </c>
      <c r="G13" s="586" t="n">
        <v>478230</v>
      </c>
      <c r="H13" s="587" t="n">
        <v>91930</v>
      </c>
      <c r="I13" s="586" t="n">
        <v>417212</v>
      </c>
      <c r="J13" s="587" t="n">
        <v>10301</v>
      </c>
      <c r="K13" s="586" t="n">
        <v>408759</v>
      </c>
      <c r="L13" s="587" t="n">
        <v>9212</v>
      </c>
      <c r="M13" s="586" t="n">
        <v>8452</v>
      </c>
      <c r="N13" s="587" t="n">
        <v>1089</v>
      </c>
      <c r="O13" s="586" t="n">
        <v>43414</v>
      </c>
      <c r="P13" s="587" t="n">
        <v>12536</v>
      </c>
      <c r="Q13" s="586" t="n">
        <v>43414</v>
      </c>
      <c r="R13" s="587" t="n">
        <v>12536</v>
      </c>
      <c r="S13" s="586" t="s">
        <v>93</v>
      </c>
      <c r="T13" s="587" t="s">
        <v>93</v>
      </c>
      <c r="U13" s="586" t="n">
        <v>96605</v>
      </c>
      <c r="V13" s="587" t="n">
        <v>6428</v>
      </c>
      <c r="W13" s="586" t="n">
        <v>96605</v>
      </c>
      <c r="X13" s="587" t="n">
        <v>6428</v>
      </c>
      <c r="Y13" s="586" t="s">
        <v>93</v>
      </c>
      <c r="Z13" s="587" t="s">
        <v>93</v>
      </c>
      <c r="AA13" s="586" t="n">
        <v>100781</v>
      </c>
      <c r="AB13" s="587" t="n">
        <v>-23180</v>
      </c>
      <c r="AC13" s="586" t="n">
        <v>100781</v>
      </c>
      <c r="AD13" s="587" t="n">
        <v>-23180</v>
      </c>
      <c r="AE13" s="586" t="s">
        <v>93</v>
      </c>
      <c r="AF13" s="587" t="s">
        <v>93</v>
      </c>
      <c r="AG13" s="586" t="n">
        <v>510967</v>
      </c>
      <c r="AH13" s="587" t="n">
        <v>93823</v>
      </c>
      <c r="AI13" s="586" t="n">
        <v>41189</v>
      </c>
      <c r="AJ13" s="587" t="n">
        <v>2982</v>
      </c>
      <c r="AK13" s="586" t="n">
        <v>469777</v>
      </c>
      <c r="AL13" s="587" t="n">
        <v>90841</v>
      </c>
      <c r="AM13" s="585" t="s">
        <v>376</v>
      </c>
      <c r="AN13" s="581"/>
    </row>
    <row r="14" customFormat="false" ht="20.25" hidden="false" customHeight="true" outlineLevel="0" collapsed="false">
      <c r="A14" s="581"/>
      <c r="B14" s="585" t="s">
        <v>377</v>
      </c>
      <c r="C14" s="586" t="n">
        <v>1478610</v>
      </c>
      <c r="D14" s="587" t="n">
        <v>309629</v>
      </c>
      <c r="E14" s="586" t="n">
        <v>1017585</v>
      </c>
      <c r="F14" s="587" t="n">
        <v>326834</v>
      </c>
      <c r="G14" s="586" t="n">
        <v>461025</v>
      </c>
      <c r="H14" s="587" t="n">
        <v>-17205</v>
      </c>
      <c r="I14" s="586" t="n">
        <v>692975</v>
      </c>
      <c r="J14" s="587" t="n">
        <v>275762</v>
      </c>
      <c r="K14" s="586" t="n">
        <v>684835</v>
      </c>
      <c r="L14" s="587" t="n">
        <v>276075</v>
      </c>
      <c r="M14" s="586" t="n">
        <v>8139</v>
      </c>
      <c r="N14" s="587" t="n">
        <v>-313</v>
      </c>
      <c r="O14" s="586" t="n">
        <v>60306</v>
      </c>
      <c r="P14" s="587" t="n">
        <v>16892</v>
      </c>
      <c r="Q14" s="586" t="n">
        <v>60306</v>
      </c>
      <c r="R14" s="587" t="n">
        <v>16892</v>
      </c>
      <c r="S14" s="586" t="s">
        <v>93</v>
      </c>
      <c r="T14" s="587" t="s">
        <v>93</v>
      </c>
      <c r="U14" s="586" t="n">
        <v>96632</v>
      </c>
      <c r="V14" s="587" t="n">
        <v>27</v>
      </c>
      <c r="W14" s="586" t="n">
        <v>96632</v>
      </c>
      <c r="X14" s="587" t="n">
        <v>27</v>
      </c>
      <c r="Y14" s="586" t="s">
        <v>93</v>
      </c>
      <c r="Z14" s="587" t="s">
        <v>93</v>
      </c>
      <c r="AA14" s="586" t="n">
        <v>128697</v>
      </c>
      <c r="AB14" s="587" t="n">
        <v>27916</v>
      </c>
      <c r="AC14" s="586" t="n">
        <v>128697</v>
      </c>
      <c r="AD14" s="587" t="n">
        <v>27916</v>
      </c>
      <c r="AE14" s="586" t="s">
        <v>93</v>
      </c>
      <c r="AF14" s="587" t="s">
        <v>93</v>
      </c>
      <c r="AG14" s="586" t="n">
        <v>499999</v>
      </c>
      <c r="AH14" s="587" t="n">
        <v>-10968</v>
      </c>
      <c r="AI14" s="586" t="n">
        <v>47113</v>
      </c>
      <c r="AJ14" s="587" t="n">
        <v>5924</v>
      </c>
      <c r="AK14" s="586" t="n">
        <v>452885</v>
      </c>
      <c r="AL14" s="587" t="n">
        <v>-16892</v>
      </c>
      <c r="AM14" s="585" t="s">
        <v>377</v>
      </c>
      <c r="AN14" s="581"/>
    </row>
    <row r="15" customFormat="false" ht="20.25" hidden="false" customHeight="true" outlineLevel="0" collapsed="false">
      <c r="A15" s="581"/>
      <c r="B15" s="585" t="s">
        <v>378</v>
      </c>
      <c r="C15" s="586" t="n">
        <v>1504931</v>
      </c>
      <c r="D15" s="587" t="n">
        <v>26321</v>
      </c>
      <c r="E15" s="586" t="n">
        <v>1078085</v>
      </c>
      <c r="F15" s="587" t="n">
        <v>60501</v>
      </c>
      <c r="G15" s="586" t="n">
        <v>426845</v>
      </c>
      <c r="H15" s="587" t="n">
        <v>-34180</v>
      </c>
      <c r="I15" s="586" t="n">
        <v>757082</v>
      </c>
      <c r="J15" s="587" t="n">
        <v>64107</v>
      </c>
      <c r="K15" s="586" t="n">
        <v>748645</v>
      </c>
      <c r="L15" s="587" t="n">
        <v>63811</v>
      </c>
      <c r="M15" s="586" t="n">
        <v>8436</v>
      </c>
      <c r="N15" s="587" t="n">
        <v>296</v>
      </c>
      <c r="O15" s="586" t="n">
        <v>69799</v>
      </c>
      <c r="P15" s="587" t="n">
        <v>9493</v>
      </c>
      <c r="Q15" s="586" t="n">
        <v>69799</v>
      </c>
      <c r="R15" s="587" t="n">
        <v>9493</v>
      </c>
      <c r="S15" s="586" t="s">
        <v>93</v>
      </c>
      <c r="T15" s="587" t="s">
        <v>93</v>
      </c>
      <c r="U15" s="586" t="n">
        <v>98982</v>
      </c>
      <c r="V15" s="587" t="n">
        <v>2351</v>
      </c>
      <c r="W15" s="586" t="n">
        <v>98982</v>
      </c>
      <c r="X15" s="587" t="n">
        <v>2351</v>
      </c>
      <c r="Y15" s="586" t="s">
        <v>93</v>
      </c>
      <c r="Z15" s="587" t="s">
        <v>93</v>
      </c>
      <c r="AA15" s="586" t="n">
        <v>116771</v>
      </c>
      <c r="AB15" s="587" t="n">
        <v>-11925</v>
      </c>
      <c r="AC15" s="586" t="n">
        <v>116771</v>
      </c>
      <c r="AD15" s="587" t="n">
        <v>-11925</v>
      </c>
      <c r="AE15" s="586" t="s">
        <v>93</v>
      </c>
      <c r="AF15" s="587" t="s">
        <v>93</v>
      </c>
      <c r="AG15" s="586" t="n">
        <v>462295</v>
      </c>
      <c r="AH15" s="587" t="n">
        <v>-37704</v>
      </c>
      <c r="AI15" s="586" t="n">
        <v>43886</v>
      </c>
      <c r="AJ15" s="587" t="n">
        <v>-3228</v>
      </c>
      <c r="AK15" s="586" t="n">
        <v>418409</v>
      </c>
      <c r="AL15" s="587" t="n">
        <v>-34476</v>
      </c>
      <c r="AM15" s="585" t="s">
        <v>378</v>
      </c>
      <c r="AN15" s="581"/>
    </row>
    <row r="16" customFormat="false" ht="20.25" hidden="false" customHeight="true" outlineLevel="0" collapsed="false">
      <c r="A16" s="581"/>
      <c r="B16" s="585" t="s">
        <v>379</v>
      </c>
      <c r="C16" s="588" t="n">
        <v>1486489</v>
      </c>
      <c r="D16" s="589" t="n">
        <v>-18442</v>
      </c>
      <c r="E16" s="588" t="n">
        <v>978977</v>
      </c>
      <c r="F16" s="589" t="n">
        <v>-99108</v>
      </c>
      <c r="G16" s="588" t="n">
        <v>507511</v>
      </c>
      <c r="H16" s="589" t="n">
        <v>80666</v>
      </c>
      <c r="I16" s="588" t="n">
        <v>650512</v>
      </c>
      <c r="J16" s="589" t="n">
        <v>-106569</v>
      </c>
      <c r="K16" s="588" t="n">
        <v>636429</v>
      </c>
      <c r="L16" s="589" t="n">
        <v>-112216</v>
      </c>
      <c r="M16" s="588" t="n">
        <v>14082</v>
      </c>
      <c r="N16" s="589" t="n">
        <v>5647</v>
      </c>
      <c r="O16" s="588" t="n">
        <v>71052</v>
      </c>
      <c r="P16" s="589" t="n">
        <v>1253</v>
      </c>
      <c r="Q16" s="588" t="n">
        <v>71052</v>
      </c>
      <c r="R16" s="589" t="n">
        <v>1253</v>
      </c>
      <c r="S16" s="588" t="s">
        <v>93</v>
      </c>
      <c r="T16" s="589" t="s">
        <v>93</v>
      </c>
      <c r="U16" s="588" t="n">
        <v>99260</v>
      </c>
      <c r="V16" s="589" t="n">
        <v>277</v>
      </c>
      <c r="W16" s="588" t="n">
        <v>99260</v>
      </c>
      <c r="X16" s="589" t="n">
        <v>277</v>
      </c>
      <c r="Y16" s="588" t="s">
        <v>93</v>
      </c>
      <c r="Z16" s="589" t="s">
        <v>93</v>
      </c>
      <c r="AA16" s="588" t="n">
        <v>107995</v>
      </c>
      <c r="AB16" s="589" t="n">
        <v>-8776</v>
      </c>
      <c r="AC16" s="588" t="n">
        <v>107995</v>
      </c>
      <c r="AD16" s="589" t="n">
        <v>-8776</v>
      </c>
      <c r="AE16" s="588" t="s">
        <v>93</v>
      </c>
      <c r="AF16" s="589" t="s">
        <v>93</v>
      </c>
      <c r="AG16" s="588" t="n">
        <v>557667</v>
      </c>
      <c r="AH16" s="589" t="n">
        <v>95373</v>
      </c>
      <c r="AI16" s="588" t="n">
        <v>64239</v>
      </c>
      <c r="AJ16" s="589" t="n">
        <v>20353</v>
      </c>
      <c r="AK16" s="588" t="n">
        <v>493428</v>
      </c>
      <c r="AL16" s="589" t="n">
        <v>75019</v>
      </c>
      <c r="AM16" s="585" t="s">
        <v>379</v>
      </c>
      <c r="AN16" s="581"/>
    </row>
    <row r="17" customFormat="false" ht="20.25" hidden="false" customHeight="true" outlineLevel="0" collapsed="false">
      <c r="A17" s="581" t="s">
        <v>91</v>
      </c>
      <c r="B17" s="582" t="s">
        <v>375</v>
      </c>
      <c r="C17" s="586" t="n">
        <v>666310</v>
      </c>
      <c r="D17" s="587" t="n">
        <v>-47182</v>
      </c>
      <c r="E17" s="586" t="n">
        <v>570222</v>
      </c>
      <c r="F17" s="587" t="n">
        <v>-46631</v>
      </c>
      <c r="G17" s="586" t="n">
        <v>96087</v>
      </c>
      <c r="H17" s="587" t="n">
        <v>-551</v>
      </c>
      <c r="I17" s="586" t="n">
        <v>160953</v>
      </c>
      <c r="J17" s="587" t="n">
        <v>-48955</v>
      </c>
      <c r="K17" s="586" t="n">
        <v>160953</v>
      </c>
      <c r="L17" s="587" t="n">
        <v>-48955</v>
      </c>
      <c r="M17" s="583" t="s">
        <v>93</v>
      </c>
      <c r="N17" s="584" t="s">
        <v>93</v>
      </c>
      <c r="O17" s="586" t="n">
        <v>118678</v>
      </c>
      <c r="P17" s="587" t="n">
        <v>13398</v>
      </c>
      <c r="Q17" s="586" t="n">
        <v>118678</v>
      </c>
      <c r="R17" s="587" t="n">
        <v>13398</v>
      </c>
      <c r="S17" s="583" t="s">
        <v>93</v>
      </c>
      <c r="T17" s="584" t="s">
        <v>93</v>
      </c>
      <c r="U17" s="586" t="n">
        <v>137351</v>
      </c>
      <c r="V17" s="587" t="n">
        <v>-6061</v>
      </c>
      <c r="W17" s="586" t="n">
        <v>137351</v>
      </c>
      <c r="X17" s="587" t="n">
        <v>-6061</v>
      </c>
      <c r="Y17" s="583" t="s">
        <v>93</v>
      </c>
      <c r="Z17" s="584" t="s">
        <v>93</v>
      </c>
      <c r="AA17" s="586" t="n">
        <v>64031</v>
      </c>
      <c r="AB17" s="587" t="n">
        <v>-8771</v>
      </c>
      <c r="AC17" s="586" t="n">
        <v>64031</v>
      </c>
      <c r="AD17" s="587" t="n">
        <v>-8771</v>
      </c>
      <c r="AE17" s="583" t="s">
        <v>93</v>
      </c>
      <c r="AF17" s="584" t="s">
        <v>93</v>
      </c>
      <c r="AG17" s="586" t="n">
        <v>185295</v>
      </c>
      <c r="AH17" s="587" t="n">
        <v>3207</v>
      </c>
      <c r="AI17" s="586" t="n">
        <v>89207</v>
      </c>
      <c r="AJ17" s="587" t="n">
        <v>3759</v>
      </c>
      <c r="AK17" s="586" t="n">
        <v>96087</v>
      </c>
      <c r="AL17" s="587" t="n">
        <v>-551</v>
      </c>
      <c r="AM17" s="582" t="s">
        <v>375</v>
      </c>
      <c r="AN17" s="581" t="s">
        <v>91</v>
      </c>
    </row>
    <row r="18" customFormat="false" ht="20.25" hidden="false" customHeight="true" outlineLevel="0" collapsed="false">
      <c r="A18" s="581"/>
      <c r="B18" s="585" t="s">
        <v>376</v>
      </c>
      <c r="C18" s="586" t="n">
        <v>665140</v>
      </c>
      <c r="D18" s="587" t="n">
        <v>-3301</v>
      </c>
      <c r="E18" s="586" t="n">
        <v>559285</v>
      </c>
      <c r="F18" s="587" t="n">
        <v>-13069</v>
      </c>
      <c r="G18" s="586" t="n">
        <v>105854</v>
      </c>
      <c r="H18" s="587" t="n">
        <v>9767</v>
      </c>
      <c r="I18" s="586" t="n">
        <v>137071</v>
      </c>
      <c r="J18" s="587" t="n">
        <v>-23918</v>
      </c>
      <c r="K18" s="586" t="n">
        <v>137071</v>
      </c>
      <c r="L18" s="587" t="n">
        <v>-23918</v>
      </c>
      <c r="M18" s="586" t="s">
        <v>93</v>
      </c>
      <c r="N18" s="587" t="s">
        <v>93</v>
      </c>
      <c r="O18" s="586" t="n">
        <v>139158</v>
      </c>
      <c r="P18" s="587" t="n">
        <v>20371</v>
      </c>
      <c r="Q18" s="586" t="n">
        <v>139158</v>
      </c>
      <c r="R18" s="587" t="n">
        <v>20371</v>
      </c>
      <c r="S18" s="586" t="s">
        <v>93</v>
      </c>
      <c r="T18" s="587" t="s">
        <v>93</v>
      </c>
      <c r="U18" s="586" t="n">
        <v>136855</v>
      </c>
      <c r="V18" s="587" t="n">
        <v>-1473</v>
      </c>
      <c r="W18" s="586" t="n">
        <v>136855</v>
      </c>
      <c r="X18" s="587" t="n">
        <v>-1473</v>
      </c>
      <c r="Y18" s="586" t="s">
        <v>93</v>
      </c>
      <c r="Z18" s="587" t="s">
        <v>93</v>
      </c>
      <c r="AA18" s="586" t="n">
        <v>55432</v>
      </c>
      <c r="AB18" s="587" t="n">
        <v>-9029</v>
      </c>
      <c r="AC18" s="586" t="n">
        <v>55432</v>
      </c>
      <c r="AD18" s="587" t="n">
        <v>-9029</v>
      </c>
      <c r="AE18" s="586" t="s">
        <v>93</v>
      </c>
      <c r="AF18" s="587" t="s">
        <v>93</v>
      </c>
      <c r="AG18" s="586" t="n">
        <v>196622</v>
      </c>
      <c r="AH18" s="587" t="n">
        <v>10747</v>
      </c>
      <c r="AI18" s="586" t="n">
        <v>90767</v>
      </c>
      <c r="AJ18" s="587" t="n">
        <v>980</v>
      </c>
      <c r="AK18" s="586" t="n">
        <v>105854</v>
      </c>
      <c r="AL18" s="587" t="n">
        <v>9767</v>
      </c>
      <c r="AM18" s="585" t="s">
        <v>376</v>
      </c>
      <c r="AN18" s="581"/>
    </row>
    <row r="19" customFormat="false" ht="20.25" hidden="false" customHeight="true" outlineLevel="0" collapsed="false">
      <c r="A19" s="581"/>
      <c r="B19" s="585" t="s">
        <v>377</v>
      </c>
      <c r="C19" s="586" t="n">
        <v>741336</v>
      </c>
      <c r="D19" s="587" t="n">
        <v>76195</v>
      </c>
      <c r="E19" s="586" t="n">
        <v>614420</v>
      </c>
      <c r="F19" s="587" t="n">
        <v>55135</v>
      </c>
      <c r="G19" s="586" t="n">
        <v>126915</v>
      </c>
      <c r="H19" s="587" t="n">
        <v>21061</v>
      </c>
      <c r="I19" s="586" t="n">
        <v>146658</v>
      </c>
      <c r="J19" s="587" t="n">
        <v>9587</v>
      </c>
      <c r="K19" s="586" t="n">
        <v>146658</v>
      </c>
      <c r="L19" s="587" t="n">
        <v>9587</v>
      </c>
      <c r="M19" s="586" t="s">
        <v>93</v>
      </c>
      <c r="N19" s="587" t="s">
        <v>93</v>
      </c>
      <c r="O19" s="586" t="n">
        <v>156375</v>
      </c>
      <c r="P19" s="587" t="n">
        <v>17216</v>
      </c>
      <c r="Q19" s="586" t="n">
        <v>156375</v>
      </c>
      <c r="R19" s="587" t="n">
        <v>17216</v>
      </c>
      <c r="S19" s="586" t="s">
        <v>93</v>
      </c>
      <c r="T19" s="587" t="s">
        <v>93</v>
      </c>
      <c r="U19" s="586" t="n">
        <v>134489</v>
      </c>
      <c r="V19" s="587" t="n">
        <v>-2366</v>
      </c>
      <c r="W19" s="586" t="n">
        <v>134489</v>
      </c>
      <c r="X19" s="587" t="n">
        <v>-2366</v>
      </c>
      <c r="Y19" s="586" t="s">
        <v>93</v>
      </c>
      <c r="Z19" s="587" t="s">
        <v>93</v>
      </c>
      <c r="AA19" s="586" t="n">
        <v>72293</v>
      </c>
      <c r="AB19" s="587" t="n">
        <v>16861</v>
      </c>
      <c r="AC19" s="586" t="n">
        <v>72293</v>
      </c>
      <c r="AD19" s="587" t="n">
        <v>16861</v>
      </c>
      <c r="AE19" s="586" t="s">
        <v>93</v>
      </c>
      <c r="AF19" s="587" t="s">
        <v>93</v>
      </c>
      <c r="AG19" s="586" t="n">
        <v>231519</v>
      </c>
      <c r="AH19" s="587" t="n">
        <v>34897</v>
      </c>
      <c r="AI19" s="586" t="n">
        <v>104603</v>
      </c>
      <c r="AJ19" s="587" t="n">
        <v>13836</v>
      </c>
      <c r="AK19" s="586" t="n">
        <v>126915</v>
      </c>
      <c r="AL19" s="587" t="n">
        <v>21061</v>
      </c>
      <c r="AM19" s="585" t="s">
        <v>377</v>
      </c>
      <c r="AN19" s="581"/>
    </row>
    <row r="20" customFormat="false" ht="20.25" hidden="false" customHeight="true" outlineLevel="0" collapsed="false">
      <c r="A20" s="581"/>
      <c r="B20" s="585" t="s">
        <v>378</v>
      </c>
      <c r="C20" s="586" t="n">
        <v>755542</v>
      </c>
      <c r="D20" s="587" t="n">
        <v>9384</v>
      </c>
      <c r="E20" s="586" t="n">
        <v>631328</v>
      </c>
      <c r="F20" s="587" t="n">
        <v>12974</v>
      </c>
      <c r="G20" s="586" t="n">
        <v>124213</v>
      </c>
      <c r="H20" s="587" t="n">
        <v>-3590</v>
      </c>
      <c r="I20" s="586" t="n">
        <v>150209</v>
      </c>
      <c r="J20" s="587" t="n">
        <v>2427</v>
      </c>
      <c r="K20" s="586" t="n">
        <v>150209</v>
      </c>
      <c r="L20" s="587" t="n">
        <v>2427</v>
      </c>
      <c r="M20" s="586" t="s">
        <v>93</v>
      </c>
      <c r="N20" s="587" t="s">
        <v>93</v>
      </c>
      <c r="O20" s="586" t="n">
        <v>168316</v>
      </c>
      <c r="P20" s="587" t="n">
        <v>11034</v>
      </c>
      <c r="Q20" s="586" t="n">
        <v>168316</v>
      </c>
      <c r="R20" s="587" t="n">
        <v>11034</v>
      </c>
      <c r="S20" s="586" t="s">
        <v>93</v>
      </c>
      <c r="T20" s="587" t="s">
        <v>93</v>
      </c>
      <c r="U20" s="586" t="n">
        <v>129696</v>
      </c>
      <c r="V20" s="587" t="n">
        <v>-5682</v>
      </c>
      <c r="W20" s="586" t="n">
        <v>129696</v>
      </c>
      <c r="X20" s="587" t="n">
        <v>-5682</v>
      </c>
      <c r="Y20" s="586" t="s">
        <v>93</v>
      </c>
      <c r="Z20" s="587" t="s">
        <v>93</v>
      </c>
      <c r="AA20" s="586" t="n">
        <v>68228</v>
      </c>
      <c r="AB20" s="587" t="n">
        <v>-4347</v>
      </c>
      <c r="AC20" s="586" t="n">
        <v>68228</v>
      </c>
      <c r="AD20" s="587" t="n">
        <v>-4347</v>
      </c>
      <c r="AE20" s="586" t="s">
        <v>93</v>
      </c>
      <c r="AF20" s="587" t="s">
        <v>93</v>
      </c>
      <c r="AG20" s="586" t="n">
        <v>239090</v>
      </c>
      <c r="AH20" s="587" t="n">
        <v>5951</v>
      </c>
      <c r="AI20" s="586" t="n">
        <v>114877</v>
      </c>
      <c r="AJ20" s="587" t="n">
        <v>9541</v>
      </c>
      <c r="AK20" s="586" t="n">
        <v>124213</v>
      </c>
      <c r="AL20" s="587" t="n">
        <v>-3590</v>
      </c>
      <c r="AM20" s="585" t="s">
        <v>378</v>
      </c>
      <c r="AN20" s="581"/>
    </row>
    <row r="21" customFormat="false" ht="20.25" hidden="false" customHeight="true" outlineLevel="0" collapsed="false">
      <c r="A21" s="581"/>
      <c r="B21" s="585" t="s">
        <v>379</v>
      </c>
      <c r="C21" s="588" t="n">
        <v>720688</v>
      </c>
      <c r="D21" s="589" t="n">
        <v>-34854</v>
      </c>
      <c r="E21" s="588" t="n">
        <v>608101</v>
      </c>
      <c r="F21" s="589" t="n">
        <v>-23227</v>
      </c>
      <c r="G21" s="588" t="n">
        <v>112586</v>
      </c>
      <c r="H21" s="589" t="n">
        <v>-11627</v>
      </c>
      <c r="I21" s="588" t="n">
        <v>126648</v>
      </c>
      <c r="J21" s="589" t="n">
        <v>-23561</v>
      </c>
      <c r="K21" s="588" t="n">
        <v>126648</v>
      </c>
      <c r="L21" s="589" t="n">
        <v>-23561</v>
      </c>
      <c r="M21" s="588" t="s">
        <v>93</v>
      </c>
      <c r="N21" s="589" t="s">
        <v>93</v>
      </c>
      <c r="O21" s="588" t="n">
        <v>168235</v>
      </c>
      <c r="P21" s="589" t="n">
        <v>-81</v>
      </c>
      <c r="Q21" s="588" t="n">
        <v>168235</v>
      </c>
      <c r="R21" s="589" t="n">
        <v>-81</v>
      </c>
      <c r="S21" s="588" t="s">
        <v>93</v>
      </c>
      <c r="T21" s="589" t="s">
        <v>93</v>
      </c>
      <c r="U21" s="588" t="n">
        <v>127507</v>
      </c>
      <c r="V21" s="589" t="n">
        <v>-2189</v>
      </c>
      <c r="W21" s="588" t="n">
        <v>127507</v>
      </c>
      <c r="X21" s="589" t="n">
        <v>-2189</v>
      </c>
      <c r="Y21" s="588" t="s">
        <v>93</v>
      </c>
      <c r="Z21" s="589" t="s">
        <v>93</v>
      </c>
      <c r="AA21" s="588" t="n">
        <v>66360</v>
      </c>
      <c r="AB21" s="589" t="n">
        <v>-1868</v>
      </c>
      <c r="AC21" s="588" t="n">
        <v>66360</v>
      </c>
      <c r="AD21" s="589" t="n">
        <v>-1868</v>
      </c>
      <c r="AE21" s="588" t="s">
        <v>93</v>
      </c>
      <c r="AF21" s="589" t="s">
        <v>93</v>
      </c>
      <c r="AG21" s="588" t="n">
        <v>231935</v>
      </c>
      <c r="AH21" s="589" t="n">
        <v>-7155</v>
      </c>
      <c r="AI21" s="588" t="n">
        <v>119349</v>
      </c>
      <c r="AJ21" s="589" t="n">
        <v>4472</v>
      </c>
      <c r="AK21" s="588" t="n">
        <v>112586</v>
      </c>
      <c r="AL21" s="589" t="n">
        <v>-11627</v>
      </c>
      <c r="AM21" s="585" t="s">
        <v>379</v>
      </c>
      <c r="AN21" s="581"/>
    </row>
    <row r="22" customFormat="false" ht="20.25" hidden="false" customHeight="true" outlineLevel="0" collapsed="false">
      <c r="A22" s="581" t="s">
        <v>92</v>
      </c>
      <c r="B22" s="582" t="s">
        <v>375</v>
      </c>
      <c r="C22" s="586" t="n">
        <v>132322</v>
      </c>
      <c r="D22" s="587" t="n">
        <v>-11933</v>
      </c>
      <c r="E22" s="586" t="n">
        <v>116047</v>
      </c>
      <c r="F22" s="587" t="n">
        <v>-10979</v>
      </c>
      <c r="G22" s="586" t="n">
        <v>16275</v>
      </c>
      <c r="H22" s="587" t="n">
        <v>-954</v>
      </c>
      <c r="I22" s="586" t="n">
        <v>30802</v>
      </c>
      <c r="J22" s="587" t="n">
        <v>-8554</v>
      </c>
      <c r="K22" s="586" t="n">
        <v>30802</v>
      </c>
      <c r="L22" s="587" t="n">
        <v>-8554</v>
      </c>
      <c r="M22" s="583" t="s">
        <v>93</v>
      </c>
      <c r="N22" s="584" t="s">
        <v>93</v>
      </c>
      <c r="O22" s="586" t="n">
        <v>18427</v>
      </c>
      <c r="P22" s="587" t="n">
        <v>658</v>
      </c>
      <c r="Q22" s="586" t="n">
        <v>18427</v>
      </c>
      <c r="R22" s="587" t="n">
        <v>658</v>
      </c>
      <c r="S22" s="583" t="s">
        <v>93</v>
      </c>
      <c r="T22" s="584" t="s">
        <v>93</v>
      </c>
      <c r="U22" s="586" t="n">
        <v>33518</v>
      </c>
      <c r="V22" s="587" t="n">
        <v>-2099</v>
      </c>
      <c r="W22" s="586" t="n">
        <v>33518</v>
      </c>
      <c r="X22" s="587" t="n">
        <v>-2099</v>
      </c>
      <c r="Y22" s="583" t="s">
        <v>93</v>
      </c>
      <c r="Z22" s="584" t="s">
        <v>93</v>
      </c>
      <c r="AA22" s="586" t="n">
        <v>10457</v>
      </c>
      <c r="AB22" s="587" t="n">
        <v>-1300</v>
      </c>
      <c r="AC22" s="586" t="n">
        <v>10457</v>
      </c>
      <c r="AD22" s="587" t="n">
        <v>-1300</v>
      </c>
      <c r="AE22" s="583" t="s">
        <v>93</v>
      </c>
      <c r="AF22" s="584" t="s">
        <v>93</v>
      </c>
      <c r="AG22" s="586" t="n">
        <v>39116</v>
      </c>
      <c r="AH22" s="587" t="n">
        <v>-638</v>
      </c>
      <c r="AI22" s="586" t="n">
        <v>22840</v>
      </c>
      <c r="AJ22" s="587" t="n">
        <v>316</v>
      </c>
      <c r="AK22" s="586" t="n">
        <v>16275</v>
      </c>
      <c r="AL22" s="587" t="n">
        <v>-954</v>
      </c>
      <c r="AM22" s="582" t="s">
        <v>375</v>
      </c>
      <c r="AN22" s="581" t="s">
        <v>92</v>
      </c>
    </row>
    <row r="23" customFormat="false" ht="20.25" hidden="false" customHeight="true" outlineLevel="0" collapsed="false">
      <c r="A23" s="581"/>
      <c r="B23" s="585" t="s">
        <v>376</v>
      </c>
      <c r="C23" s="586" t="n">
        <v>126191</v>
      </c>
      <c r="D23" s="587" t="n">
        <v>-3999</v>
      </c>
      <c r="E23" s="586" t="n">
        <v>111061</v>
      </c>
      <c r="F23" s="587" t="n">
        <v>-2854</v>
      </c>
      <c r="G23" s="586" t="n">
        <v>15129</v>
      </c>
      <c r="H23" s="587" t="n">
        <v>-1146</v>
      </c>
      <c r="I23" s="586" t="n">
        <v>27828</v>
      </c>
      <c r="J23" s="587" t="n">
        <v>-2938</v>
      </c>
      <c r="K23" s="586" t="n">
        <v>27828</v>
      </c>
      <c r="L23" s="587" t="n">
        <v>-2938</v>
      </c>
      <c r="M23" s="586" t="s">
        <v>93</v>
      </c>
      <c r="N23" s="587" t="s">
        <v>93</v>
      </c>
      <c r="O23" s="586" t="n">
        <v>19915</v>
      </c>
      <c r="P23" s="587" t="n">
        <v>1597</v>
      </c>
      <c r="Q23" s="586" t="n">
        <v>19915</v>
      </c>
      <c r="R23" s="587" t="n">
        <v>1597</v>
      </c>
      <c r="S23" s="586" t="s">
        <v>93</v>
      </c>
      <c r="T23" s="587" t="s">
        <v>93</v>
      </c>
      <c r="U23" s="586" t="n">
        <v>32499</v>
      </c>
      <c r="V23" s="587" t="n">
        <v>-42</v>
      </c>
      <c r="W23" s="586" t="n">
        <v>32499</v>
      </c>
      <c r="X23" s="587" t="n">
        <v>-42</v>
      </c>
      <c r="Y23" s="586" t="s">
        <v>93</v>
      </c>
      <c r="Z23" s="587" t="s">
        <v>93</v>
      </c>
      <c r="AA23" s="586" t="n">
        <v>8570</v>
      </c>
      <c r="AB23" s="587" t="n">
        <v>-1458</v>
      </c>
      <c r="AC23" s="586" t="n">
        <v>8570</v>
      </c>
      <c r="AD23" s="587" t="n">
        <v>-1458</v>
      </c>
      <c r="AE23" s="586" t="s">
        <v>93</v>
      </c>
      <c r="AF23" s="587" t="s">
        <v>93</v>
      </c>
      <c r="AG23" s="586" t="n">
        <v>37377</v>
      </c>
      <c r="AH23" s="587" t="n">
        <v>-1158</v>
      </c>
      <c r="AI23" s="586" t="n">
        <v>22248</v>
      </c>
      <c r="AJ23" s="587" t="n">
        <v>-12</v>
      </c>
      <c r="AK23" s="586" t="n">
        <v>15129</v>
      </c>
      <c r="AL23" s="587" t="n">
        <v>-1146</v>
      </c>
      <c r="AM23" s="585" t="s">
        <v>376</v>
      </c>
      <c r="AN23" s="581"/>
    </row>
    <row r="24" customFormat="false" ht="20.25" hidden="false" customHeight="true" outlineLevel="0" collapsed="false">
      <c r="A24" s="581"/>
      <c r="B24" s="585" t="s">
        <v>377</v>
      </c>
      <c r="C24" s="586" t="n">
        <v>134948</v>
      </c>
      <c r="D24" s="587" t="n">
        <v>8757</v>
      </c>
      <c r="E24" s="586" t="n">
        <v>119318</v>
      </c>
      <c r="F24" s="587" t="n">
        <v>8257</v>
      </c>
      <c r="G24" s="586" t="n">
        <v>15629</v>
      </c>
      <c r="H24" s="587" t="n">
        <v>500</v>
      </c>
      <c r="I24" s="586" t="n">
        <v>28751</v>
      </c>
      <c r="J24" s="587" t="n">
        <v>923</v>
      </c>
      <c r="K24" s="586" t="n">
        <v>28751</v>
      </c>
      <c r="L24" s="587" t="n">
        <v>923</v>
      </c>
      <c r="M24" s="586" t="s">
        <v>93</v>
      </c>
      <c r="N24" s="587" t="s">
        <v>93</v>
      </c>
      <c r="O24" s="586" t="n">
        <v>22853</v>
      </c>
      <c r="P24" s="587" t="n">
        <v>2938</v>
      </c>
      <c r="Q24" s="586" t="n">
        <v>22853</v>
      </c>
      <c r="R24" s="587" t="n">
        <v>2938</v>
      </c>
      <c r="S24" s="586" t="s">
        <v>93</v>
      </c>
      <c r="T24" s="587" t="s">
        <v>93</v>
      </c>
      <c r="U24" s="586" t="n">
        <v>31436</v>
      </c>
      <c r="V24" s="587" t="n">
        <v>-1063</v>
      </c>
      <c r="W24" s="586" t="n">
        <v>31436</v>
      </c>
      <c r="X24" s="587" t="n">
        <v>-1063</v>
      </c>
      <c r="Y24" s="586" t="s">
        <v>93</v>
      </c>
      <c r="Z24" s="587" t="s">
        <v>93</v>
      </c>
      <c r="AA24" s="586" t="n">
        <v>10434</v>
      </c>
      <c r="AB24" s="587" t="n">
        <v>1864</v>
      </c>
      <c r="AC24" s="586" t="n">
        <v>10434</v>
      </c>
      <c r="AD24" s="587" t="n">
        <v>1864</v>
      </c>
      <c r="AE24" s="586" t="s">
        <v>93</v>
      </c>
      <c r="AF24" s="587" t="s">
        <v>93</v>
      </c>
      <c r="AG24" s="586" t="n">
        <v>41472</v>
      </c>
      <c r="AH24" s="587" t="n">
        <v>4094</v>
      </c>
      <c r="AI24" s="586" t="n">
        <v>25842</v>
      </c>
      <c r="AJ24" s="587" t="n">
        <v>3595</v>
      </c>
      <c r="AK24" s="586" t="n">
        <v>15629</v>
      </c>
      <c r="AL24" s="587" t="n">
        <v>500</v>
      </c>
      <c r="AM24" s="585" t="s">
        <v>377</v>
      </c>
      <c r="AN24" s="581"/>
    </row>
    <row r="25" customFormat="false" ht="20.25" hidden="false" customHeight="true" outlineLevel="0" collapsed="false">
      <c r="A25" s="581"/>
      <c r="B25" s="585" t="s">
        <v>378</v>
      </c>
      <c r="C25" s="586" t="n">
        <v>132038</v>
      </c>
      <c r="D25" s="587" t="n">
        <v>1912</v>
      </c>
      <c r="E25" s="586" t="n">
        <v>117046</v>
      </c>
      <c r="F25" s="587" t="n">
        <v>1662</v>
      </c>
      <c r="G25" s="586" t="n">
        <v>14991</v>
      </c>
      <c r="H25" s="587" t="n">
        <v>250</v>
      </c>
      <c r="I25" s="586" t="n">
        <v>27606</v>
      </c>
      <c r="J25" s="587" t="n">
        <v>-21</v>
      </c>
      <c r="K25" s="586" t="n">
        <v>27606</v>
      </c>
      <c r="L25" s="587" t="n">
        <v>-21</v>
      </c>
      <c r="M25" s="586" t="s">
        <v>93</v>
      </c>
      <c r="N25" s="587" t="s">
        <v>93</v>
      </c>
      <c r="O25" s="586" t="n">
        <v>24025</v>
      </c>
      <c r="P25" s="587" t="n">
        <v>2079</v>
      </c>
      <c r="Q25" s="586" t="n">
        <v>24025</v>
      </c>
      <c r="R25" s="587" t="n">
        <v>2079</v>
      </c>
      <c r="S25" s="586" t="s">
        <v>93</v>
      </c>
      <c r="T25" s="587" t="s">
        <v>93</v>
      </c>
      <c r="U25" s="586" t="n">
        <v>29770</v>
      </c>
      <c r="V25" s="587" t="n">
        <v>-777</v>
      </c>
      <c r="W25" s="586" t="n">
        <v>29770</v>
      </c>
      <c r="X25" s="587" t="n">
        <v>-777</v>
      </c>
      <c r="Y25" s="586" t="s">
        <v>93</v>
      </c>
      <c r="Z25" s="587" t="s">
        <v>93</v>
      </c>
      <c r="AA25" s="586" t="n">
        <v>9866</v>
      </c>
      <c r="AB25" s="587" t="n">
        <v>-286</v>
      </c>
      <c r="AC25" s="586" t="n">
        <v>9866</v>
      </c>
      <c r="AD25" s="587" t="n">
        <v>-286</v>
      </c>
      <c r="AE25" s="586" t="s">
        <v>93</v>
      </c>
      <c r="AF25" s="587" t="s">
        <v>93</v>
      </c>
      <c r="AG25" s="586" t="n">
        <v>40769</v>
      </c>
      <c r="AH25" s="587" t="n">
        <v>918</v>
      </c>
      <c r="AI25" s="586" t="n">
        <v>25778</v>
      </c>
      <c r="AJ25" s="587" t="n">
        <v>668</v>
      </c>
      <c r="AK25" s="586" t="n">
        <v>14991</v>
      </c>
      <c r="AL25" s="587" t="n">
        <v>250</v>
      </c>
      <c r="AM25" s="585" t="s">
        <v>378</v>
      </c>
      <c r="AN25" s="581"/>
    </row>
    <row r="26" customFormat="false" ht="20.25" hidden="false" customHeight="true" outlineLevel="0" collapsed="false">
      <c r="A26" s="581"/>
      <c r="B26" s="585" t="s">
        <v>379</v>
      </c>
      <c r="C26" s="588" t="n">
        <v>131121</v>
      </c>
      <c r="D26" s="589" t="n">
        <v>-917</v>
      </c>
      <c r="E26" s="588" t="n">
        <v>115364</v>
      </c>
      <c r="F26" s="589" t="n">
        <v>-1682</v>
      </c>
      <c r="G26" s="588" t="n">
        <v>15756</v>
      </c>
      <c r="H26" s="589" t="n">
        <v>765</v>
      </c>
      <c r="I26" s="588" t="n">
        <v>25731</v>
      </c>
      <c r="J26" s="589" t="n">
        <v>-1875</v>
      </c>
      <c r="K26" s="588" t="n">
        <v>25731</v>
      </c>
      <c r="L26" s="589" t="n">
        <v>-1875</v>
      </c>
      <c r="M26" s="588" t="s">
        <v>93</v>
      </c>
      <c r="N26" s="589" t="s">
        <v>93</v>
      </c>
      <c r="O26" s="588" t="n">
        <v>24287</v>
      </c>
      <c r="P26" s="589" t="n">
        <v>263</v>
      </c>
      <c r="Q26" s="588" t="n">
        <v>24287</v>
      </c>
      <c r="R26" s="589" t="n">
        <v>263</v>
      </c>
      <c r="S26" s="588" t="s">
        <v>93</v>
      </c>
      <c r="T26" s="589" t="s">
        <v>93</v>
      </c>
      <c r="U26" s="588" t="n">
        <v>30557</v>
      </c>
      <c r="V26" s="589" t="n">
        <v>787</v>
      </c>
      <c r="W26" s="588" t="n">
        <v>30557</v>
      </c>
      <c r="X26" s="589" t="n">
        <v>787</v>
      </c>
      <c r="Y26" s="588" t="s">
        <v>93</v>
      </c>
      <c r="Z26" s="589" t="s">
        <v>93</v>
      </c>
      <c r="AA26" s="588" t="n">
        <v>9670</v>
      </c>
      <c r="AB26" s="589" t="n">
        <v>-196</v>
      </c>
      <c r="AC26" s="588" t="n">
        <v>9670</v>
      </c>
      <c r="AD26" s="589" t="n">
        <v>-196</v>
      </c>
      <c r="AE26" s="588" t="s">
        <v>93</v>
      </c>
      <c r="AF26" s="589" t="s">
        <v>93</v>
      </c>
      <c r="AG26" s="588" t="n">
        <v>40874</v>
      </c>
      <c r="AH26" s="589" t="n">
        <v>105</v>
      </c>
      <c r="AI26" s="588" t="n">
        <v>25117</v>
      </c>
      <c r="AJ26" s="589" t="n">
        <v>-660</v>
      </c>
      <c r="AK26" s="588" t="n">
        <v>15756</v>
      </c>
      <c r="AL26" s="589" t="n">
        <v>765</v>
      </c>
      <c r="AM26" s="585" t="s">
        <v>379</v>
      </c>
      <c r="AN26" s="581"/>
    </row>
    <row r="27" customFormat="false" ht="20.25" hidden="false" customHeight="true" outlineLevel="0" collapsed="false">
      <c r="A27" s="581" t="s">
        <v>94</v>
      </c>
      <c r="B27" s="582" t="s">
        <v>375</v>
      </c>
      <c r="C27" s="586" t="n">
        <v>211790</v>
      </c>
      <c r="D27" s="587" t="n">
        <v>-624</v>
      </c>
      <c r="E27" s="586" t="n">
        <v>100957</v>
      </c>
      <c r="F27" s="587" t="n">
        <v>-8307</v>
      </c>
      <c r="G27" s="586" t="n">
        <v>110832</v>
      </c>
      <c r="H27" s="587" t="n">
        <v>7683</v>
      </c>
      <c r="I27" s="586" t="n">
        <v>32664</v>
      </c>
      <c r="J27" s="587" t="n">
        <v>-8796</v>
      </c>
      <c r="K27" s="586" t="n">
        <v>29814</v>
      </c>
      <c r="L27" s="587" t="n">
        <v>-9606</v>
      </c>
      <c r="M27" s="583" t="n">
        <v>2849</v>
      </c>
      <c r="N27" s="584" t="n">
        <v>810</v>
      </c>
      <c r="O27" s="586" t="n">
        <v>923</v>
      </c>
      <c r="P27" s="587" t="n">
        <v>458</v>
      </c>
      <c r="Q27" s="586" t="n">
        <v>923</v>
      </c>
      <c r="R27" s="587" t="n">
        <v>458</v>
      </c>
      <c r="S27" s="583" t="s">
        <v>93</v>
      </c>
      <c r="T27" s="584" t="s">
        <v>93</v>
      </c>
      <c r="U27" s="586" t="n">
        <v>10380</v>
      </c>
      <c r="V27" s="587" t="n">
        <v>-643</v>
      </c>
      <c r="W27" s="586" t="n">
        <v>10380</v>
      </c>
      <c r="X27" s="587" t="n">
        <v>-643</v>
      </c>
      <c r="Y27" s="583" t="s">
        <v>93</v>
      </c>
      <c r="Z27" s="584" t="s">
        <v>93</v>
      </c>
      <c r="AA27" s="586" t="n">
        <v>31504</v>
      </c>
      <c r="AB27" s="587" t="n">
        <v>-2645</v>
      </c>
      <c r="AC27" s="586" t="n">
        <v>31504</v>
      </c>
      <c r="AD27" s="587" t="n">
        <v>-2645</v>
      </c>
      <c r="AE27" s="583" t="s">
        <v>93</v>
      </c>
      <c r="AF27" s="584" t="s">
        <v>93</v>
      </c>
      <c r="AG27" s="586" t="n">
        <v>136317</v>
      </c>
      <c r="AH27" s="587" t="n">
        <v>11001</v>
      </c>
      <c r="AI27" s="586" t="n">
        <v>28334</v>
      </c>
      <c r="AJ27" s="587" t="n">
        <v>4128</v>
      </c>
      <c r="AK27" s="586" t="n">
        <v>107982</v>
      </c>
      <c r="AL27" s="587" t="n">
        <v>6873</v>
      </c>
      <c r="AM27" s="582" t="s">
        <v>375</v>
      </c>
      <c r="AN27" s="581" t="s">
        <v>94</v>
      </c>
    </row>
    <row r="28" customFormat="false" ht="20.25" hidden="false" customHeight="true" outlineLevel="0" collapsed="false">
      <c r="A28" s="581"/>
      <c r="B28" s="585" t="s">
        <v>376</v>
      </c>
      <c r="C28" s="586" t="n">
        <v>204433</v>
      </c>
      <c r="D28" s="587" t="n">
        <v>-7357</v>
      </c>
      <c r="E28" s="586" t="n">
        <v>86783</v>
      </c>
      <c r="F28" s="587" t="n">
        <v>-14175</v>
      </c>
      <c r="G28" s="586" t="n">
        <v>117650</v>
      </c>
      <c r="H28" s="587" t="n">
        <v>6818</v>
      </c>
      <c r="I28" s="586" t="n">
        <v>31908</v>
      </c>
      <c r="J28" s="587" t="n">
        <v>-756</v>
      </c>
      <c r="K28" s="586" t="n">
        <v>27918</v>
      </c>
      <c r="L28" s="587" t="n">
        <v>-1896</v>
      </c>
      <c r="M28" s="586" t="n">
        <v>3990</v>
      </c>
      <c r="N28" s="587" t="n">
        <v>1141</v>
      </c>
      <c r="O28" s="586" t="n">
        <v>1261</v>
      </c>
      <c r="P28" s="587" t="n">
        <v>337</v>
      </c>
      <c r="Q28" s="586" t="n">
        <v>1261</v>
      </c>
      <c r="R28" s="587" t="n">
        <v>337</v>
      </c>
      <c r="S28" s="586" t="s">
        <v>93</v>
      </c>
      <c r="T28" s="587" t="s">
        <v>93</v>
      </c>
      <c r="U28" s="586" t="n">
        <v>11397</v>
      </c>
      <c r="V28" s="587" t="n">
        <v>1017</v>
      </c>
      <c r="W28" s="586" t="n">
        <v>11397</v>
      </c>
      <c r="X28" s="587" t="n">
        <v>1017</v>
      </c>
      <c r="Y28" s="586" t="s">
        <v>93</v>
      </c>
      <c r="Z28" s="587" t="s">
        <v>93</v>
      </c>
      <c r="AA28" s="586" t="n">
        <v>25957</v>
      </c>
      <c r="AB28" s="587" t="n">
        <v>-5547</v>
      </c>
      <c r="AC28" s="586" t="n">
        <v>25957</v>
      </c>
      <c r="AD28" s="587" t="n">
        <v>-5547</v>
      </c>
      <c r="AE28" s="586" t="s">
        <v>93</v>
      </c>
      <c r="AF28" s="587" t="s">
        <v>93</v>
      </c>
      <c r="AG28" s="586" t="n">
        <v>133909</v>
      </c>
      <c r="AH28" s="587" t="n">
        <v>-2408</v>
      </c>
      <c r="AI28" s="586" t="n">
        <v>20249</v>
      </c>
      <c r="AJ28" s="587" t="n">
        <v>-8086</v>
      </c>
      <c r="AK28" s="586" t="n">
        <v>113660</v>
      </c>
      <c r="AL28" s="587" t="n">
        <v>5678</v>
      </c>
      <c r="AM28" s="585" t="s">
        <v>376</v>
      </c>
      <c r="AN28" s="581"/>
    </row>
    <row r="29" customFormat="false" ht="20.25" hidden="false" customHeight="true" outlineLevel="0" collapsed="false">
      <c r="A29" s="581"/>
      <c r="B29" s="585" t="s">
        <v>377</v>
      </c>
      <c r="C29" s="586" t="n">
        <v>209280</v>
      </c>
      <c r="D29" s="587" t="n">
        <v>4847</v>
      </c>
      <c r="E29" s="586" t="n">
        <v>90642</v>
      </c>
      <c r="F29" s="587" t="n">
        <v>3859</v>
      </c>
      <c r="G29" s="586" t="n">
        <v>118638</v>
      </c>
      <c r="H29" s="587" t="n">
        <v>988</v>
      </c>
      <c r="I29" s="586" t="n">
        <v>31678</v>
      </c>
      <c r="J29" s="587" t="n">
        <v>-230</v>
      </c>
      <c r="K29" s="586" t="n">
        <v>26903</v>
      </c>
      <c r="L29" s="587" t="n">
        <v>-1015</v>
      </c>
      <c r="M29" s="586" t="n">
        <v>4775</v>
      </c>
      <c r="N29" s="587" t="n">
        <v>785</v>
      </c>
      <c r="O29" s="586" t="n">
        <v>1532</v>
      </c>
      <c r="P29" s="587" t="n">
        <v>271</v>
      </c>
      <c r="Q29" s="586" t="n">
        <v>1532</v>
      </c>
      <c r="R29" s="587" t="n">
        <v>271</v>
      </c>
      <c r="S29" s="586" t="s">
        <v>93</v>
      </c>
      <c r="T29" s="587" t="s">
        <v>93</v>
      </c>
      <c r="U29" s="586" t="n">
        <v>10668</v>
      </c>
      <c r="V29" s="587" t="n">
        <v>-729</v>
      </c>
      <c r="W29" s="586" t="n">
        <v>10668</v>
      </c>
      <c r="X29" s="587" t="n">
        <v>-729</v>
      </c>
      <c r="Y29" s="586" t="s">
        <v>93</v>
      </c>
      <c r="Z29" s="587" t="s">
        <v>93</v>
      </c>
      <c r="AA29" s="586" t="n">
        <v>31251</v>
      </c>
      <c r="AB29" s="587" t="n">
        <v>5294</v>
      </c>
      <c r="AC29" s="586" t="n">
        <v>31251</v>
      </c>
      <c r="AD29" s="587" t="n">
        <v>5294</v>
      </c>
      <c r="AE29" s="586" t="s">
        <v>93</v>
      </c>
      <c r="AF29" s="587" t="s">
        <v>93</v>
      </c>
      <c r="AG29" s="586" t="n">
        <v>134150</v>
      </c>
      <c r="AH29" s="587" t="n">
        <v>241</v>
      </c>
      <c r="AI29" s="586" t="n">
        <v>20286</v>
      </c>
      <c r="AJ29" s="587" t="n">
        <v>38</v>
      </c>
      <c r="AK29" s="586" t="n">
        <v>113863</v>
      </c>
      <c r="AL29" s="587" t="n">
        <v>203</v>
      </c>
      <c r="AM29" s="585" t="s">
        <v>377</v>
      </c>
      <c r="AN29" s="581"/>
    </row>
    <row r="30" customFormat="false" ht="20.25" hidden="false" customHeight="true" outlineLevel="0" collapsed="false">
      <c r="A30" s="581"/>
      <c r="B30" s="585" t="s">
        <v>378</v>
      </c>
      <c r="C30" s="586" t="n">
        <v>240229</v>
      </c>
      <c r="D30" s="587" t="n">
        <v>30949</v>
      </c>
      <c r="E30" s="586" t="n">
        <v>106237</v>
      </c>
      <c r="F30" s="587" t="n">
        <v>15595</v>
      </c>
      <c r="G30" s="586" t="n">
        <v>133991</v>
      </c>
      <c r="H30" s="587" t="n">
        <v>15354</v>
      </c>
      <c r="I30" s="586" t="n">
        <v>43078</v>
      </c>
      <c r="J30" s="587" t="n">
        <v>11400</v>
      </c>
      <c r="K30" s="586" t="n">
        <v>39065</v>
      </c>
      <c r="L30" s="587" t="n">
        <v>12163</v>
      </c>
      <c r="M30" s="586" t="n">
        <v>4012</v>
      </c>
      <c r="N30" s="587" t="n">
        <v>-763</v>
      </c>
      <c r="O30" s="586" t="n">
        <v>3761</v>
      </c>
      <c r="P30" s="587" t="n">
        <v>2229</v>
      </c>
      <c r="Q30" s="586" t="n">
        <v>3761</v>
      </c>
      <c r="R30" s="587" t="n">
        <v>2229</v>
      </c>
      <c r="S30" s="586" t="s">
        <v>93</v>
      </c>
      <c r="T30" s="587" t="s">
        <v>93</v>
      </c>
      <c r="U30" s="586" t="n">
        <v>11188</v>
      </c>
      <c r="V30" s="587" t="n">
        <v>520</v>
      </c>
      <c r="W30" s="586" t="n">
        <v>11188</v>
      </c>
      <c r="X30" s="587" t="n">
        <v>520</v>
      </c>
      <c r="Y30" s="586" t="s">
        <v>93</v>
      </c>
      <c r="Z30" s="587" t="s">
        <v>93</v>
      </c>
      <c r="AA30" s="586" t="n">
        <v>28093</v>
      </c>
      <c r="AB30" s="587" t="n">
        <v>-3158</v>
      </c>
      <c r="AC30" s="586" t="n">
        <v>28093</v>
      </c>
      <c r="AD30" s="587" t="n">
        <v>-3158</v>
      </c>
      <c r="AE30" s="586" t="s">
        <v>93</v>
      </c>
      <c r="AF30" s="587" t="s">
        <v>93</v>
      </c>
      <c r="AG30" s="586" t="n">
        <v>154107</v>
      </c>
      <c r="AH30" s="587" t="n">
        <v>19957</v>
      </c>
      <c r="AI30" s="586" t="n">
        <v>24128</v>
      </c>
      <c r="AJ30" s="587" t="n">
        <v>3841</v>
      </c>
      <c r="AK30" s="586" t="n">
        <v>129979</v>
      </c>
      <c r="AL30" s="587" t="n">
        <v>16116</v>
      </c>
      <c r="AM30" s="585" t="s">
        <v>378</v>
      </c>
      <c r="AN30" s="581"/>
    </row>
    <row r="31" customFormat="false" ht="20.25" hidden="false" customHeight="true" outlineLevel="0" collapsed="false">
      <c r="A31" s="581"/>
      <c r="B31" s="590" t="s">
        <v>379</v>
      </c>
      <c r="C31" s="588" t="n">
        <v>217077</v>
      </c>
      <c r="D31" s="589" t="n">
        <v>-23152</v>
      </c>
      <c r="E31" s="588" t="n">
        <v>78302</v>
      </c>
      <c r="F31" s="589" t="n">
        <v>-27935</v>
      </c>
      <c r="G31" s="588" t="n">
        <v>138774</v>
      </c>
      <c r="H31" s="589" t="n">
        <v>4783</v>
      </c>
      <c r="I31" s="588" t="n">
        <v>28702</v>
      </c>
      <c r="J31" s="589" t="n">
        <v>-14376</v>
      </c>
      <c r="K31" s="588" t="n">
        <v>24938</v>
      </c>
      <c r="L31" s="589" t="n">
        <v>-14128</v>
      </c>
      <c r="M31" s="588" t="n">
        <v>3764</v>
      </c>
      <c r="N31" s="589" t="n">
        <v>-248</v>
      </c>
      <c r="O31" s="588" t="n">
        <v>3207</v>
      </c>
      <c r="P31" s="589" t="n">
        <v>-554</v>
      </c>
      <c r="Q31" s="588" t="n">
        <v>3207</v>
      </c>
      <c r="R31" s="589" t="n">
        <v>-554</v>
      </c>
      <c r="S31" s="588" t="s">
        <v>93</v>
      </c>
      <c r="T31" s="589" t="s">
        <v>93</v>
      </c>
      <c r="U31" s="588" t="n">
        <v>10718</v>
      </c>
      <c r="V31" s="589" t="n">
        <v>-470</v>
      </c>
      <c r="W31" s="588" t="n">
        <v>10718</v>
      </c>
      <c r="X31" s="589" t="n">
        <v>-470</v>
      </c>
      <c r="Y31" s="588" t="s">
        <v>93</v>
      </c>
      <c r="Z31" s="589" t="s">
        <v>93</v>
      </c>
      <c r="AA31" s="588" t="n">
        <v>26450</v>
      </c>
      <c r="AB31" s="589" t="n">
        <v>-1643</v>
      </c>
      <c r="AC31" s="588" t="n">
        <v>26450</v>
      </c>
      <c r="AD31" s="589" t="n">
        <v>-1643</v>
      </c>
      <c r="AE31" s="588" t="s">
        <v>93</v>
      </c>
      <c r="AF31" s="589" t="s">
        <v>93</v>
      </c>
      <c r="AG31" s="588" t="n">
        <v>147999</v>
      </c>
      <c r="AH31" s="589" t="n">
        <v>-6108</v>
      </c>
      <c r="AI31" s="588" t="n">
        <v>12988</v>
      </c>
      <c r="AJ31" s="589" t="n">
        <v>-11140</v>
      </c>
      <c r="AK31" s="588" t="n">
        <v>135010</v>
      </c>
      <c r="AL31" s="589" t="n">
        <v>5031</v>
      </c>
      <c r="AM31" s="590" t="s">
        <v>379</v>
      </c>
      <c r="AN31" s="581"/>
    </row>
    <row r="32" s="595" customFormat="true" ht="7.5" hidden="false" customHeight="true" outlineLevel="0" collapsed="false">
      <c r="A32" s="591"/>
      <c r="B32" s="592"/>
      <c r="C32" s="592"/>
      <c r="D32" s="592"/>
      <c r="E32" s="593"/>
      <c r="F32" s="592"/>
      <c r="G32" s="592"/>
      <c r="H32" s="592"/>
      <c r="I32" s="593"/>
      <c r="J32" s="592"/>
      <c r="K32" s="592"/>
      <c r="L32" s="592"/>
      <c r="M32" s="593"/>
      <c r="N32" s="592"/>
      <c r="O32" s="592"/>
      <c r="P32" s="592"/>
      <c r="Q32" s="593"/>
      <c r="R32" s="592"/>
      <c r="S32" s="592"/>
      <c r="T32" s="592"/>
      <c r="U32" s="592"/>
      <c r="V32" s="594"/>
      <c r="W32" s="592"/>
      <c r="X32" s="593"/>
      <c r="Y32" s="594"/>
      <c r="AM32" s="592"/>
      <c r="AN32" s="591"/>
    </row>
    <row r="33" s="52" customFormat="true" ht="19.5" hidden="false" customHeight="true" outlineLevel="0" collapsed="false">
      <c r="A33" s="550" t="s">
        <v>368</v>
      </c>
      <c r="B33" s="551"/>
      <c r="C33" s="551"/>
      <c r="D33" s="551"/>
      <c r="E33" s="552"/>
      <c r="F33" s="551"/>
      <c r="G33" s="551"/>
      <c r="H33" s="551"/>
      <c r="I33" s="552"/>
      <c r="J33" s="551"/>
      <c r="K33" s="551"/>
      <c r="L33" s="551"/>
      <c r="M33" s="552"/>
      <c r="N33" s="551"/>
      <c r="O33" s="551"/>
      <c r="P33" s="551"/>
      <c r="Q33" s="552"/>
      <c r="R33" s="551"/>
      <c r="S33" s="551"/>
      <c r="T33" s="551"/>
      <c r="U33" s="551"/>
      <c r="V33" s="564"/>
      <c r="W33" s="551"/>
      <c r="X33" s="552"/>
      <c r="Y33" s="553"/>
      <c r="Z33" s="564"/>
      <c r="AA33" s="564"/>
      <c r="AB33" s="564"/>
      <c r="AC33" s="564"/>
      <c r="AD33" s="564"/>
      <c r="AE33" s="564"/>
      <c r="AF33" s="564"/>
      <c r="AG33" s="564"/>
      <c r="AH33" s="564"/>
      <c r="AI33" s="564"/>
      <c r="AJ33" s="564"/>
      <c r="AK33" s="564"/>
      <c r="AL33" s="564"/>
      <c r="AM33" s="564"/>
      <c r="AN33" s="553"/>
    </row>
    <row r="34" s="571" customFormat="true" ht="6" hidden="false" customHeight="true" outlineLevel="0" collapsed="false">
      <c r="A34" s="565"/>
      <c r="B34" s="566"/>
      <c r="C34" s="567" t="s">
        <v>108</v>
      </c>
      <c r="D34" s="567"/>
      <c r="E34" s="567"/>
      <c r="F34" s="567"/>
      <c r="G34" s="567"/>
      <c r="H34" s="567"/>
      <c r="I34" s="568"/>
      <c r="J34" s="568"/>
      <c r="K34" s="568"/>
      <c r="L34" s="568"/>
      <c r="M34" s="568"/>
      <c r="N34" s="568"/>
      <c r="O34" s="568"/>
      <c r="P34" s="569"/>
      <c r="Q34" s="568"/>
      <c r="R34" s="568"/>
      <c r="S34" s="568"/>
      <c r="T34" s="568"/>
      <c r="U34" s="568"/>
      <c r="V34" s="569"/>
      <c r="W34" s="568"/>
      <c r="X34" s="568"/>
      <c r="Y34" s="568"/>
      <c r="Z34" s="568"/>
      <c r="AA34" s="568"/>
      <c r="AB34" s="569"/>
      <c r="AC34" s="568"/>
      <c r="AD34" s="568"/>
      <c r="AE34" s="568"/>
      <c r="AF34" s="568"/>
      <c r="AG34" s="568"/>
      <c r="AH34" s="569"/>
      <c r="AI34" s="570"/>
      <c r="AJ34" s="570"/>
      <c r="AK34" s="570"/>
      <c r="AL34" s="570"/>
      <c r="AM34" s="565"/>
      <c r="AN34" s="566"/>
    </row>
    <row r="35" s="571" customFormat="true" ht="19.5" hidden="false" customHeight="true" outlineLevel="0" collapsed="false">
      <c r="A35" s="565"/>
      <c r="B35" s="566"/>
      <c r="C35" s="567"/>
      <c r="D35" s="567"/>
      <c r="E35" s="567"/>
      <c r="F35" s="567"/>
      <c r="G35" s="567"/>
      <c r="H35" s="567"/>
      <c r="I35" s="572" t="s">
        <v>168</v>
      </c>
      <c r="J35" s="572"/>
      <c r="K35" s="572"/>
      <c r="L35" s="572"/>
      <c r="M35" s="572"/>
      <c r="N35" s="572"/>
      <c r="O35" s="573" t="s">
        <v>169</v>
      </c>
      <c r="P35" s="573"/>
      <c r="Q35" s="573"/>
      <c r="R35" s="573"/>
      <c r="S35" s="573"/>
      <c r="T35" s="573"/>
      <c r="U35" s="572" t="s">
        <v>170</v>
      </c>
      <c r="V35" s="572"/>
      <c r="W35" s="572"/>
      <c r="X35" s="572"/>
      <c r="Y35" s="572"/>
      <c r="Z35" s="572"/>
      <c r="AA35" s="572" t="s">
        <v>373</v>
      </c>
      <c r="AB35" s="572"/>
      <c r="AC35" s="572"/>
      <c r="AD35" s="572"/>
      <c r="AE35" s="572"/>
      <c r="AF35" s="572"/>
      <c r="AG35" s="573" t="s">
        <v>374</v>
      </c>
      <c r="AH35" s="573"/>
      <c r="AI35" s="573"/>
      <c r="AJ35" s="573"/>
      <c r="AK35" s="573"/>
      <c r="AL35" s="573"/>
      <c r="AM35" s="565"/>
      <c r="AN35" s="566"/>
    </row>
    <row r="36" s="571" customFormat="true" ht="19.5" hidden="false" customHeight="true" outlineLevel="0" collapsed="false">
      <c r="A36" s="574"/>
      <c r="B36" s="575"/>
      <c r="C36" s="576" t="s">
        <v>365</v>
      </c>
      <c r="D36" s="576"/>
      <c r="E36" s="576" t="s">
        <v>366</v>
      </c>
      <c r="F36" s="576"/>
      <c r="G36" s="576" t="s">
        <v>367</v>
      </c>
      <c r="H36" s="576"/>
      <c r="I36" s="576" t="s">
        <v>365</v>
      </c>
      <c r="J36" s="576"/>
      <c r="K36" s="576" t="s">
        <v>366</v>
      </c>
      <c r="L36" s="576"/>
      <c r="M36" s="576" t="s">
        <v>367</v>
      </c>
      <c r="N36" s="576"/>
      <c r="O36" s="576" t="s">
        <v>365</v>
      </c>
      <c r="P36" s="576"/>
      <c r="Q36" s="576" t="s">
        <v>366</v>
      </c>
      <c r="R36" s="576"/>
      <c r="S36" s="576" t="s">
        <v>367</v>
      </c>
      <c r="T36" s="576"/>
      <c r="U36" s="576" t="s">
        <v>365</v>
      </c>
      <c r="V36" s="576"/>
      <c r="W36" s="576" t="s">
        <v>366</v>
      </c>
      <c r="X36" s="576"/>
      <c r="Y36" s="576" t="s">
        <v>367</v>
      </c>
      <c r="Z36" s="576"/>
      <c r="AA36" s="576" t="s">
        <v>365</v>
      </c>
      <c r="AB36" s="576"/>
      <c r="AC36" s="576" t="s">
        <v>366</v>
      </c>
      <c r="AD36" s="576"/>
      <c r="AE36" s="576" t="s">
        <v>367</v>
      </c>
      <c r="AF36" s="576"/>
      <c r="AG36" s="576" t="s">
        <v>365</v>
      </c>
      <c r="AH36" s="576"/>
      <c r="AI36" s="576" t="s">
        <v>366</v>
      </c>
      <c r="AJ36" s="576"/>
      <c r="AK36" s="576" t="s">
        <v>367</v>
      </c>
      <c r="AL36" s="576"/>
      <c r="AM36" s="574"/>
      <c r="AN36" s="575"/>
    </row>
    <row r="37" s="571" customFormat="true" ht="19.5" hidden="false" customHeight="true" outlineLevel="0" collapsed="false">
      <c r="A37" s="577"/>
      <c r="B37" s="578"/>
      <c r="C37" s="579" t="s">
        <v>80</v>
      </c>
      <c r="D37" s="580" t="s">
        <v>128</v>
      </c>
      <c r="E37" s="579" t="s">
        <v>80</v>
      </c>
      <c r="F37" s="580" t="s">
        <v>128</v>
      </c>
      <c r="G37" s="579" t="s">
        <v>80</v>
      </c>
      <c r="H37" s="580" t="s">
        <v>128</v>
      </c>
      <c r="I37" s="579" t="s">
        <v>80</v>
      </c>
      <c r="J37" s="580" t="s">
        <v>128</v>
      </c>
      <c r="K37" s="579" t="s">
        <v>80</v>
      </c>
      <c r="L37" s="580" t="s">
        <v>128</v>
      </c>
      <c r="M37" s="579" t="s">
        <v>80</v>
      </c>
      <c r="N37" s="580" t="s">
        <v>128</v>
      </c>
      <c r="O37" s="579" t="s">
        <v>80</v>
      </c>
      <c r="P37" s="580" t="s">
        <v>128</v>
      </c>
      <c r="Q37" s="579" t="s">
        <v>80</v>
      </c>
      <c r="R37" s="580" t="s">
        <v>128</v>
      </c>
      <c r="S37" s="579" t="s">
        <v>80</v>
      </c>
      <c r="T37" s="580" t="s">
        <v>128</v>
      </c>
      <c r="U37" s="579" t="s">
        <v>80</v>
      </c>
      <c r="V37" s="580" t="s">
        <v>128</v>
      </c>
      <c r="W37" s="579" t="s">
        <v>80</v>
      </c>
      <c r="X37" s="580" t="s">
        <v>128</v>
      </c>
      <c r="Y37" s="579" t="s">
        <v>80</v>
      </c>
      <c r="Z37" s="580" t="s">
        <v>128</v>
      </c>
      <c r="AA37" s="579" t="s">
        <v>80</v>
      </c>
      <c r="AB37" s="580" t="s">
        <v>128</v>
      </c>
      <c r="AC37" s="579" t="s">
        <v>80</v>
      </c>
      <c r="AD37" s="580" t="s">
        <v>128</v>
      </c>
      <c r="AE37" s="579" t="s">
        <v>80</v>
      </c>
      <c r="AF37" s="580" t="s">
        <v>128</v>
      </c>
      <c r="AG37" s="579" t="s">
        <v>80</v>
      </c>
      <c r="AH37" s="580" t="s">
        <v>128</v>
      </c>
      <c r="AI37" s="579" t="s">
        <v>80</v>
      </c>
      <c r="AJ37" s="580" t="s">
        <v>128</v>
      </c>
      <c r="AK37" s="579" t="s">
        <v>80</v>
      </c>
      <c r="AL37" s="580" t="s">
        <v>128</v>
      </c>
      <c r="AM37" s="577"/>
      <c r="AN37" s="578"/>
    </row>
    <row r="38" customFormat="false" ht="20.25" hidden="false" customHeight="true" outlineLevel="0" collapsed="false">
      <c r="A38" s="581" t="s">
        <v>84</v>
      </c>
      <c r="B38" s="582" t="s">
        <v>375</v>
      </c>
      <c r="C38" s="583" t="n">
        <v>2010227</v>
      </c>
      <c r="D38" s="584" t="n">
        <v>-54661</v>
      </c>
      <c r="E38" s="583" t="n">
        <v>1415661</v>
      </c>
      <c r="F38" s="584" t="n">
        <v>-59641</v>
      </c>
      <c r="G38" s="583" t="n">
        <v>594566</v>
      </c>
      <c r="H38" s="584" t="n">
        <v>4979</v>
      </c>
      <c r="I38" s="583" t="n">
        <v>686761</v>
      </c>
      <c r="J38" s="584" t="n">
        <v>-87348</v>
      </c>
      <c r="K38" s="583" t="n">
        <v>674961</v>
      </c>
      <c r="L38" s="584" t="n">
        <v>-94888</v>
      </c>
      <c r="M38" s="583" t="n">
        <v>11800</v>
      </c>
      <c r="N38" s="584" t="n">
        <v>7540</v>
      </c>
      <c r="O38" s="583" t="n">
        <v>157074</v>
      </c>
      <c r="P38" s="584" t="n">
        <v>15198</v>
      </c>
      <c r="Q38" s="583" t="n">
        <v>157074</v>
      </c>
      <c r="R38" s="584" t="n">
        <v>15198</v>
      </c>
      <c r="S38" s="583" t="s">
        <v>93</v>
      </c>
      <c r="T38" s="584" t="s">
        <v>93</v>
      </c>
      <c r="U38" s="583" t="n">
        <v>272260</v>
      </c>
      <c r="V38" s="584" t="n">
        <v>-5974</v>
      </c>
      <c r="W38" s="583" t="n">
        <v>272260</v>
      </c>
      <c r="X38" s="584" t="n">
        <v>-5974</v>
      </c>
      <c r="Y38" s="583" t="s">
        <v>93</v>
      </c>
      <c r="Z38" s="584" t="n">
        <v>-1</v>
      </c>
      <c r="AA38" s="583" t="n">
        <v>129875</v>
      </c>
      <c r="AB38" s="584" t="n">
        <v>-4852</v>
      </c>
      <c r="AC38" s="583" t="n">
        <v>129875</v>
      </c>
      <c r="AD38" s="584" t="n">
        <v>-4852</v>
      </c>
      <c r="AE38" s="583" t="s">
        <v>93</v>
      </c>
      <c r="AF38" s="584" t="s">
        <v>93</v>
      </c>
      <c r="AG38" s="583" t="n">
        <v>764258</v>
      </c>
      <c r="AH38" s="584" t="n">
        <v>28314</v>
      </c>
      <c r="AI38" s="583" t="n">
        <v>181491</v>
      </c>
      <c r="AJ38" s="584" t="n">
        <v>30874</v>
      </c>
      <c r="AK38" s="583" t="n">
        <v>582766</v>
      </c>
      <c r="AL38" s="584" t="n">
        <v>-2560</v>
      </c>
      <c r="AM38" s="582" t="s">
        <v>375</v>
      </c>
      <c r="AN38" s="581" t="s">
        <v>84</v>
      </c>
    </row>
    <row r="39" customFormat="false" ht="20.25" hidden="false" customHeight="true" outlineLevel="0" collapsed="false">
      <c r="A39" s="581"/>
      <c r="B39" s="585" t="s">
        <v>376</v>
      </c>
      <c r="C39" s="586" t="n">
        <v>2005634</v>
      </c>
      <c r="D39" s="587" t="n">
        <v>-4593</v>
      </c>
      <c r="E39" s="586" t="n">
        <v>1363321</v>
      </c>
      <c r="F39" s="587" t="n">
        <v>-52340</v>
      </c>
      <c r="G39" s="586" t="n">
        <v>642313</v>
      </c>
      <c r="H39" s="587" t="n">
        <v>47747</v>
      </c>
      <c r="I39" s="586" t="n">
        <v>599826</v>
      </c>
      <c r="J39" s="587" t="n">
        <v>-86935</v>
      </c>
      <c r="K39" s="586" t="n">
        <v>588661</v>
      </c>
      <c r="L39" s="587" t="n">
        <v>-86300</v>
      </c>
      <c r="M39" s="586" t="n">
        <v>11165</v>
      </c>
      <c r="N39" s="587" t="n">
        <v>-635</v>
      </c>
      <c r="O39" s="586" t="n">
        <v>188210</v>
      </c>
      <c r="P39" s="587" t="n">
        <v>31136</v>
      </c>
      <c r="Q39" s="586" t="n">
        <v>188210</v>
      </c>
      <c r="R39" s="587" t="n">
        <v>31136</v>
      </c>
      <c r="S39" s="586" t="s">
        <v>93</v>
      </c>
      <c r="T39" s="587" t="s">
        <v>93</v>
      </c>
      <c r="U39" s="586" t="n">
        <v>276209</v>
      </c>
      <c r="V39" s="587" t="n">
        <v>3948</v>
      </c>
      <c r="W39" s="586" t="n">
        <v>276209</v>
      </c>
      <c r="X39" s="587" t="n">
        <v>3948</v>
      </c>
      <c r="Y39" s="586" t="s">
        <v>93</v>
      </c>
      <c r="Z39" s="587" t="s">
        <v>93</v>
      </c>
      <c r="AA39" s="586" t="n">
        <v>121816</v>
      </c>
      <c r="AB39" s="587" t="n">
        <v>-8058</v>
      </c>
      <c r="AC39" s="586" t="n">
        <v>121816</v>
      </c>
      <c r="AD39" s="587" t="n">
        <v>-8058</v>
      </c>
      <c r="AE39" s="586" t="s">
        <v>93</v>
      </c>
      <c r="AF39" s="587" t="s">
        <v>93</v>
      </c>
      <c r="AG39" s="586" t="n">
        <v>819573</v>
      </c>
      <c r="AH39" s="587" t="n">
        <v>55316</v>
      </c>
      <c r="AI39" s="586" t="n">
        <v>188425</v>
      </c>
      <c r="AJ39" s="587" t="n">
        <v>6933</v>
      </c>
      <c r="AK39" s="586" t="n">
        <v>631148</v>
      </c>
      <c r="AL39" s="587" t="n">
        <v>48382</v>
      </c>
      <c r="AM39" s="585" t="s">
        <v>376</v>
      </c>
      <c r="AN39" s="581"/>
    </row>
    <row r="40" customFormat="false" ht="20.25" hidden="false" customHeight="true" outlineLevel="0" collapsed="false">
      <c r="A40" s="581"/>
      <c r="B40" s="585" t="s">
        <v>377</v>
      </c>
      <c r="C40" s="586" t="n">
        <v>2317117</v>
      </c>
      <c r="D40" s="587" t="n">
        <v>311483</v>
      </c>
      <c r="E40" s="586" t="n">
        <v>1608292</v>
      </c>
      <c r="F40" s="587" t="n">
        <v>244971</v>
      </c>
      <c r="G40" s="586" t="n">
        <v>708824</v>
      </c>
      <c r="H40" s="587" t="n">
        <v>66511</v>
      </c>
      <c r="I40" s="586" t="n">
        <v>805046</v>
      </c>
      <c r="J40" s="587" t="n">
        <v>205220</v>
      </c>
      <c r="K40" s="586" t="n">
        <v>791459</v>
      </c>
      <c r="L40" s="587" t="n">
        <v>202798</v>
      </c>
      <c r="M40" s="586" t="n">
        <v>13587</v>
      </c>
      <c r="N40" s="587" t="n">
        <v>2422</v>
      </c>
      <c r="O40" s="586" t="n">
        <v>226740</v>
      </c>
      <c r="P40" s="587" t="n">
        <v>38531</v>
      </c>
      <c r="Q40" s="586" t="n">
        <v>226740</v>
      </c>
      <c r="R40" s="587" t="n">
        <v>38531</v>
      </c>
      <c r="S40" s="586" t="s">
        <v>93</v>
      </c>
      <c r="T40" s="587" t="s">
        <v>93</v>
      </c>
      <c r="U40" s="586" t="n">
        <v>279791</v>
      </c>
      <c r="V40" s="587" t="n">
        <v>3582</v>
      </c>
      <c r="W40" s="586" t="n">
        <v>279791</v>
      </c>
      <c r="X40" s="587" t="n">
        <v>3582</v>
      </c>
      <c r="Y40" s="586" t="s">
        <v>93</v>
      </c>
      <c r="Z40" s="587" t="s">
        <v>93</v>
      </c>
      <c r="AA40" s="586" t="n">
        <v>116412</v>
      </c>
      <c r="AB40" s="587" t="n">
        <v>-5404</v>
      </c>
      <c r="AC40" s="586" t="n">
        <v>116412</v>
      </c>
      <c r="AD40" s="587" t="n">
        <v>-5404</v>
      </c>
      <c r="AE40" s="586" t="s">
        <v>93</v>
      </c>
      <c r="AF40" s="587" t="s">
        <v>93</v>
      </c>
      <c r="AG40" s="586" t="n">
        <v>889128</v>
      </c>
      <c r="AH40" s="587" t="n">
        <v>69555</v>
      </c>
      <c r="AI40" s="586" t="n">
        <v>193890</v>
      </c>
      <c r="AJ40" s="587" t="n">
        <v>5465</v>
      </c>
      <c r="AK40" s="586" t="n">
        <v>695237</v>
      </c>
      <c r="AL40" s="587" t="n">
        <v>64089</v>
      </c>
      <c r="AM40" s="585" t="s">
        <v>377</v>
      </c>
      <c r="AN40" s="581"/>
    </row>
    <row r="41" customFormat="false" ht="20.25" hidden="false" customHeight="true" outlineLevel="0" collapsed="false">
      <c r="A41" s="581"/>
      <c r="B41" s="585" t="s">
        <v>378</v>
      </c>
      <c r="C41" s="586" t="n">
        <v>2530348</v>
      </c>
      <c r="D41" s="587" t="n">
        <v>213231</v>
      </c>
      <c r="E41" s="586" t="n">
        <v>1758980</v>
      </c>
      <c r="F41" s="587" t="n">
        <v>150688</v>
      </c>
      <c r="G41" s="586" t="n">
        <v>771367</v>
      </c>
      <c r="H41" s="587" t="n">
        <v>62543</v>
      </c>
      <c r="I41" s="586" t="n">
        <v>909372</v>
      </c>
      <c r="J41" s="587" t="n">
        <v>104326</v>
      </c>
      <c r="K41" s="586" t="n">
        <v>895975</v>
      </c>
      <c r="L41" s="587" t="n">
        <v>104516</v>
      </c>
      <c r="M41" s="586" t="n">
        <v>13397</v>
      </c>
      <c r="N41" s="587" t="n">
        <v>-190</v>
      </c>
      <c r="O41" s="586" t="n">
        <v>259233</v>
      </c>
      <c r="P41" s="587" t="n">
        <v>32493</v>
      </c>
      <c r="Q41" s="586" t="n">
        <v>259233</v>
      </c>
      <c r="R41" s="587" t="n">
        <v>32493</v>
      </c>
      <c r="S41" s="586" t="s">
        <v>93</v>
      </c>
      <c r="T41" s="587" t="s">
        <v>93</v>
      </c>
      <c r="U41" s="586" t="n">
        <v>275070</v>
      </c>
      <c r="V41" s="587" t="n">
        <v>-4721</v>
      </c>
      <c r="W41" s="586" t="n">
        <v>275070</v>
      </c>
      <c r="X41" s="587" t="n">
        <v>-4721</v>
      </c>
      <c r="Y41" s="586" t="s">
        <v>93</v>
      </c>
      <c r="Z41" s="587" t="s">
        <v>93</v>
      </c>
      <c r="AA41" s="586" t="n">
        <v>115595</v>
      </c>
      <c r="AB41" s="587" t="n">
        <v>-817</v>
      </c>
      <c r="AC41" s="586" t="n">
        <v>115595</v>
      </c>
      <c r="AD41" s="587" t="n">
        <v>-817</v>
      </c>
      <c r="AE41" s="586" t="s">
        <v>93</v>
      </c>
      <c r="AF41" s="587" t="s">
        <v>93</v>
      </c>
      <c r="AG41" s="586" t="n">
        <v>971077</v>
      </c>
      <c r="AH41" s="587" t="n">
        <v>81949</v>
      </c>
      <c r="AI41" s="586" t="n">
        <v>213106</v>
      </c>
      <c r="AJ41" s="587" t="n">
        <v>19216</v>
      </c>
      <c r="AK41" s="586" t="n">
        <v>757970</v>
      </c>
      <c r="AL41" s="587" t="n">
        <v>62733</v>
      </c>
      <c r="AM41" s="585" t="s">
        <v>378</v>
      </c>
      <c r="AN41" s="581"/>
    </row>
    <row r="42" customFormat="false" ht="20.25" hidden="false" customHeight="true" outlineLevel="0" collapsed="false">
      <c r="A42" s="581"/>
      <c r="B42" s="585" t="s">
        <v>379</v>
      </c>
      <c r="C42" s="588" t="n">
        <v>2540691</v>
      </c>
      <c r="D42" s="589" t="n">
        <v>10344</v>
      </c>
      <c r="E42" s="588" t="n">
        <v>1763920</v>
      </c>
      <c r="F42" s="589" t="n">
        <v>4940</v>
      </c>
      <c r="G42" s="588" t="n">
        <v>776771</v>
      </c>
      <c r="H42" s="589" t="n">
        <v>5404</v>
      </c>
      <c r="I42" s="588" t="n">
        <v>902259</v>
      </c>
      <c r="J42" s="589" t="n">
        <v>-7113</v>
      </c>
      <c r="K42" s="588" t="n">
        <v>885573</v>
      </c>
      <c r="L42" s="589" t="n">
        <v>-10402</v>
      </c>
      <c r="M42" s="588" t="n">
        <v>16686</v>
      </c>
      <c r="N42" s="589" t="n">
        <v>3289</v>
      </c>
      <c r="O42" s="588" t="n">
        <v>273882</v>
      </c>
      <c r="P42" s="589" t="n">
        <v>14649</v>
      </c>
      <c r="Q42" s="588" t="n">
        <v>273882</v>
      </c>
      <c r="R42" s="589" t="n">
        <v>14649</v>
      </c>
      <c r="S42" s="588" t="s">
        <v>93</v>
      </c>
      <c r="T42" s="589" t="s">
        <v>93</v>
      </c>
      <c r="U42" s="588" t="n">
        <v>274506</v>
      </c>
      <c r="V42" s="589" t="n">
        <v>-564</v>
      </c>
      <c r="W42" s="588" t="n">
        <v>274506</v>
      </c>
      <c r="X42" s="589" t="n">
        <v>-564</v>
      </c>
      <c r="Y42" s="588" t="s">
        <v>93</v>
      </c>
      <c r="Z42" s="589" t="s">
        <v>93</v>
      </c>
      <c r="AA42" s="588" t="n">
        <v>108407</v>
      </c>
      <c r="AB42" s="589" t="n">
        <v>-7188</v>
      </c>
      <c r="AC42" s="588" t="n">
        <v>108407</v>
      </c>
      <c r="AD42" s="589" t="n">
        <v>-7188</v>
      </c>
      <c r="AE42" s="588" t="s">
        <v>93</v>
      </c>
      <c r="AF42" s="589" t="s">
        <v>93</v>
      </c>
      <c r="AG42" s="588" t="n">
        <v>981637</v>
      </c>
      <c r="AH42" s="589" t="n">
        <v>10560</v>
      </c>
      <c r="AI42" s="588" t="n">
        <v>221551</v>
      </c>
      <c r="AJ42" s="589" t="n">
        <v>8445</v>
      </c>
      <c r="AK42" s="588" t="n">
        <v>760085</v>
      </c>
      <c r="AL42" s="589" t="n">
        <v>2115</v>
      </c>
      <c r="AM42" s="585" t="s">
        <v>379</v>
      </c>
      <c r="AN42" s="581"/>
    </row>
    <row r="43" customFormat="false" ht="20.25" hidden="false" customHeight="true" outlineLevel="0" collapsed="false">
      <c r="A43" s="581" t="s">
        <v>90</v>
      </c>
      <c r="B43" s="582" t="s">
        <v>375</v>
      </c>
      <c r="C43" s="586" t="n">
        <v>983821</v>
      </c>
      <c r="D43" s="587" t="n">
        <v>-2262</v>
      </c>
      <c r="E43" s="586" t="n">
        <v>629049</v>
      </c>
      <c r="F43" s="587" t="n">
        <v>-15521</v>
      </c>
      <c r="G43" s="586" t="n">
        <v>354772</v>
      </c>
      <c r="H43" s="587" t="n">
        <v>13259</v>
      </c>
      <c r="I43" s="586" t="n">
        <v>416273</v>
      </c>
      <c r="J43" s="587" t="n">
        <v>-29874</v>
      </c>
      <c r="K43" s="586" t="n">
        <v>407607</v>
      </c>
      <c r="L43" s="587" t="n">
        <v>-35800</v>
      </c>
      <c r="M43" s="583" t="n">
        <v>8666</v>
      </c>
      <c r="N43" s="584" t="n">
        <v>5926</v>
      </c>
      <c r="O43" s="586" t="n">
        <v>26530</v>
      </c>
      <c r="P43" s="587" t="n">
        <v>5213</v>
      </c>
      <c r="Q43" s="586" t="n">
        <v>26530</v>
      </c>
      <c r="R43" s="587" t="n">
        <v>5213</v>
      </c>
      <c r="S43" s="583" t="s">
        <v>93</v>
      </c>
      <c r="T43" s="584" t="s">
        <v>93</v>
      </c>
      <c r="U43" s="586" t="n">
        <v>85893</v>
      </c>
      <c r="V43" s="587" t="n">
        <v>5655</v>
      </c>
      <c r="W43" s="586" t="n">
        <v>85893</v>
      </c>
      <c r="X43" s="587" t="n">
        <v>5656</v>
      </c>
      <c r="Y43" s="583" t="s">
        <v>93</v>
      </c>
      <c r="Z43" s="584" t="n">
        <v>-1</v>
      </c>
      <c r="AA43" s="586" t="n">
        <v>68942</v>
      </c>
      <c r="AB43" s="587" t="n">
        <v>-4807</v>
      </c>
      <c r="AC43" s="586" t="n">
        <v>68942</v>
      </c>
      <c r="AD43" s="587" t="n">
        <v>-4807</v>
      </c>
      <c r="AE43" s="583" t="s">
        <v>93</v>
      </c>
      <c r="AF43" s="584" t="s">
        <v>93</v>
      </c>
      <c r="AG43" s="586" t="n">
        <v>386182</v>
      </c>
      <c r="AH43" s="587" t="n">
        <v>21552</v>
      </c>
      <c r="AI43" s="586" t="n">
        <v>40076</v>
      </c>
      <c r="AJ43" s="587" t="n">
        <v>14218</v>
      </c>
      <c r="AK43" s="586" t="n">
        <v>346106</v>
      </c>
      <c r="AL43" s="584" t="n">
        <v>7334</v>
      </c>
      <c r="AM43" s="582" t="s">
        <v>375</v>
      </c>
      <c r="AN43" s="581" t="s">
        <v>90</v>
      </c>
    </row>
    <row r="44" customFormat="false" ht="20.25" hidden="false" customHeight="true" outlineLevel="0" collapsed="false">
      <c r="A44" s="581"/>
      <c r="B44" s="585" t="s">
        <v>376</v>
      </c>
      <c r="C44" s="586" t="n">
        <v>1018706</v>
      </c>
      <c r="D44" s="587" t="n">
        <v>34886</v>
      </c>
      <c r="E44" s="586" t="n">
        <v>622180</v>
      </c>
      <c r="F44" s="587" t="n">
        <v>-6868</v>
      </c>
      <c r="G44" s="586" t="n">
        <v>396526</v>
      </c>
      <c r="H44" s="587" t="n">
        <v>41754</v>
      </c>
      <c r="I44" s="586" t="n">
        <v>390914</v>
      </c>
      <c r="J44" s="587" t="n">
        <v>-25359</v>
      </c>
      <c r="K44" s="586" t="n">
        <v>383181</v>
      </c>
      <c r="L44" s="587" t="n">
        <v>-24426</v>
      </c>
      <c r="M44" s="586" t="n">
        <v>7734</v>
      </c>
      <c r="N44" s="587" t="n">
        <v>-932</v>
      </c>
      <c r="O44" s="586" t="n">
        <v>36720</v>
      </c>
      <c r="P44" s="587" t="n">
        <v>10189</v>
      </c>
      <c r="Q44" s="586" t="n">
        <v>36720</v>
      </c>
      <c r="R44" s="587" t="n">
        <v>10189</v>
      </c>
      <c r="S44" s="586" t="s">
        <v>93</v>
      </c>
      <c r="T44" s="587" t="s">
        <v>93</v>
      </c>
      <c r="U44" s="586" t="n">
        <v>93353</v>
      </c>
      <c r="V44" s="587" t="n">
        <v>7460</v>
      </c>
      <c r="W44" s="586" t="n">
        <v>93353</v>
      </c>
      <c r="X44" s="587" t="n">
        <v>7460</v>
      </c>
      <c r="Y44" s="586" t="s">
        <v>93</v>
      </c>
      <c r="Z44" s="587" t="s">
        <v>93</v>
      </c>
      <c r="AA44" s="586" t="n">
        <v>64308</v>
      </c>
      <c r="AB44" s="587" t="n">
        <v>-4634</v>
      </c>
      <c r="AC44" s="586" t="n">
        <v>64308</v>
      </c>
      <c r="AD44" s="587" t="n">
        <v>-4634</v>
      </c>
      <c r="AE44" s="586" t="s">
        <v>93</v>
      </c>
      <c r="AF44" s="587" t="s">
        <v>93</v>
      </c>
      <c r="AG44" s="586" t="n">
        <v>433411</v>
      </c>
      <c r="AH44" s="587" t="n">
        <v>47229</v>
      </c>
      <c r="AI44" s="586" t="n">
        <v>44618</v>
      </c>
      <c r="AJ44" s="587" t="n">
        <v>4542</v>
      </c>
      <c r="AK44" s="586" t="n">
        <v>388792</v>
      </c>
      <c r="AL44" s="587" t="n">
        <v>42687</v>
      </c>
      <c r="AM44" s="585" t="s">
        <v>376</v>
      </c>
      <c r="AN44" s="581"/>
    </row>
    <row r="45" customFormat="false" ht="20.25" hidden="false" customHeight="true" outlineLevel="0" collapsed="false">
      <c r="A45" s="581"/>
      <c r="B45" s="585" t="s">
        <v>377</v>
      </c>
      <c r="C45" s="586" t="n">
        <v>1294836</v>
      </c>
      <c r="D45" s="587" t="n">
        <v>276130</v>
      </c>
      <c r="E45" s="586" t="n">
        <v>843425</v>
      </c>
      <c r="F45" s="587" t="n">
        <v>221245</v>
      </c>
      <c r="G45" s="586" t="n">
        <v>451411</v>
      </c>
      <c r="H45" s="587" t="n">
        <v>54885</v>
      </c>
      <c r="I45" s="586" t="n">
        <v>597345</v>
      </c>
      <c r="J45" s="587" t="n">
        <v>206431</v>
      </c>
      <c r="K45" s="586" t="n">
        <v>588630</v>
      </c>
      <c r="L45" s="587" t="n">
        <v>205449</v>
      </c>
      <c r="M45" s="586" t="n">
        <v>8716</v>
      </c>
      <c r="N45" s="587" t="n">
        <v>982</v>
      </c>
      <c r="O45" s="586" t="n">
        <v>52344</v>
      </c>
      <c r="P45" s="587" t="n">
        <v>15625</v>
      </c>
      <c r="Q45" s="586" t="n">
        <v>52344</v>
      </c>
      <c r="R45" s="587" t="n">
        <v>15625</v>
      </c>
      <c r="S45" s="586" t="s">
        <v>93</v>
      </c>
      <c r="T45" s="587" t="s">
        <v>93</v>
      </c>
      <c r="U45" s="586" t="n">
        <v>97085</v>
      </c>
      <c r="V45" s="587" t="n">
        <v>3732</v>
      </c>
      <c r="W45" s="586" t="n">
        <v>97085</v>
      </c>
      <c r="X45" s="587" t="n">
        <v>3732</v>
      </c>
      <c r="Y45" s="586" t="s">
        <v>93</v>
      </c>
      <c r="Z45" s="587" t="s">
        <v>93</v>
      </c>
      <c r="AA45" s="586" t="n">
        <v>61511</v>
      </c>
      <c r="AB45" s="587" t="n">
        <v>-2797</v>
      </c>
      <c r="AC45" s="586" t="n">
        <v>61511</v>
      </c>
      <c r="AD45" s="587" t="n">
        <v>-2797</v>
      </c>
      <c r="AE45" s="586" t="s">
        <v>93</v>
      </c>
      <c r="AF45" s="587" t="s">
        <v>93</v>
      </c>
      <c r="AG45" s="586" t="n">
        <v>486551</v>
      </c>
      <c r="AH45" s="587" t="n">
        <v>53140</v>
      </c>
      <c r="AI45" s="586" t="n">
        <v>43855</v>
      </c>
      <c r="AJ45" s="587" t="n">
        <v>-763</v>
      </c>
      <c r="AK45" s="586" t="n">
        <v>442696</v>
      </c>
      <c r="AL45" s="587" t="n">
        <v>53903</v>
      </c>
      <c r="AM45" s="585" t="s">
        <v>377</v>
      </c>
      <c r="AN45" s="581"/>
    </row>
    <row r="46" customFormat="false" ht="20.25" hidden="false" customHeight="true" outlineLevel="0" collapsed="false">
      <c r="A46" s="581"/>
      <c r="B46" s="585" t="s">
        <v>378</v>
      </c>
      <c r="C46" s="586" t="n">
        <v>1440177</v>
      </c>
      <c r="D46" s="587" t="n">
        <v>145341</v>
      </c>
      <c r="E46" s="586" t="n">
        <v>956781</v>
      </c>
      <c r="F46" s="587" t="n">
        <v>113356</v>
      </c>
      <c r="G46" s="586" t="n">
        <v>483396</v>
      </c>
      <c r="H46" s="587" t="n">
        <v>31985</v>
      </c>
      <c r="I46" s="586" t="n">
        <v>694415</v>
      </c>
      <c r="J46" s="587" t="n">
        <v>97070</v>
      </c>
      <c r="K46" s="586" t="n">
        <v>685389</v>
      </c>
      <c r="L46" s="587" t="n">
        <v>96759</v>
      </c>
      <c r="M46" s="586" t="n">
        <v>9026</v>
      </c>
      <c r="N46" s="587" t="n">
        <v>310</v>
      </c>
      <c r="O46" s="586" t="n">
        <v>66512</v>
      </c>
      <c r="P46" s="587" t="n">
        <v>14168</v>
      </c>
      <c r="Q46" s="586" t="n">
        <v>66512</v>
      </c>
      <c r="R46" s="587" t="n">
        <v>14168</v>
      </c>
      <c r="S46" s="586" t="s">
        <v>93</v>
      </c>
      <c r="T46" s="587" t="s">
        <v>93</v>
      </c>
      <c r="U46" s="586" t="n">
        <v>98622</v>
      </c>
      <c r="V46" s="587" t="n">
        <v>1537</v>
      </c>
      <c r="W46" s="586" t="n">
        <v>98622</v>
      </c>
      <c r="X46" s="587" t="n">
        <v>1537</v>
      </c>
      <c r="Y46" s="586" t="s">
        <v>93</v>
      </c>
      <c r="Z46" s="587" t="s">
        <v>93</v>
      </c>
      <c r="AA46" s="586" t="n">
        <v>59468</v>
      </c>
      <c r="AB46" s="587" t="n">
        <v>-2043</v>
      </c>
      <c r="AC46" s="586" t="n">
        <v>59468</v>
      </c>
      <c r="AD46" s="587" t="n">
        <v>-2043</v>
      </c>
      <c r="AE46" s="586" t="s">
        <v>93</v>
      </c>
      <c r="AF46" s="587" t="s">
        <v>93</v>
      </c>
      <c r="AG46" s="586" t="n">
        <v>521160</v>
      </c>
      <c r="AH46" s="587" t="n">
        <v>34609</v>
      </c>
      <c r="AI46" s="586" t="n">
        <v>46789</v>
      </c>
      <c r="AJ46" s="587" t="n">
        <v>2934</v>
      </c>
      <c r="AK46" s="586" t="n">
        <v>474370</v>
      </c>
      <c r="AL46" s="587" t="n">
        <v>31675</v>
      </c>
      <c r="AM46" s="585" t="s">
        <v>378</v>
      </c>
      <c r="AN46" s="581"/>
    </row>
    <row r="47" customFormat="false" ht="20.25" hidden="false" customHeight="true" outlineLevel="0" collapsed="false">
      <c r="A47" s="581"/>
      <c r="B47" s="585" t="s">
        <v>379</v>
      </c>
      <c r="C47" s="588" t="n">
        <v>1434809</v>
      </c>
      <c r="D47" s="589" t="n">
        <v>-5368</v>
      </c>
      <c r="E47" s="588" t="n">
        <v>957801</v>
      </c>
      <c r="F47" s="589" t="n">
        <v>1020</v>
      </c>
      <c r="G47" s="588" t="n">
        <v>477008</v>
      </c>
      <c r="H47" s="589" t="n">
        <v>-6388</v>
      </c>
      <c r="I47" s="588" t="n">
        <v>687472</v>
      </c>
      <c r="J47" s="589" t="n">
        <v>-6943</v>
      </c>
      <c r="K47" s="588" t="n">
        <v>675054</v>
      </c>
      <c r="L47" s="589" t="n">
        <v>-10335</v>
      </c>
      <c r="M47" s="588" t="n">
        <v>12418</v>
      </c>
      <c r="N47" s="589" t="n">
        <v>3392</v>
      </c>
      <c r="O47" s="588" t="n">
        <v>74325</v>
      </c>
      <c r="P47" s="589" t="n">
        <v>7813</v>
      </c>
      <c r="Q47" s="588" t="n">
        <v>74325</v>
      </c>
      <c r="R47" s="589" t="n">
        <v>7813</v>
      </c>
      <c r="S47" s="588" t="s">
        <v>93</v>
      </c>
      <c r="T47" s="589" t="s">
        <v>93</v>
      </c>
      <c r="U47" s="588" t="n">
        <v>100126</v>
      </c>
      <c r="V47" s="589" t="n">
        <v>1504</v>
      </c>
      <c r="W47" s="588" t="n">
        <v>100126</v>
      </c>
      <c r="X47" s="589" t="n">
        <v>1504</v>
      </c>
      <c r="Y47" s="588" t="s">
        <v>93</v>
      </c>
      <c r="Z47" s="589" t="s">
        <v>93</v>
      </c>
      <c r="AA47" s="588" t="n">
        <v>53686</v>
      </c>
      <c r="AB47" s="589" t="n">
        <v>-5782</v>
      </c>
      <c r="AC47" s="588" t="n">
        <v>53686</v>
      </c>
      <c r="AD47" s="589" t="n">
        <v>-5782</v>
      </c>
      <c r="AE47" s="588" t="s">
        <v>93</v>
      </c>
      <c r="AF47" s="589" t="s">
        <v>93</v>
      </c>
      <c r="AG47" s="588" t="n">
        <v>519200</v>
      </c>
      <c r="AH47" s="589" t="n">
        <v>-1959</v>
      </c>
      <c r="AI47" s="588" t="n">
        <v>54611</v>
      </c>
      <c r="AJ47" s="589" t="n">
        <v>7821</v>
      </c>
      <c r="AK47" s="588" t="n">
        <v>464590</v>
      </c>
      <c r="AL47" s="589" t="n">
        <v>-9780</v>
      </c>
      <c r="AM47" s="585" t="s">
        <v>379</v>
      </c>
      <c r="AN47" s="581"/>
    </row>
    <row r="48" customFormat="false" ht="20.25" hidden="false" customHeight="true" outlineLevel="0" collapsed="false">
      <c r="A48" s="581" t="s">
        <v>91</v>
      </c>
      <c r="B48" s="582" t="s">
        <v>375</v>
      </c>
      <c r="C48" s="586" t="n">
        <v>663251</v>
      </c>
      <c r="D48" s="587" t="n">
        <v>-41782</v>
      </c>
      <c r="E48" s="586" t="n">
        <v>564765</v>
      </c>
      <c r="F48" s="587" t="n">
        <v>-29890</v>
      </c>
      <c r="G48" s="586" t="n">
        <v>98485</v>
      </c>
      <c r="H48" s="587" t="n">
        <v>-11892</v>
      </c>
      <c r="I48" s="586" t="n">
        <v>192117</v>
      </c>
      <c r="J48" s="587" t="n">
        <v>-40043</v>
      </c>
      <c r="K48" s="586" t="n">
        <v>192117</v>
      </c>
      <c r="L48" s="587" t="n">
        <v>-40043</v>
      </c>
      <c r="M48" s="583" t="s">
        <v>93</v>
      </c>
      <c r="N48" s="584" t="s">
        <v>93</v>
      </c>
      <c r="O48" s="586" t="n">
        <v>111509</v>
      </c>
      <c r="P48" s="587" t="n">
        <v>9082</v>
      </c>
      <c r="Q48" s="586" t="n">
        <v>111509</v>
      </c>
      <c r="R48" s="587" t="n">
        <v>9082</v>
      </c>
      <c r="S48" s="583" t="s">
        <v>93</v>
      </c>
      <c r="T48" s="584" t="s">
        <v>93</v>
      </c>
      <c r="U48" s="586" t="n">
        <v>140100</v>
      </c>
      <c r="V48" s="587" t="n">
        <v>-7480</v>
      </c>
      <c r="W48" s="586" t="n">
        <v>140100</v>
      </c>
      <c r="X48" s="587" t="n">
        <v>-7480</v>
      </c>
      <c r="Y48" s="583" t="s">
        <v>93</v>
      </c>
      <c r="Z48" s="584" t="s">
        <v>93</v>
      </c>
      <c r="AA48" s="586" t="n">
        <v>31850</v>
      </c>
      <c r="AB48" s="587" t="n">
        <v>-67</v>
      </c>
      <c r="AC48" s="586" t="n">
        <v>31850</v>
      </c>
      <c r="AD48" s="587" t="n">
        <v>-67</v>
      </c>
      <c r="AE48" s="583" t="s">
        <v>93</v>
      </c>
      <c r="AF48" s="584" t="s">
        <v>93</v>
      </c>
      <c r="AG48" s="586" t="n">
        <v>187675</v>
      </c>
      <c r="AH48" s="587" t="n">
        <v>-3273</v>
      </c>
      <c r="AI48" s="586" t="n">
        <v>89190</v>
      </c>
      <c r="AJ48" s="587" t="n">
        <v>8619</v>
      </c>
      <c r="AK48" s="586" t="n">
        <v>98485</v>
      </c>
      <c r="AL48" s="587" t="n">
        <v>-11892</v>
      </c>
      <c r="AM48" s="582" t="s">
        <v>375</v>
      </c>
      <c r="AN48" s="581" t="s">
        <v>91</v>
      </c>
    </row>
    <row r="49" customFormat="false" ht="20.25" hidden="false" customHeight="true" outlineLevel="0" collapsed="false">
      <c r="A49" s="581"/>
      <c r="B49" s="585" t="s">
        <v>376</v>
      </c>
      <c r="C49" s="586" t="n">
        <v>636803</v>
      </c>
      <c r="D49" s="587" t="n">
        <v>-28669</v>
      </c>
      <c r="E49" s="586" t="n">
        <v>535929</v>
      </c>
      <c r="F49" s="587" t="n">
        <v>-31046</v>
      </c>
      <c r="G49" s="586" t="n">
        <v>100874</v>
      </c>
      <c r="H49" s="587" t="n">
        <v>2377</v>
      </c>
      <c r="I49" s="586" t="n">
        <v>145919</v>
      </c>
      <c r="J49" s="587" t="n">
        <v>-46336</v>
      </c>
      <c r="K49" s="586" t="n">
        <v>145919</v>
      </c>
      <c r="L49" s="587" t="n">
        <v>-46336</v>
      </c>
      <c r="M49" s="586" t="s">
        <v>93</v>
      </c>
      <c r="N49" s="587" t="s">
        <v>93</v>
      </c>
      <c r="O49" s="586" t="n">
        <v>130686</v>
      </c>
      <c r="P49" s="587" t="n">
        <v>19066</v>
      </c>
      <c r="Q49" s="586" t="n">
        <v>130686</v>
      </c>
      <c r="R49" s="587" t="n">
        <v>19066</v>
      </c>
      <c r="S49" s="586" t="s">
        <v>93</v>
      </c>
      <c r="T49" s="587" t="s">
        <v>93</v>
      </c>
      <c r="U49" s="586" t="n">
        <v>137033</v>
      </c>
      <c r="V49" s="587" t="n">
        <v>-4172</v>
      </c>
      <c r="W49" s="586" t="n">
        <v>137033</v>
      </c>
      <c r="X49" s="587" t="n">
        <v>-4172</v>
      </c>
      <c r="Y49" s="586" t="s">
        <v>93</v>
      </c>
      <c r="Z49" s="587" t="s">
        <v>93</v>
      </c>
      <c r="AA49" s="586" t="n">
        <v>30616</v>
      </c>
      <c r="AB49" s="587" t="n">
        <v>-1556</v>
      </c>
      <c r="AC49" s="586" t="n">
        <v>30616</v>
      </c>
      <c r="AD49" s="587" t="n">
        <v>-1556</v>
      </c>
      <c r="AE49" s="586" t="s">
        <v>93</v>
      </c>
      <c r="AF49" s="587" t="s">
        <v>93</v>
      </c>
      <c r="AG49" s="586" t="n">
        <v>192548</v>
      </c>
      <c r="AH49" s="587" t="n">
        <v>4329</v>
      </c>
      <c r="AI49" s="586" t="n">
        <v>91674</v>
      </c>
      <c r="AJ49" s="587" t="n">
        <v>1951</v>
      </c>
      <c r="AK49" s="586" t="n">
        <v>100874</v>
      </c>
      <c r="AL49" s="587" t="n">
        <v>2377</v>
      </c>
      <c r="AM49" s="585" t="s">
        <v>376</v>
      </c>
      <c r="AN49" s="581"/>
    </row>
    <row r="50" customFormat="false" ht="20.25" hidden="false" customHeight="true" outlineLevel="0" collapsed="false">
      <c r="A50" s="581"/>
      <c r="B50" s="585" t="s">
        <v>377</v>
      </c>
      <c r="C50" s="586" t="n">
        <v>671798</v>
      </c>
      <c r="D50" s="587" t="n">
        <v>34995</v>
      </c>
      <c r="E50" s="586" t="n">
        <v>560323</v>
      </c>
      <c r="F50" s="587" t="n">
        <v>24394</v>
      </c>
      <c r="G50" s="586" t="n">
        <v>111475</v>
      </c>
      <c r="H50" s="587" t="n">
        <v>10601</v>
      </c>
      <c r="I50" s="586" t="n">
        <v>144297</v>
      </c>
      <c r="J50" s="587" t="n">
        <v>-1623</v>
      </c>
      <c r="K50" s="586" t="n">
        <v>144297</v>
      </c>
      <c r="L50" s="587" t="n">
        <v>-1623</v>
      </c>
      <c r="M50" s="586" t="s">
        <v>93</v>
      </c>
      <c r="N50" s="587" t="s">
        <v>93</v>
      </c>
      <c r="O50" s="586" t="n">
        <v>151006</v>
      </c>
      <c r="P50" s="587" t="n">
        <v>20320</v>
      </c>
      <c r="Q50" s="586" t="n">
        <v>151006</v>
      </c>
      <c r="R50" s="587" t="n">
        <v>20320</v>
      </c>
      <c r="S50" s="586" t="s">
        <v>93</v>
      </c>
      <c r="T50" s="587" t="s">
        <v>93</v>
      </c>
      <c r="U50" s="586" t="n">
        <v>136510</v>
      </c>
      <c r="V50" s="587" t="n">
        <v>-524</v>
      </c>
      <c r="W50" s="586" t="n">
        <v>136510</v>
      </c>
      <c r="X50" s="587" t="n">
        <v>-524</v>
      </c>
      <c r="Y50" s="586" t="s">
        <v>93</v>
      </c>
      <c r="Z50" s="587" t="s">
        <v>93</v>
      </c>
      <c r="AA50" s="586" t="n">
        <v>29336</v>
      </c>
      <c r="AB50" s="587" t="n">
        <v>-1280</v>
      </c>
      <c r="AC50" s="586" t="n">
        <v>29336</v>
      </c>
      <c r="AD50" s="587" t="n">
        <v>-1280</v>
      </c>
      <c r="AE50" s="586" t="s">
        <v>93</v>
      </c>
      <c r="AF50" s="587" t="s">
        <v>93</v>
      </c>
      <c r="AG50" s="586" t="n">
        <v>210650</v>
      </c>
      <c r="AH50" s="587" t="n">
        <v>18102</v>
      </c>
      <c r="AI50" s="586" t="n">
        <v>99175</v>
      </c>
      <c r="AJ50" s="587" t="n">
        <v>7501</v>
      </c>
      <c r="AK50" s="586" t="n">
        <v>111475</v>
      </c>
      <c r="AL50" s="587" t="n">
        <v>10601</v>
      </c>
      <c r="AM50" s="585" t="s">
        <v>377</v>
      </c>
      <c r="AN50" s="581"/>
    </row>
    <row r="51" customFormat="false" ht="20.25" hidden="false" customHeight="true" outlineLevel="0" collapsed="false">
      <c r="A51" s="581"/>
      <c r="B51" s="585" t="s">
        <v>378</v>
      </c>
      <c r="C51" s="586" t="n">
        <v>711902</v>
      </c>
      <c r="D51" s="587" t="n">
        <v>35307</v>
      </c>
      <c r="E51" s="586" t="n">
        <v>584939</v>
      </c>
      <c r="F51" s="587" t="n">
        <v>20794</v>
      </c>
      <c r="G51" s="586" t="n">
        <v>126964</v>
      </c>
      <c r="H51" s="587" t="n">
        <v>14513</v>
      </c>
      <c r="I51" s="586" t="n">
        <v>146630</v>
      </c>
      <c r="J51" s="587" t="n">
        <v>1231</v>
      </c>
      <c r="K51" s="586" t="n">
        <v>146630</v>
      </c>
      <c r="L51" s="587" t="n">
        <v>1231</v>
      </c>
      <c r="M51" s="586" t="s">
        <v>93</v>
      </c>
      <c r="N51" s="587" t="s">
        <v>93</v>
      </c>
      <c r="O51" s="586" t="n">
        <v>165624</v>
      </c>
      <c r="P51" s="587" t="n">
        <v>13780</v>
      </c>
      <c r="Q51" s="586" t="n">
        <v>165624</v>
      </c>
      <c r="R51" s="587" t="n">
        <v>13780</v>
      </c>
      <c r="S51" s="586" t="s">
        <v>93</v>
      </c>
      <c r="T51" s="587" t="s">
        <v>93</v>
      </c>
      <c r="U51" s="586" t="n">
        <v>132345</v>
      </c>
      <c r="V51" s="587" t="n">
        <v>-5070</v>
      </c>
      <c r="W51" s="586" t="n">
        <v>132345</v>
      </c>
      <c r="X51" s="587" t="n">
        <v>-5070</v>
      </c>
      <c r="Y51" s="586" t="s">
        <v>93</v>
      </c>
      <c r="Z51" s="587" t="s">
        <v>93</v>
      </c>
      <c r="AA51" s="586" t="n">
        <v>29809</v>
      </c>
      <c r="AB51" s="587" t="n">
        <v>303</v>
      </c>
      <c r="AC51" s="586" t="n">
        <v>29809</v>
      </c>
      <c r="AD51" s="587" t="n">
        <v>303</v>
      </c>
      <c r="AE51" s="586" t="s">
        <v>93</v>
      </c>
      <c r="AF51" s="587" t="s">
        <v>93</v>
      </c>
      <c r="AG51" s="586" t="n">
        <v>237494</v>
      </c>
      <c r="AH51" s="587" t="n">
        <v>25063</v>
      </c>
      <c r="AI51" s="586" t="n">
        <v>110530</v>
      </c>
      <c r="AJ51" s="587" t="n">
        <v>10550</v>
      </c>
      <c r="AK51" s="586" t="n">
        <v>126964</v>
      </c>
      <c r="AL51" s="587" t="n">
        <v>14513</v>
      </c>
      <c r="AM51" s="585" t="s">
        <v>378</v>
      </c>
      <c r="AN51" s="581"/>
    </row>
    <row r="52" customFormat="false" ht="20.25" hidden="false" customHeight="true" outlineLevel="0" collapsed="false">
      <c r="A52" s="581"/>
      <c r="B52" s="585" t="s">
        <v>379</v>
      </c>
      <c r="C52" s="588" t="n">
        <v>717861</v>
      </c>
      <c r="D52" s="589" t="n">
        <v>5959</v>
      </c>
      <c r="E52" s="588" t="n">
        <v>590682</v>
      </c>
      <c r="F52" s="589" t="n">
        <v>5744</v>
      </c>
      <c r="G52" s="588" t="n">
        <v>127178</v>
      </c>
      <c r="H52" s="589" t="n">
        <v>215</v>
      </c>
      <c r="I52" s="588" t="n">
        <v>144521</v>
      </c>
      <c r="J52" s="589" t="n">
        <v>-2109</v>
      </c>
      <c r="K52" s="588" t="n">
        <v>144521</v>
      </c>
      <c r="L52" s="589" t="n">
        <v>-2109</v>
      </c>
      <c r="M52" s="588" t="s">
        <v>93</v>
      </c>
      <c r="N52" s="589" t="s">
        <v>93</v>
      </c>
      <c r="O52" s="588" t="n">
        <v>170582</v>
      </c>
      <c r="P52" s="589" t="n">
        <v>4958</v>
      </c>
      <c r="Q52" s="588" t="n">
        <v>170582</v>
      </c>
      <c r="R52" s="589" t="n">
        <v>4958</v>
      </c>
      <c r="S52" s="588" t="s">
        <v>93</v>
      </c>
      <c r="T52" s="589" t="s">
        <v>93</v>
      </c>
      <c r="U52" s="588" t="n">
        <v>129382</v>
      </c>
      <c r="V52" s="589" t="n">
        <v>-2964</v>
      </c>
      <c r="W52" s="588" t="n">
        <v>129382</v>
      </c>
      <c r="X52" s="589" t="n">
        <v>-2964</v>
      </c>
      <c r="Y52" s="588" t="s">
        <v>93</v>
      </c>
      <c r="Z52" s="589" t="s">
        <v>93</v>
      </c>
      <c r="AA52" s="588" t="n">
        <v>28751</v>
      </c>
      <c r="AB52" s="589" t="n">
        <v>-1058</v>
      </c>
      <c r="AC52" s="588" t="n">
        <v>28751</v>
      </c>
      <c r="AD52" s="589" t="n">
        <v>-1058</v>
      </c>
      <c r="AE52" s="588" t="s">
        <v>93</v>
      </c>
      <c r="AF52" s="589" t="s">
        <v>93</v>
      </c>
      <c r="AG52" s="588" t="n">
        <v>244625</v>
      </c>
      <c r="AH52" s="589" t="n">
        <v>7131</v>
      </c>
      <c r="AI52" s="588" t="n">
        <v>117447</v>
      </c>
      <c r="AJ52" s="589" t="n">
        <v>6916</v>
      </c>
      <c r="AK52" s="588" t="n">
        <v>127178</v>
      </c>
      <c r="AL52" s="589" t="n">
        <v>215</v>
      </c>
      <c r="AM52" s="585" t="s">
        <v>379</v>
      </c>
      <c r="AN52" s="581"/>
    </row>
    <row r="53" customFormat="false" ht="20.25" hidden="false" customHeight="true" outlineLevel="0" collapsed="false">
      <c r="A53" s="581" t="s">
        <v>92</v>
      </c>
      <c r="B53" s="582" t="s">
        <v>375</v>
      </c>
      <c r="C53" s="586" t="n">
        <v>134814</v>
      </c>
      <c r="D53" s="587" t="n">
        <v>-11139</v>
      </c>
      <c r="E53" s="586" t="n">
        <v>118037</v>
      </c>
      <c r="F53" s="587" t="n">
        <v>-8541</v>
      </c>
      <c r="G53" s="586" t="n">
        <v>16777</v>
      </c>
      <c r="H53" s="587" t="n">
        <v>-2599</v>
      </c>
      <c r="I53" s="586" t="n">
        <v>35780</v>
      </c>
      <c r="J53" s="587" t="n">
        <v>-8774</v>
      </c>
      <c r="K53" s="586" t="n">
        <v>35780</v>
      </c>
      <c r="L53" s="587" t="n">
        <v>-8774</v>
      </c>
      <c r="M53" s="583" t="s">
        <v>93</v>
      </c>
      <c r="N53" s="584" t="s">
        <v>93</v>
      </c>
      <c r="O53" s="586" t="n">
        <v>18110</v>
      </c>
      <c r="P53" s="587" t="n">
        <v>853</v>
      </c>
      <c r="Q53" s="586" t="n">
        <v>18110</v>
      </c>
      <c r="R53" s="587" t="n">
        <v>853</v>
      </c>
      <c r="S53" s="583" t="s">
        <v>93</v>
      </c>
      <c r="T53" s="584" t="s">
        <v>93</v>
      </c>
      <c r="U53" s="586" t="n">
        <v>34304</v>
      </c>
      <c r="V53" s="587" t="n">
        <v>-2586</v>
      </c>
      <c r="W53" s="586" t="n">
        <v>34304</v>
      </c>
      <c r="X53" s="587" t="n">
        <v>-2586</v>
      </c>
      <c r="Y53" s="583" t="s">
        <v>93</v>
      </c>
      <c r="Z53" s="584" t="s">
        <v>93</v>
      </c>
      <c r="AA53" s="586" t="n">
        <v>6600</v>
      </c>
      <c r="AB53" s="587" t="n">
        <v>109</v>
      </c>
      <c r="AC53" s="586" t="n">
        <v>6600</v>
      </c>
      <c r="AD53" s="587" t="n">
        <v>109</v>
      </c>
      <c r="AE53" s="583" t="s">
        <v>93</v>
      </c>
      <c r="AF53" s="584" t="s">
        <v>93</v>
      </c>
      <c r="AG53" s="586" t="n">
        <v>40020</v>
      </c>
      <c r="AH53" s="587" t="n">
        <v>-741</v>
      </c>
      <c r="AI53" s="586" t="n">
        <v>23242</v>
      </c>
      <c r="AJ53" s="587" t="n">
        <v>1857</v>
      </c>
      <c r="AK53" s="586" t="n">
        <v>16777</v>
      </c>
      <c r="AL53" s="587" t="n">
        <v>-2599</v>
      </c>
      <c r="AM53" s="582" t="s">
        <v>375</v>
      </c>
      <c r="AN53" s="581" t="s">
        <v>92</v>
      </c>
    </row>
    <row r="54" customFormat="false" ht="20.25" hidden="false" customHeight="true" outlineLevel="0" collapsed="false">
      <c r="A54" s="581"/>
      <c r="B54" s="585" t="s">
        <v>376</v>
      </c>
      <c r="C54" s="586" t="n">
        <v>125354</v>
      </c>
      <c r="D54" s="587" t="n">
        <v>-7239</v>
      </c>
      <c r="E54" s="586" t="n">
        <v>109151</v>
      </c>
      <c r="F54" s="587" t="n">
        <v>-6676</v>
      </c>
      <c r="G54" s="586" t="n">
        <v>16203</v>
      </c>
      <c r="H54" s="587" t="n">
        <v>-563</v>
      </c>
      <c r="I54" s="586" t="n">
        <v>29051</v>
      </c>
      <c r="J54" s="587" t="n">
        <v>-6591</v>
      </c>
      <c r="K54" s="586" t="n">
        <v>29051</v>
      </c>
      <c r="L54" s="587" t="n">
        <v>-6591</v>
      </c>
      <c r="M54" s="586" t="s">
        <v>93</v>
      </c>
      <c r="N54" s="587" t="s">
        <v>93</v>
      </c>
      <c r="O54" s="586" t="n">
        <v>19301</v>
      </c>
      <c r="P54" s="587" t="n">
        <v>1303</v>
      </c>
      <c r="Q54" s="586" t="n">
        <v>19301</v>
      </c>
      <c r="R54" s="587" t="n">
        <v>1303</v>
      </c>
      <c r="S54" s="586" t="s">
        <v>93</v>
      </c>
      <c r="T54" s="587" t="s">
        <v>93</v>
      </c>
      <c r="U54" s="586" t="n">
        <v>32624</v>
      </c>
      <c r="V54" s="587" t="n">
        <v>-575</v>
      </c>
      <c r="W54" s="586" t="n">
        <v>32624</v>
      </c>
      <c r="X54" s="587" t="n">
        <v>-575</v>
      </c>
      <c r="Y54" s="586" t="s">
        <v>93</v>
      </c>
      <c r="Z54" s="587" t="s">
        <v>93</v>
      </c>
      <c r="AA54" s="586" t="n">
        <v>6146</v>
      </c>
      <c r="AB54" s="587" t="n">
        <v>-132</v>
      </c>
      <c r="AC54" s="586" t="n">
        <v>6146</v>
      </c>
      <c r="AD54" s="587" t="n">
        <v>-132</v>
      </c>
      <c r="AE54" s="586" t="s">
        <v>93</v>
      </c>
      <c r="AF54" s="587" t="s">
        <v>93</v>
      </c>
      <c r="AG54" s="586" t="n">
        <v>38232</v>
      </c>
      <c r="AH54" s="587" t="n">
        <v>-1243</v>
      </c>
      <c r="AI54" s="586" t="n">
        <v>22029</v>
      </c>
      <c r="AJ54" s="587" t="n">
        <v>-681</v>
      </c>
      <c r="AK54" s="586" t="n">
        <v>16203</v>
      </c>
      <c r="AL54" s="587" t="n">
        <v>-563</v>
      </c>
      <c r="AM54" s="585" t="s">
        <v>376</v>
      </c>
      <c r="AN54" s="581"/>
    </row>
    <row r="55" customFormat="false" ht="20.25" hidden="false" customHeight="true" outlineLevel="0" collapsed="false">
      <c r="A55" s="581"/>
      <c r="B55" s="585" t="s">
        <v>377</v>
      </c>
      <c r="C55" s="586" t="n">
        <v>127486</v>
      </c>
      <c r="D55" s="587" t="n">
        <v>2132</v>
      </c>
      <c r="E55" s="586" t="n">
        <v>112126</v>
      </c>
      <c r="F55" s="587" t="n">
        <v>2975</v>
      </c>
      <c r="G55" s="586" t="n">
        <v>15360</v>
      </c>
      <c r="H55" s="587" t="n">
        <v>-843</v>
      </c>
      <c r="I55" s="586" t="n">
        <v>28414</v>
      </c>
      <c r="J55" s="587" t="n">
        <v>-637</v>
      </c>
      <c r="K55" s="586" t="n">
        <v>28414</v>
      </c>
      <c r="L55" s="587" t="n">
        <v>-637</v>
      </c>
      <c r="M55" s="586" t="s">
        <v>93</v>
      </c>
      <c r="N55" s="587" t="s">
        <v>93</v>
      </c>
      <c r="O55" s="586" t="n">
        <v>21224</v>
      </c>
      <c r="P55" s="587" t="n">
        <v>1923</v>
      </c>
      <c r="Q55" s="586" t="n">
        <v>21224</v>
      </c>
      <c r="R55" s="587" t="n">
        <v>1923</v>
      </c>
      <c r="S55" s="586" t="s">
        <v>93</v>
      </c>
      <c r="T55" s="587" t="s">
        <v>93</v>
      </c>
      <c r="U55" s="586" t="n">
        <v>32188</v>
      </c>
      <c r="V55" s="587" t="n">
        <v>-436</v>
      </c>
      <c r="W55" s="586" t="n">
        <v>32188</v>
      </c>
      <c r="X55" s="587" t="n">
        <v>-436</v>
      </c>
      <c r="Y55" s="586" t="s">
        <v>93</v>
      </c>
      <c r="Z55" s="587" t="s">
        <v>93</v>
      </c>
      <c r="AA55" s="586" t="n">
        <v>5780</v>
      </c>
      <c r="AB55" s="587" t="n">
        <v>-366</v>
      </c>
      <c r="AC55" s="586" t="n">
        <v>5780</v>
      </c>
      <c r="AD55" s="587" t="n">
        <v>-366</v>
      </c>
      <c r="AE55" s="586" t="s">
        <v>93</v>
      </c>
      <c r="AF55" s="587" t="s">
        <v>93</v>
      </c>
      <c r="AG55" s="586" t="n">
        <v>39880</v>
      </c>
      <c r="AH55" s="587" t="n">
        <v>1648</v>
      </c>
      <c r="AI55" s="586" t="n">
        <v>24520</v>
      </c>
      <c r="AJ55" s="587" t="n">
        <v>2491</v>
      </c>
      <c r="AK55" s="586" t="n">
        <v>15360</v>
      </c>
      <c r="AL55" s="587" t="n">
        <v>-843</v>
      </c>
      <c r="AM55" s="585" t="s">
        <v>377</v>
      </c>
      <c r="AN55" s="581"/>
    </row>
    <row r="56" customFormat="false" ht="20.25" hidden="false" customHeight="true" outlineLevel="0" collapsed="false">
      <c r="A56" s="581"/>
      <c r="B56" s="585" t="s">
        <v>378</v>
      </c>
      <c r="C56" s="586" t="n">
        <v>128427</v>
      </c>
      <c r="D56" s="587" t="n">
        <v>5738</v>
      </c>
      <c r="E56" s="586" t="n">
        <v>113195</v>
      </c>
      <c r="F56" s="587" t="n">
        <v>4891</v>
      </c>
      <c r="G56" s="586" t="n">
        <v>15232</v>
      </c>
      <c r="H56" s="587" t="n">
        <v>848</v>
      </c>
      <c r="I56" s="586" t="n">
        <v>27348</v>
      </c>
      <c r="J56" s="587" t="n">
        <v>36</v>
      </c>
      <c r="K56" s="586" t="n">
        <v>27348</v>
      </c>
      <c r="L56" s="587" t="n">
        <v>36</v>
      </c>
      <c r="M56" s="586" t="s">
        <v>93</v>
      </c>
      <c r="N56" s="587" t="s">
        <v>93</v>
      </c>
      <c r="O56" s="586" t="n">
        <v>23237</v>
      </c>
      <c r="P56" s="587" t="n">
        <v>2851</v>
      </c>
      <c r="Q56" s="586" t="n">
        <v>23237</v>
      </c>
      <c r="R56" s="587" t="n">
        <v>2851</v>
      </c>
      <c r="S56" s="586" t="s">
        <v>93</v>
      </c>
      <c r="T56" s="587" t="s">
        <v>93</v>
      </c>
      <c r="U56" s="586" t="n">
        <v>30375</v>
      </c>
      <c r="V56" s="587" t="n">
        <v>-907</v>
      </c>
      <c r="W56" s="586" t="n">
        <v>30375</v>
      </c>
      <c r="X56" s="587" t="n">
        <v>-907</v>
      </c>
      <c r="Y56" s="586" t="s">
        <v>93</v>
      </c>
      <c r="Z56" s="587" t="s">
        <v>93</v>
      </c>
      <c r="AA56" s="586" t="n">
        <v>5986</v>
      </c>
      <c r="AB56" s="587" t="n">
        <v>377</v>
      </c>
      <c r="AC56" s="586" t="n">
        <v>5986</v>
      </c>
      <c r="AD56" s="587" t="n">
        <v>377</v>
      </c>
      <c r="AE56" s="586" t="s">
        <v>93</v>
      </c>
      <c r="AF56" s="587" t="s">
        <v>93</v>
      </c>
      <c r="AG56" s="586" t="n">
        <v>41481</v>
      </c>
      <c r="AH56" s="587" t="n">
        <v>3382</v>
      </c>
      <c r="AI56" s="586" t="n">
        <v>26249</v>
      </c>
      <c r="AJ56" s="587" t="n">
        <v>2534</v>
      </c>
      <c r="AK56" s="586" t="n">
        <v>15232</v>
      </c>
      <c r="AL56" s="587" t="n">
        <v>848</v>
      </c>
      <c r="AM56" s="585" t="s">
        <v>378</v>
      </c>
      <c r="AN56" s="581"/>
    </row>
    <row r="57" customFormat="false" ht="20.25" hidden="false" customHeight="true" outlineLevel="0" collapsed="false">
      <c r="A57" s="581"/>
      <c r="B57" s="585" t="s">
        <v>379</v>
      </c>
      <c r="C57" s="588" t="n">
        <v>134292</v>
      </c>
      <c r="D57" s="589" t="n">
        <v>5865</v>
      </c>
      <c r="E57" s="588" t="n">
        <v>117217</v>
      </c>
      <c r="F57" s="589" t="n">
        <v>4022</v>
      </c>
      <c r="G57" s="588" t="n">
        <v>17075</v>
      </c>
      <c r="H57" s="589" t="n">
        <v>1843</v>
      </c>
      <c r="I57" s="588" t="n">
        <v>28849</v>
      </c>
      <c r="J57" s="589" t="n">
        <v>1501</v>
      </c>
      <c r="K57" s="588" t="n">
        <v>28849</v>
      </c>
      <c r="L57" s="589" t="n">
        <v>1501</v>
      </c>
      <c r="M57" s="588" t="s">
        <v>93</v>
      </c>
      <c r="N57" s="589" t="s">
        <v>93</v>
      </c>
      <c r="O57" s="588" t="n">
        <v>24586</v>
      </c>
      <c r="P57" s="589" t="n">
        <v>1349</v>
      </c>
      <c r="Q57" s="588" t="n">
        <v>24586</v>
      </c>
      <c r="R57" s="589" t="n">
        <v>1349</v>
      </c>
      <c r="S57" s="588" t="s">
        <v>93</v>
      </c>
      <c r="T57" s="589" t="s">
        <v>93</v>
      </c>
      <c r="U57" s="588" t="n">
        <v>30740</v>
      </c>
      <c r="V57" s="589" t="n">
        <v>365</v>
      </c>
      <c r="W57" s="588" t="n">
        <v>30740</v>
      </c>
      <c r="X57" s="589" t="n">
        <v>365</v>
      </c>
      <c r="Y57" s="588" t="s">
        <v>93</v>
      </c>
      <c r="Z57" s="589" t="s">
        <v>93</v>
      </c>
      <c r="AA57" s="588" t="n">
        <v>5957</v>
      </c>
      <c r="AB57" s="589" t="n">
        <v>-29</v>
      </c>
      <c r="AC57" s="588" t="n">
        <v>5957</v>
      </c>
      <c r="AD57" s="589" t="n">
        <v>-29</v>
      </c>
      <c r="AE57" s="588" t="s">
        <v>93</v>
      </c>
      <c r="AF57" s="589" t="s">
        <v>93</v>
      </c>
      <c r="AG57" s="588" t="n">
        <v>44160</v>
      </c>
      <c r="AH57" s="589" t="n">
        <v>2679</v>
      </c>
      <c r="AI57" s="588" t="n">
        <v>27086</v>
      </c>
      <c r="AJ57" s="589" t="n">
        <v>837</v>
      </c>
      <c r="AK57" s="588" t="n">
        <v>17075</v>
      </c>
      <c r="AL57" s="589" t="n">
        <v>1843</v>
      </c>
      <c r="AM57" s="585" t="s">
        <v>379</v>
      </c>
      <c r="AN57" s="581"/>
    </row>
    <row r="58" customFormat="false" ht="20.25" hidden="false" customHeight="true" outlineLevel="0" collapsed="false">
      <c r="A58" s="581" t="s">
        <v>94</v>
      </c>
      <c r="B58" s="582" t="s">
        <v>375</v>
      </c>
      <c r="C58" s="586" t="n">
        <v>201035</v>
      </c>
      <c r="D58" s="587" t="n">
        <v>-828</v>
      </c>
      <c r="E58" s="586" t="n">
        <v>90032</v>
      </c>
      <c r="F58" s="587" t="n">
        <v>-5655</v>
      </c>
      <c r="G58" s="586" t="n">
        <v>111003</v>
      </c>
      <c r="H58" s="587" t="n">
        <v>4827</v>
      </c>
      <c r="I58" s="586" t="n">
        <v>37187</v>
      </c>
      <c r="J58" s="587" t="n">
        <v>-8701</v>
      </c>
      <c r="K58" s="586" t="n">
        <v>34053</v>
      </c>
      <c r="L58" s="587" t="n">
        <v>-10315</v>
      </c>
      <c r="M58" s="583" t="n">
        <v>3134</v>
      </c>
      <c r="N58" s="584" t="n">
        <v>1614</v>
      </c>
      <c r="O58" s="586" t="n">
        <v>587</v>
      </c>
      <c r="P58" s="587" t="n">
        <v>32</v>
      </c>
      <c r="Q58" s="586" t="n">
        <v>587</v>
      </c>
      <c r="R58" s="587" t="n">
        <v>32</v>
      </c>
      <c r="S58" s="583" t="s">
        <v>93</v>
      </c>
      <c r="T58" s="584" t="s">
        <v>93</v>
      </c>
      <c r="U58" s="586" t="n">
        <v>10016</v>
      </c>
      <c r="V58" s="587" t="n">
        <v>-1712</v>
      </c>
      <c r="W58" s="586" t="n">
        <v>10016</v>
      </c>
      <c r="X58" s="587" t="n">
        <v>-1712</v>
      </c>
      <c r="Y58" s="583" t="s">
        <v>93</v>
      </c>
      <c r="Z58" s="584" t="s">
        <v>93</v>
      </c>
      <c r="AA58" s="586" t="n">
        <v>18443</v>
      </c>
      <c r="AB58" s="587" t="n">
        <v>8</v>
      </c>
      <c r="AC58" s="586" t="n">
        <v>18443</v>
      </c>
      <c r="AD58" s="587" t="n">
        <v>8</v>
      </c>
      <c r="AE58" s="583" t="s">
        <v>93</v>
      </c>
      <c r="AF58" s="584" t="s">
        <v>93</v>
      </c>
      <c r="AG58" s="586" t="n">
        <v>134801</v>
      </c>
      <c r="AH58" s="587" t="n">
        <v>9546</v>
      </c>
      <c r="AI58" s="586" t="n">
        <v>26933</v>
      </c>
      <c r="AJ58" s="587" t="n">
        <v>6333</v>
      </c>
      <c r="AK58" s="586" t="n">
        <v>107868</v>
      </c>
      <c r="AL58" s="587" t="n">
        <v>3212</v>
      </c>
      <c r="AM58" s="582" t="s">
        <v>375</v>
      </c>
      <c r="AN58" s="581" t="s">
        <v>94</v>
      </c>
    </row>
    <row r="59" customFormat="false" ht="20.25" hidden="false" customHeight="true" outlineLevel="0" collapsed="false">
      <c r="A59" s="581"/>
      <c r="B59" s="585" t="s">
        <v>376</v>
      </c>
      <c r="C59" s="586" t="n">
        <v>198541</v>
      </c>
      <c r="D59" s="587" t="n">
        <v>-2493</v>
      </c>
      <c r="E59" s="586" t="n">
        <v>83157</v>
      </c>
      <c r="F59" s="587" t="n">
        <v>-6875</v>
      </c>
      <c r="G59" s="586" t="n">
        <v>115384</v>
      </c>
      <c r="H59" s="587" t="n">
        <v>4382</v>
      </c>
      <c r="I59" s="586" t="n">
        <v>29488</v>
      </c>
      <c r="J59" s="587" t="n">
        <v>-7699</v>
      </c>
      <c r="K59" s="586" t="n">
        <v>26057</v>
      </c>
      <c r="L59" s="587" t="n">
        <v>-7996</v>
      </c>
      <c r="M59" s="586" t="n">
        <v>3431</v>
      </c>
      <c r="N59" s="587" t="n">
        <v>297</v>
      </c>
      <c r="O59" s="586" t="n">
        <v>1152</v>
      </c>
      <c r="P59" s="587" t="n">
        <v>565</v>
      </c>
      <c r="Q59" s="586" t="n">
        <v>1152</v>
      </c>
      <c r="R59" s="587" t="n">
        <v>565</v>
      </c>
      <c r="S59" s="586" t="s">
        <v>93</v>
      </c>
      <c r="T59" s="587" t="s">
        <v>93</v>
      </c>
      <c r="U59" s="586" t="n">
        <v>10934</v>
      </c>
      <c r="V59" s="587" t="n">
        <v>918</v>
      </c>
      <c r="W59" s="586" t="n">
        <v>10934</v>
      </c>
      <c r="X59" s="587" t="n">
        <v>918</v>
      </c>
      <c r="Y59" s="586" t="s">
        <v>93</v>
      </c>
      <c r="Z59" s="587" t="s">
        <v>93</v>
      </c>
      <c r="AA59" s="586" t="n">
        <v>16889</v>
      </c>
      <c r="AB59" s="587" t="n">
        <v>-1554</v>
      </c>
      <c r="AC59" s="586" t="n">
        <v>16889</v>
      </c>
      <c r="AD59" s="587" t="n">
        <v>-1554</v>
      </c>
      <c r="AE59" s="586" t="s">
        <v>93</v>
      </c>
      <c r="AF59" s="587" t="s">
        <v>93</v>
      </c>
      <c r="AG59" s="586" t="n">
        <v>140079</v>
      </c>
      <c r="AH59" s="587" t="n">
        <v>5277</v>
      </c>
      <c r="AI59" s="586" t="n">
        <v>28126</v>
      </c>
      <c r="AJ59" s="587" t="n">
        <v>1192</v>
      </c>
      <c r="AK59" s="586" t="n">
        <v>111953</v>
      </c>
      <c r="AL59" s="587" t="n">
        <v>4085</v>
      </c>
      <c r="AM59" s="585" t="s">
        <v>376</v>
      </c>
      <c r="AN59" s="581"/>
    </row>
    <row r="60" customFormat="false" ht="20.25" hidden="false" customHeight="true" outlineLevel="0" collapsed="false">
      <c r="A60" s="581"/>
      <c r="B60" s="585" t="s">
        <v>377</v>
      </c>
      <c r="C60" s="586" t="n">
        <v>198162</v>
      </c>
      <c r="D60" s="587" t="n">
        <v>-379</v>
      </c>
      <c r="E60" s="586" t="n">
        <v>79767</v>
      </c>
      <c r="F60" s="587" t="n">
        <v>-3389</v>
      </c>
      <c r="G60" s="586" t="n">
        <v>118395</v>
      </c>
      <c r="H60" s="587" t="n">
        <v>3010</v>
      </c>
      <c r="I60" s="586" t="n">
        <v>31366</v>
      </c>
      <c r="J60" s="587" t="n">
        <v>1878</v>
      </c>
      <c r="K60" s="586" t="n">
        <v>26494</v>
      </c>
      <c r="L60" s="587" t="n">
        <v>438</v>
      </c>
      <c r="M60" s="586" t="n">
        <v>4871</v>
      </c>
      <c r="N60" s="587" t="n">
        <v>1440</v>
      </c>
      <c r="O60" s="586" t="n">
        <v>1444</v>
      </c>
      <c r="P60" s="587" t="n">
        <v>292</v>
      </c>
      <c r="Q60" s="586" t="n">
        <v>1444</v>
      </c>
      <c r="R60" s="587" t="n">
        <v>292</v>
      </c>
      <c r="S60" s="586" t="s">
        <v>93</v>
      </c>
      <c r="T60" s="587" t="s">
        <v>93</v>
      </c>
      <c r="U60" s="586" t="n">
        <v>11521</v>
      </c>
      <c r="V60" s="587" t="n">
        <v>587</v>
      </c>
      <c r="W60" s="586" t="n">
        <v>11521</v>
      </c>
      <c r="X60" s="587" t="n">
        <v>587</v>
      </c>
      <c r="Y60" s="586" t="s">
        <v>93</v>
      </c>
      <c r="Z60" s="587" t="s">
        <v>93</v>
      </c>
      <c r="AA60" s="586" t="n">
        <v>15956</v>
      </c>
      <c r="AB60" s="587" t="n">
        <v>-932</v>
      </c>
      <c r="AC60" s="586" t="n">
        <v>15956</v>
      </c>
      <c r="AD60" s="587" t="n">
        <v>-932</v>
      </c>
      <c r="AE60" s="586" t="s">
        <v>93</v>
      </c>
      <c r="AF60" s="587" t="s">
        <v>93</v>
      </c>
      <c r="AG60" s="586" t="n">
        <v>137875</v>
      </c>
      <c r="AH60" s="587" t="n">
        <v>-2204</v>
      </c>
      <c r="AI60" s="586" t="n">
        <v>24352</v>
      </c>
      <c r="AJ60" s="587" t="n">
        <v>-3774</v>
      </c>
      <c r="AK60" s="586" t="n">
        <v>113523</v>
      </c>
      <c r="AL60" s="587" t="n">
        <v>1570</v>
      </c>
      <c r="AM60" s="585" t="s">
        <v>377</v>
      </c>
      <c r="AN60" s="581"/>
    </row>
    <row r="61" customFormat="false" ht="20.25" hidden="false" customHeight="true" outlineLevel="0" collapsed="false">
      <c r="A61" s="581"/>
      <c r="B61" s="585" t="s">
        <v>378</v>
      </c>
      <c r="C61" s="586" t="n">
        <v>222571</v>
      </c>
      <c r="D61" s="587" t="n">
        <v>24409</v>
      </c>
      <c r="E61" s="586" t="n">
        <v>90298</v>
      </c>
      <c r="F61" s="587" t="n">
        <v>10531</v>
      </c>
      <c r="G61" s="586" t="n">
        <v>132273</v>
      </c>
      <c r="H61" s="587" t="n">
        <v>13878</v>
      </c>
      <c r="I61" s="586" t="n">
        <v>37300</v>
      </c>
      <c r="J61" s="587" t="n">
        <v>5934</v>
      </c>
      <c r="K61" s="586" t="n">
        <v>32929</v>
      </c>
      <c r="L61" s="587" t="n">
        <v>6434</v>
      </c>
      <c r="M61" s="586" t="n">
        <v>4371</v>
      </c>
      <c r="N61" s="587" t="n">
        <v>-500</v>
      </c>
      <c r="O61" s="586" t="n">
        <v>2529</v>
      </c>
      <c r="P61" s="587" t="n">
        <v>1085</v>
      </c>
      <c r="Q61" s="586" t="n">
        <v>2529</v>
      </c>
      <c r="R61" s="587" t="n">
        <v>1085</v>
      </c>
      <c r="S61" s="586" t="s">
        <v>93</v>
      </c>
      <c r="T61" s="587" t="s">
        <v>93</v>
      </c>
      <c r="U61" s="586" t="n">
        <v>10866</v>
      </c>
      <c r="V61" s="587" t="n">
        <v>-655</v>
      </c>
      <c r="W61" s="586" t="n">
        <v>10866</v>
      </c>
      <c r="X61" s="587" t="n">
        <v>-655</v>
      </c>
      <c r="Y61" s="586" t="s">
        <v>93</v>
      </c>
      <c r="Z61" s="587" t="s">
        <v>93</v>
      </c>
      <c r="AA61" s="586" t="n">
        <v>16410</v>
      </c>
      <c r="AB61" s="587" t="n">
        <v>453</v>
      </c>
      <c r="AC61" s="586" t="n">
        <v>16410</v>
      </c>
      <c r="AD61" s="587" t="n">
        <v>453</v>
      </c>
      <c r="AE61" s="586" t="s">
        <v>93</v>
      </c>
      <c r="AF61" s="587" t="s">
        <v>93</v>
      </c>
      <c r="AG61" s="586" t="n">
        <v>155467</v>
      </c>
      <c r="AH61" s="587" t="n">
        <v>17592</v>
      </c>
      <c r="AI61" s="586" t="n">
        <v>27565</v>
      </c>
      <c r="AJ61" s="587" t="n">
        <v>3213</v>
      </c>
      <c r="AK61" s="586" t="n">
        <v>127902</v>
      </c>
      <c r="AL61" s="587" t="n">
        <v>14379</v>
      </c>
      <c r="AM61" s="585" t="s">
        <v>378</v>
      </c>
      <c r="AN61" s="581"/>
    </row>
    <row r="62" customFormat="false" ht="20.25" hidden="false" customHeight="true" outlineLevel="0" collapsed="false">
      <c r="A62" s="581"/>
      <c r="B62" s="590" t="s">
        <v>379</v>
      </c>
      <c r="C62" s="588" t="n">
        <v>221269</v>
      </c>
      <c r="D62" s="589" t="n">
        <v>-1302</v>
      </c>
      <c r="E62" s="588" t="n">
        <v>80525</v>
      </c>
      <c r="F62" s="589" t="n">
        <v>-9773</v>
      </c>
      <c r="G62" s="588" t="n">
        <v>140744</v>
      </c>
      <c r="H62" s="589" t="n">
        <v>8471</v>
      </c>
      <c r="I62" s="588" t="n">
        <v>34504</v>
      </c>
      <c r="J62" s="589" t="n">
        <v>-2796</v>
      </c>
      <c r="K62" s="588" t="n">
        <v>30236</v>
      </c>
      <c r="L62" s="589" t="n">
        <v>-2693</v>
      </c>
      <c r="M62" s="588" t="n">
        <v>4268</v>
      </c>
      <c r="N62" s="589" t="n">
        <v>-103</v>
      </c>
      <c r="O62" s="588" t="n">
        <v>3590</v>
      </c>
      <c r="P62" s="589" t="n">
        <v>1061</v>
      </c>
      <c r="Q62" s="588" t="n">
        <v>3590</v>
      </c>
      <c r="R62" s="589" t="n">
        <v>1061</v>
      </c>
      <c r="S62" s="588" t="s">
        <v>93</v>
      </c>
      <c r="T62" s="589" t="s">
        <v>93</v>
      </c>
      <c r="U62" s="588" t="n">
        <v>11280</v>
      </c>
      <c r="V62" s="589" t="n">
        <v>414</v>
      </c>
      <c r="W62" s="588" t="n">
        <v>11280</v>
      </c>
      <c r="X62" s="589" t="n">
        <v>414</v>
      </c>
      <c r="Y62" s="588" t="s">
        <v>93</v>
      </c>
      <c r="Z62" s="589" t="s">
        <v>93</v>
      </c>
      <c r="AA62" s="588" t="n">
        <v>15935</v>
      </c>
      <c r="AB62" s="589" t="n">
        <v>-474</v>
      </c>
      <c r="AC62" s="588" t="n">
        <v>15935</v>
      </c>
      <c r="AD62" s="589" t="n">
        <v>-474</v>
      </c>
      <c r="AE62" s="588" t="s">
        <v>93</v>
      </c>
      <c r="AF62" s="589" t="s">
        <v>93</v>
      </c>
      <c r="AG62" s="588" t="n">
        <v>155961</v>
      </c>
      <c r="AH62" s="589" t="n">
        <v>494</v>
      </c>
      <c r="AI62" s="588" t="n">
        <v>19484</v>
      </c>
      <c r="AJ62" s="589" t="n">
        <v>-8081</v>
      </c>
      <c r="AK62" s="588" t="n">
        <v>136477</v>
      </c>
      <c r="AL62" s="589" t="n">
        <v>8575</v>
      </c>
      <c r="AM62" s="590" t="s">
        <v>379</v>
      </c>
      <c r="AN62" s="581"/>
    </row>
    <row r="63" customFormat="false" ht="7.5" hidden="false" customHeight="true" outlineLevel="0" collapsed="false">
      <c r="B63" s="358"/>
      <c r="AM63" s="358"/>
    </row>
    <row r="64" s="34" customFormat="true" ht="17.25" hidden="false" customHeight="true" outlineLevel="0" collapsed="false">
      <c r="B64" s="92" t="s">
        <v>95</v>
      </c>
      <c r="C64" s="93" t="s">
        <v>380</v>
      </c>
      <c r="E64" s="36"/>
      <c r="H64" s="36"/>
      <c r="K64" s="36"/>
      <c r="N64" s="36"/>
      <c r="Q64" s="36"/>
      <c r="R64" s="322"/>
      <c r="S64" s="414"/>
      <c r="U64" s="299"/>
      <c r="V64" s="36"/>
      <c r="Y64" s="36"/>
      <c r="AB64" s="36"/>
      <c r="AE64" s="36"/>
      <c r="AF64" s="92"/>
      <c r="AJ64" s="36"/>
      <c r="AN64" s="36"/>
      <c r="AR64" s="36"/>
    </row>
    <row r="65" s="34" customFormat="true" ht="17.25" hidden="false" customHeight="true" outlineLevel="0" collapsed="false">
      <c r="C65" s="93" t="s">
        <v>370</v>
      </c>
      <c r="E65" s="36"/>
      <c r="H65" s="36"/>
      <c r="K65" s="36"/>
      <c r="N65" s="36"/>
      <c r="Q65" s="36"/>
      <c r="R65" s="322"/>
      <c r="S65" s="414"/>
      <c r="U65" s="299"/>
      <c r="V65" s="36"/>
      <c r="Y65" s="36"/>
      <c r="AB65" s="36"/>
      <c r="AE65" s="36"/>
      <c r="AJ65" s="36"/>
      <c r="AN65" s="36"/>
      <c r="AR65" s="36"/>
    </row>
    <row r="66" s="34" customFormat="true" ht="15.75" hidden="false" customHeight="true" outlineLevel="0" collapsed="false">
      <c r="D66" s="405"/>
      <c r="F66" s="405"/>
      <c r="H66" s="405"/>
      <c r="J66" s="405"/>
      <c r="L66" s="405"/>
      <c r="N66" s="405"/>
      <c r="P66" s="405"/>
      <c r="R66" s="405"/>
      <c r="T66" s="405"/>
    </row>
  </sheetData>
  <mergeCells count="78">
    <mergeCell ref="C3:H4"/>
    <mergeCell ref="I3:N3"/>
    <mergeCell ref="Q3:T3"/>
    <mergeCell ref="W3:Z3"/>
    <mergeCell ref="AC3:AF3"/>
    <mergeCell ref="AI3:AL3"/>
    <mergeCell ref="I4:N4"/>
    <mergeCell ref="O4:T4"/>
    <mergeCell ref="U4:Z4"/>
    <mergeCell ref="AA4:AF4"/>
    <mergeCell ref="AG4:AL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7:A11"/>
    <mergeCell ref="AN7:AN11"/>
    <mergeCell ref="A12:A16"/>
    <mergeCell ref="AN12:AN16"/>
    <mergeCell ref="A17:A21"/>
    <mergeCell ref="AN17:AN21"/>
    <mergeCell ref="A22:A26"/>
    <mergeCell ref="AN22:AN26"/>
    <mergeCell ref="A27:A31"/>
    <mergeCell ref="AN27:AN31"/>
    <mergeCell ref="C34:H35"/>
    <mergeCell ref="I34:N34"/>
    <mergeCell ref="Q34:T34"/>
    <mergeCell ref="W34:Z34"/>
    <mergeCell ref="AC34:AF34"/>
    <mergeCell ref="AI34:AL34"/>
    <mergeCell ref="I35:N35"/>
    <mergeCell ref="O35:T35"/>
    <mergeCell ref="U35:Z35"/>
    <mergeCell ref="AA35:AF35"/>
    <mergeCell ref="AG35:AL35"/>
    <mergeCell ref="C36:D36"/>
    <mergeCell ref="E36:F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38:A42"/>
    <mergeCell ref="AN38:AN42"/>
    <mergeCell ref="A43:A47"/>
    <mergeCell ref="AN43:AN47"/>
    <mergeCell ref="A48:A52"/>
    <mergeCell ref="AN48:AN52"/>
    <mergeCell ref="A53:A57"/>
    <mergeCell ref="AN53:AN57"/>
    <mergeCell ref="A58:A62"/>
    <mergeCell ref="AN58:AN62"/>
  </mergeCells>
  <printOptions headings="false" gridLines="false" gridLinesSet="true" horizontalCentered="true" verticalCentered="false"/>
  <pageMargins left="0.196527777777778" right="0.196527777777778" top="0.590277777777778" bottom="0"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4" width="3.62"/>
    <col collapsed="false" customWidth="true" hidden="false" outlineLevel="0" max="2" min="2" style="34" width="9.12"/>
    <col collapsed="false" customWidth="true" hidden="false" outlineLevel="0" max="4" min="3" style="34" width="16.49"/>
    <col collapsed="false" customWidth="true" hidden="false" outlineLevel="0" max="5" min="5" style="36" width="13.75"/>
    <col collapsed="false" customWidth="true" hidden="false" outlineLevel="0" max="7" min="6" style="34" width="16.49"/>
    <col collapsed="false" customWidth="true" hidden="false" outlineLevel="0" max="8" min="8" style="36" width="13.75"/>
    <col collapsed="false" customWidth="true" hidden="false" outlineLevel="0" max="10" min="9" style="34" width="16.49"/>
    <col collapsed="false" customWidth="true" hidden="false" outlineLevel="0" max="11" min="11" style="36" width="13.75"/>
    <col collapsed="false" customWidth="true" hidden="false" outlineLevel="0" max="13" min="12" style="34" width="16.49"/>
    <col collapsed="false" customWidth="true" hidden="false" outlineLevel="0" max="14" min="14" style="36" width="13.75"/>
    <col collapsed="false" customWidth="true" hidden="false" outlineLevel="0" max="15" min="15" style="36" width="5.25"/>
    <col collapsed="false" customWidth="false" hidden="false" outlineLevel="0" max="257" min="16" style="34" width="8.99"/>
  </cols>
  <sheetData>
    <row r="1" s="123" customFormat="true" ht="19.5" hidden="false" customHeight="true" outlineLevel="0" collapsed="false">
      <c r="A1" s="38" t="s">
        <v>381</v>
      </c>
      <c r="B1" s="38"/>
      <c r="C1" s="38"/>
      <c r="F1" s="42" t="s">
        <v>382</v>
      </c>
      <c r="G1" s="38"/>
      <c r="H1" s="479"/>
      <c r="I1" s="247"/>
      <c r="J1" s="247"/>
      <c r="K1" s="479"/>
      <c r="L1" s="247"/>
      <c r="M1" s="247"/>
      <c r="O1" s="125"/>
    </row>
    <row r="2" customFormat="false" ht="19.5" hidden="false" customHeight="true" outlineLevel="0" collapsed="false">
      <c r="A2" s="326"/>
      <c r="B2" s="67"/>
      <c r="C2" s="67"/>
      <c r="D2" s="67"/>
      <c r="E2" s="327"/>
      <c r="F2" s="67"/>
      <c r="G2" s="67"/>
      <c r="H2" s="327"/>
      <c r="I2" s="67"/>
      <c r="J2" s="169"/>
      <c r="K2" s="66"/>
      <c r="L2" s="169"/>
      <c r="M2" s="169"/>
      <c r="N2" s="553" t="s">
        <v>383</v>
      </c>
    </row>
    <row r="3" s="61" customFormat="true" ht="6" hidden="false" customHeight="true" outlineLevel="0" collapsed="false">
      <c r="A3" s="539"/>
      <c r="B3" s="540"/>
      <c r="C3" s="514" t="s">
        <v>119</v>
      </c>
      <c r="D3" s="514"/>
      <c r="E3" s="514"/>
      <c r="F3" s="514" t="s">
        <v>384</v>
      </c>
      <c r="G3" s="514"/>
      <c r="H3" s="514"/>
      <c r="I3" s="169"/>
      <c r="J3" s="169"/>
      <c r="K3" s="66"/>
      <c r="L3" s="169"/>
      <c r="M3" s="169"/>
      <c r="N3" s="596"/>
      <c r="O3" s="151"/>
    </row>
    <row r="4" s="61" customFormat="true" ht="24.95" hidden="false" customHeight="true" outlineLevel="0" collapsed="false">
      <c r="A4" s="133"/>
      <c r="B4" s="118"/>
      <c r="C4" s="514"/>
      <c r="D4" s="514"/>
      <c r="E4" s="514"/>
      <c r="F4" s="514"/>
      <c r="G4" s="514"/>
      <c r="H4" s="514"/>
      <c r="I4" s="597" t="s">
        <v>121</v>
      </c>
      <c r="J4" s="597"/>
      <c r="K4" s="597"/>
      <c r="L4" s="598" t="s">
        <v>385</v>
      </c>
      <c r="M4" s="598"/>
      <c r="N4" s="598"/>
      <c r="O4" s="151"/>
    </row>
    <row r="5" customFormat="false" ht="19.5" hidden="false" customHeight="true" outlineLevel="0" collapsed="false">
      <c r="A5" s="62"/>
      <c r="B5" s="63"/>
      <c r="C5" s="193" t="s">
        <v>112</v>
      </c>
      <c r="D5" s="599" t="s">
        <v>128</v>
      </c>
      <c r="E5" s="600" t="s">
        <v>129</v>
      </c>
      <c r="F5" s="193" t="s">
        <v>112</v>
      </c>
      <c r="G5" s="599" t="s">
        <v>128</v>
      </c>
      <c r="H5" s="600" t="s">
        <v>129</v>
      </c>
      <c r="I5" s="193" t="s">
        <v>112</v>
      </c>
      <c r="J5" s="599" t="s">
        <v>128</v>
      </c>
      <c r="K5" s="600" t="s">
        <v>129</v>
      </c>
      <c r="L5" s="193" t="s">
        <v>112</v>
      </c>
      <c r="M5" s="599" t="s">
        <v>128</v>
      </c>
      <c r="N5" s="600" t="s">
        <v>129</v>
      </c>
    </row>
    <row r="6" customFormat="false" ht="26.25" hidden="false" customHeight="true" outlineLevel="0" collapsed="false">
      <c r="A6" s="601" t="s">
        <v>84</v>
      </c>
      <c r="B6" s="72" t="s">
        <v>85</v>
      </c>
      <c r="C6" s="557" t="n">
        <v>8044106</v>
      </c>
      <c r="D6" s="602" t="n">
        <v>291901</v>
      </c>
      <c r="E6" s="400" t="n">
        <v>3.8</v>
      </c>
      <c r="F6" s="557" t="n">
        <v>8038976</v>
      </c>
      <c r="G6" s="602" t="n">
        <v>292227</v>
      </c>
      <c r="H6" s="400" t="n">
        <v>3.8</v>
      </c>
      <c r="I6" s="557" t="n">
        <v>2721332</v>
      </c>
      <c r="J6" s="602" t="n">
        <v>-39153</v>
      </c>
      <c r="K6" s="400" t="n">
        <v>-1.4</v>
      </c>
      <c r="L6" s="557" t="n">
        <v>5317644</v>
      </c>
      <c r="M6" s="602" t="n">
        <v>331380</v>
      </c>
      <c r="N6" s="400" t="n">
        <v>6.6</v>
      </c>
      <c r="O6" s="159"/>
    </row>
    <row r="7" customFormat="false" ht="26.25" hidden="false" customHeight="true" outlineLevel="0" collapsed="false">
      <c r="A7" s="601"/>
      <c r="B7" s="82" t="s">
        <v>86</v>
      </c>
      <c r="C7" s="558" t="n">
        <v>8203197</v>
      </c>
      <c r="D7" s="603" t="n">
        <v>159091</v>
      </c>
      <c r="E7" s="398" t="n">
        <v>2</v>
      </c>
      <c r="F7" s="558" t="n">
        <v>8198112</v>
      </c>
      <c r="G7" s="603" t="n">
        <v>159136</v>
      </c>
      <c r="H7" s="398" t="n">
        <v>2</v>
      </c>
      <c r="I7" s="558" t="n">
        <v>2626074</v>
      </c>
      <c r="J7" s="603" t="n">
        <v>-95259</v>
      </c>
      <c r="K7" s="398" t="n">
        <v>-3.5</v>
      </c>
      <c r="L7" s="558" t="n">
        <v>5572039</v>
      </c>
      <c r="M7" s="603" t="n">
        <v>254395</v>
      </c>
      <c r="N7" s="398" t="n">
        <v>4.8</v>
      </c>
      <c r="O7" s="159"/>
    </row>
    <row r="8" customFormat="false" ht="26.25" hidden="false" customHeight="true" outlineLevel="0" collapsed="false">
      <c r="A8" s="601"/>
      <c r="B8" s="82" t="s">
        <v>87</v>
      </c>
      <c r="C8" s="558" t="n">
        <v>8985443</v>
      </c>
      <c r="D8" s="603" t="n">
        <v>782246</v>
      </c>
      <c r="E8" s="398" t="n">
        <v>9.5</v>
      </c>
      <c r="F8" s="558" t="n">
        <v>8981946</v>
      </c>
      <c r="G8" s="603" t="n">
        <v>783833</v>
      </c>
      <c r="H8" s="398" t="n">
        <v>9.6</v>
      </c>
      <c r="I8" s="558" t="n">
        <v>2652823</v>
      </c>
      <c r="J8" s="603" t="n">
        <v>26749</v>
      </c>
      <c r="K8" s="398" t="n">
        <v>1</v>
      </c>
      <c r="L8" s="558" t="n">
        <v>6329123</v>
      </c>
      <c r="M8" s="603" t="n">
        <v>757085</v>
      </c>
      <c r="N8" s="398" t="n">
        <v>13.6</v>
      </c>
      <c r="O8" s="159"/>
    </row>
    <row r="9" customFormat="false" ht="26.25" hidden="false" customHeight="true" outlineLevel="0" collapsed="false">
      <c r="A9" s="601"/>
      <c r="B9" s="82" t="s">
        <v>88</v>
      </c>
      <c r="C9" s="558" t="n">
        <v>9343212</v>
      </c>
      <c r="D9" s="603" t="n">
        <v>357769</v>
      </c>
      <c r="E9" s="398" t="n">
        <v>4</v>
      </c>
      <c r="F9" s="558" t="n">
        <v>9340022</v>
      </c>
      <c r="G9" s="603" t="n">
        <v>358076</v>
      </c>
      <c r="H9" s="398" t="n">
        <v>4</v>
      </c>
      <c r="I9" s="558" t="n">
        <v>2569699</v>
      </c>
      <c r="J9" s="603" t="n">
        <v>-83124</v>
      </c>
      <c r="K9" s="398" t="n">
        <v>-3.1</v>
      </c>
      <c r="L9" s="558" t="n">
        <v>6770323</v>
      </c>
      <c r="M9" s="603" t="n">
        <v>441199</v>
      </c>
      <c r="N9" s="398" t="n">
        <v>7</v>
      </c>
      <c r="O9" s="159"/>
    </row>
    <row r="10" customFormat="false" ht="26.25" hidden="false" customHeight="true" outlineLevel="0" collapsed="false">
      <c r="A10" s="601"/>
      <c r="B10" s="82" t="s">
        <v>89</v>
      </c>
      <c r="C10" s="558" t="n">
        <v>9738992</v>
      </c>
      <c r="D10" s="603" t="n">
        <v>395780</v>
      </c>
      <c r="E10" s="398" t="n">
        <v>4.2</v>
      </c>
      <c r="F10" s="558" t="n">
        <v>9736335</v>
      </c>
      <c r="G10" s="603" t="n">
        <v>396314</v>
      </c>
      <c r="H10" s="398" t="n">
        <v>4.2</v>
      </c>
      <c r="I10" s="558" t="n">
        <v>2662293</v>
      </c>
      <c r="J10" s="603" t="n">
        <v>92595</v>
      </c>
      <c r="K10" s="398" t="n">
        <v>3.6</v>
      </c>
      <c r="L10" s="559" t="n">
        <v>7074042</v>
      </c>
      <c r="M10" s="604" t="n">
        <v>303719</v>
      </c>
      <c r="N10" s="403" t="n">
        <v>4.5</v>
      </c>
      <c r="O10" s="159"/>
    </row>
    <row r="11" customFormat="false" ht="26.25" hidden="false" customHeight="true" outlineLevel="0" collapsed="false">
      <c r="A11" s="605" t="s">
        <v>90</v>
      </c>
      <c r="B11" s="72" t="s">
        <v>85</v>
      </c>
      <c r="C11" s="557" t="n">
        <v>4170806</v>
      </c>
      <c r="D11" s="602" t="n">
        <v>196224</v>
      </c>
      <c r="E11" s="400" t="n">
        <v>4.9</v>
      </c>
      <c r="F11" s="557" t="n">
        <v>4167102</v>
      </c>
      <c r="G11" s="602" t="n">
        <v>196427</v>
      </c>
      <c r="H11" s="400" t="n">
        <v>4.9</v>
      </c>
      <c r="I11" s="557" t="n">
        <v>1087767</v>
      </c>
      <c r="J11" s="602" t="n">
        <v>-1484</v>
      </c>
      <c r="K11" s="400" t="n">
        <v>-0.1</v>
      </c>
      <c r="L11" s="557" t="n">
        <v>3079335</v>
      </c>
      <c r="M11" s="602" t="n">
        <v>197911</v>
      </c>
      <c r="N11" s="400" t="n">
        <v>6.9</v>
      </c>
      <c r="O11" s="159"/>
    </row>
    <row r="12" customFormat="false" ht="26.25" hidden="false" customHeight="true" outlineLevel="0" collapsed="false">
      <c r="A12" s="605"/>
      <c r="B12" s="82" t="s">
        <v>86</v>
      </c>
      <c r="C12" s="558" t="n">
        <v>4308630</v>
      </c>
      <c r="D12" s="603" t="n">
        <v>137824</v>
      </c>
      <c r="E12" s="398" t="n">
        <v>3.3</v>
      </c>
      <c r="F12" s="558" t="n">
        <v>4304855</v>
      </c>
      <c r="G12" s="603" t="n">
        <v>137753</v>
      </c>
      <c r="H12" s="398" t="n">
        <v>3.3</v>
      </c>
      <c r="I12" s="558" t="n">
        <v>1065614</v>
      </c>
      <c r="J12" s="603" t="n">
        <v>-22153</v>
      </c>
      <c r="K12" s="398" t="n">
        <v>-2</v>
      </c>
      <c r="L12" s="558" t="n">
        <v>3239241</v>
      </c>
      <c r="M12" s="603" t="n">
        <v>159906</v>
      </c>
      <c r="N12" s="398" t="n">
        <v>5.2</v>
      </c>
      <c r="O12" s="159"/>
    </row>
    <row r="13" customFormat="false" ht="26.25" hidden="false" customHeight="true" outlineLevel="0" collapsed="false">
      <c r="A13" s="605"/>
      <c r="B13" s="82" t="s">
        <v>87</v>
      </c>
      <c r="C13" s="558" t="n">
        <v>4796483</v>
      </c>
      <c r="D13" s="603" t="n">
        <v>487853</v>
      </c>
      <c r="E13" s="398" t="n">
        <v>11.3</v>
      </c>
      <c r="F13" s="558" t="n">
        <v>4793890</v>
      </c>
      <c r="G13" s="603" t="n">
        <v>489035</v>
      </c>
      <c r="H13" s="398" t="n">
        <v>11.4</v>
      </c>
      <c r="I13" s="558" t="n">
        <v>1103740</v>
      </c>
      <c r="J13" s="603" t="n">
        <v>38126</v>
      </c>
      <c r="K13" s="398" t="n">
        <v>3.6</v>
      </c>
      <c r="L13" s="558" t="n">
        <v>3690150</v>
      </c>
      <c r="M13" s="603" t="n">
        <v>450909</v>
      </c>
      <c r="N13" s="398" t="n">
        <v>13.9</v>
      </c>
      <c r="O13" s="159"/>
    </row>
    <row r="14" customFormat="false" ht="26.25" hidden="false" customHeight="true" outlineLevel="0" collapsed="false">
      <c r="A14" s="605"/>
      <c r="B14" s="82" t="s">
        <v>88</v>
      </c>
      <c r="C14" s="558" t="n">
        <v>4986414</v>
      </c>
      <c r="D14" s="603" t="n">
        <v>189931</v>
      </c>
      <c r="E14" s="398" t="n">
        <v>4</v>
      </c>
      <c r="F14" s="558" t="n">
        <v>4984047</v>
      </c>
      <c r="G14" s="603" t="n">
        <v>190157</v>
      </c>
      <c r="H14" s="398" t="n">
        <v>4</v>
      </c>
      <c r="I14" s="558" t="n">
        <v>1049790</v>
      </c>
      <c r="J14" s="603" t="n">
        <v>-53950</v>
      </c>
      <c r="K14" s="398" t="n">
        <v>-4.9</v>
      </c>
      <c r="L14" s="558" t="n">
        <v>3934257</v>
      </c>
      <c r="M14" s="603" t="n">
        <v>244107</v>
      </c>
      <c r="N14" s="398" t="n">
        <v>6.6</v>
      </c>
      <c r="O14" s="159"/>
    </row>
    <row r="15" customFormat="false" ht="26.25" hidden="false" customHeight="true" outlineLevel="0" collapsed="false">
      <c r="A15" s="605"/>
      <c r="B15" s="82" t="s">
        <v>89</v>
      </c>
      <c r="C15" s="559" t="n">
        <v>5242415</v>
      </c>
      <c r="D15" s="604" t="n">
        <v>256001</v>
      </c>
      <c r="E15" s="403" t="n">
        <v>5.1</v>
      </c>
      <c r="F15" s="559" t="n">
        <v>5240465</v>
      </c>
      <c r="G15" s="604" t="n">
        <v>256418</v>
      </c>
      <c r="H15" s="403" t="n">
        <v>5.1</v>
      </c>
      <c r="I15" s="559" t="n">
        <v>1151357</v>
      </c>
      <c r="J15" s="604" t="n">
        <v>101567</v>
      </c>
      <c r="K15" s="403" t="n">
        <v>9.7</v>
      </c>
      <c r="L15" s="559" t="n">
        <v>4089108</v>
      </c>
      <c r="M15" s="604" t="n">
        <v>154851</v>
      </c>
      <c r="N15" s="403" t="n">
        <v>3.9</v>
      </c>
      <c r="O15" s="159"/>
    </row>
    <row r="16" customFormat="false" ht="26.25" hidden="false" customHeight="true" outlineLevel="0" collapsed="false">
      <c r="A16" s="348" t="s">
        <v>91</v>
      </c>
      <c r="B16" s="72" t="s">
        <v>85</v>
      </c>
      <c r="C16" s="557" t="n">
        <v>2656848</v>
      </c>
      <c r="D16" s="602" t="n">
        <v>75541</v>
      </c>
      <c r="E16" s="400" t="n">
        <v>2.9</v>
      </c>
      <c r="F16" s="557" t="n">
        <v>2656009</v>
      </c>
      <c r="G16" s="602" t="n">
        <v>75572</v>
      </c>
      <c r="H16" s="400" t="n">
        <v>2.9</v>
      </c>
      <c r="I16" s="557" t="n">
        <v>961788</v>
      </c>
      <c r="J16" s="602" t="n">
        <v>-22605</v>
      </c>
      <c r="K16" s="400" t="n">
        <v>-2.3</v>
      </c>
      <c r="L16" s="557" t="n">
        <v>1694221</v>
      </c>
      <c r="M16" s="602" t="n">
        <v>98178</v>
      </c>
      <c r="N16" s="400" t="n">
        <v>6.2</v>
      </c>
      <c r="O16" s="159"/>
    </row>
    <row r="17" customFormat="false" ht="26.25" hidden="false" customHeight="true" outlineLevel="0" collapsed="false">
      <c r="A17" s="348"/>
      <c r="B17" s="82" t="s">
        <v>86</v>
      </c>
      <c r="C17" s="558" t="n">
        <v>2727155</v>
      </c>
      <c r="D17" s="603" t="n">
        <v>28500</v>
      </c>
      <c r="E17" s="398" t="n">
        <v>1.1</v>
      </c>
      <c r="F17" s="558" t="n">
        <v>2726338</v>
      </c>
      <c r="G17" s="603" t="n">
        <v>28527</v>
      </c>
      <c r="H17" s="398" t="n">
        <v>1.1</v>
      </c>
      <c r="I17" s="558" t="n">
        <v>943101</v>
      </c>
      <c r="J17" s="603" t="n">
        <v>-45707</v>
      </c>
      <c r="K17" s="398" t="n">
        <v>-4.6</v>
      </c>
      <c r="L17" s="558" t="n">
        <v>1783237</v>
      </c>
      <c r="M17" s="603" t="n">
        <v>74235</v>
      </c>
      <c r="N17" s="398" t="n">
        <v>4.3</v>
      </c>
      <c r="O17" s="159"/>
    </row>
    <row r="18" customFormat="false" ht="26.25" hidden="false" customHeight="true" outlineLevel="0" collapsed="false">
      <c r="A18" s="348"/>
      <c r="B18" s="82" t="s">
        <v>87</v>
      </c>
      <c r="C18" s="558" t="n">
        <v>2954940</v>
      </c>
      <c r="D18" s="603" t="n">
        <v>227785</v>
      </c>
      <c r="E18" s="398" t="n">
        <v>8.4</v>
      </c>
      <c r="F18" s="558" t="n">
        <v>2954280</v>
      </c>
      <c r="G18" s="603" t="n">
        <v>227942</v>
      </c>
      <c r="H18" s="398" t="n">
        <v>8.4</v>
      </c>
      <c r="I18" s="558" t="n">
        <v>926296</v>
      </c>
      <c r="J18" s="603" t="n">
        <v>-16805</v>
      </c>
      <c r="K18" s="398" t="n">
        <v>-1.8</v>
      </c>
      <c r="L18" s="558" t="n">
        <v>2027984</v>
      </c>
      <c r="M18" s="603" t="n">
        <v>244747</v>
      </c>
      <c r="N18" s="398" t="n">
        <v>13.7</v>
      </c>
      <c r="O18" s="159"/>
    </row>
    <row r="19" customFormat="false" ht="26.25" hidden="false" customHeight="true" outlineLevel="0" collapsed="false">
      <c r="A19" s="348"/>
      <c r="B19" s="82" t="s">
        <v>88</v>
      </c>
      <c r="C19" s="558" t="n">
        <v>3110847</v>
      </c>
      <c r="D19" s="603" t="n">
        <v>137151</v>
      </c>
      <c r="E19" s="398" t="n">
        <v>4.6</v>
      </c>
      <c r="F19" s="558" t="n">
        <v>3110234</v>
      </c>
      <c r="G19" s="603" t="n">
        <v>137204</v>
      </c>
      <c r="H19" s="398" t="n">
        <v>4.6</v>
      </c>
      <c r="I19" s="558" t="n">
        <v>914087</v>
      </c>
      <c r="J19" s="603" t="n">
        <v>-20458</v>
      </c>
      <c r="K19" s="398" t="n">
        <v>-2.2</v>
      </c>
      <c r="L19" s="558" t="n">
        <v>2196147</v>
      </c>
      <c r="M19" s="603" t="n">
        <v>157662</v>
      </c>
      <c r="N19" s="398" t="n">
        <v>7.7</v>
      </c>
      <c r="O19" s="159"/>
    </row>
    <row r="20" customFormat="false" ht="26.25" hidden="false" customHeight="true" outlineLevel="0" collapsed="false">
      <c r="A20" s="348"/>
      <c r="B20" s="82" t="s">
        <v>89</v>
      </c>
      <c r="C20" s="559" t="n">
        <v>3205484</v>
      </c>
      <c r="D20" s="604" t="n">
        <v>94638</v>
      </c>
      <c r="E20" s="403" t="n">
        <v>3</v>
      </c>
      <c r="F20" s="559" t="n">
        <v>3204935</v>
      </c>
      <c r="G20" s="604" t="n">
        <v>94701</v>
      </c>
      <c r="H20" s="403" t="n">
        <v>3</v>
      </c>
      <c r="I20" s="559" t="n">
        <v>896790</v>
      </c>
      <c r="J20" s="604" t="n">
        <v>-17297</v>
      </c>
      <c r="K20" s="403" t="n">
        <v>-1.9</v>
      </c>
      <c r="L20" s="559" t="n">
        <v>2308145</v>
      </c>
      <c r="M20" s="604" t="n">
        <v>111997</v>
      </c>
      <c r="N20" s="403" t="n">
        <v>5.1</v>
      </c>
      <c r="O20" s="159"/>
    </row>
    <row r="21" customFormat="false" ht="26.25" hidden="false" customHeight="true" outlineLevel="0" collapsed="false">
      <c r="A21" s="137" t="s">
        <v>92</v>
      </c>
      <c r="B21" s="72" t="s">
        <v>85</v>
      </c>
      <c r="C21" s="557" t="n">
        <v>647695</v>
      </c>
      <c r="D21" s="602" t="n">
        <v>9322</v>
      </c>
      <c r="E21" s="400" t="n">
        <v>1.5</v>
      </c>
      <c r="F21" s="557" t="n">
        <v>647491</v>
      </c>
      <c r="G21" s="602" t="n">
        <v>9325</v>
      </c>
      <c r="H21" s="400" t="n">
        <v>1.5</v>
      </c>
      <c r="I21" s="557" t="n">
        <v>294257</v>
      </c>
      <c r="J21" s="602" t="n">
        <v>-7908</v>
      </c>
      <c r="K21" s="400" t="n">
        <v>-2.6</v>
      </c>
      <c r="L21" s="557" t="n">
        <v>353234</v>
      </c>
      <c r="M21" s="602" t="n">
        <v>17233</v>
      </c>
      <c r="N21" s="400" t="n">
        <v>5.1</v>
      </c>
      <c r="O21" s="159"/>
    </row>
    <row r="22" customFormat="false" ht="26.25" hidden="false" customHeight="true" outlineLevel="0" collapsed="false">
      <c r="A22" s="137"/>
      <c r="B22" s="82" t="s">
        <v>86</v>
      </c>
      <c r="C22" s="558" t="n">
        <v>616329</v>
      </c>
      <c r="D22" s="603" t="n">
        <v>10440</v>
      </c>
      <c r="E22" s="398" t="n">
        <v>1.7</v>
      </c>
      <c r="F22" s="558" t="n">
        <v>616145</v>
      </c>
      <c r="G22" s="603" t="n">
        <v>10456</v>
      </c>
      <c r="H22" s="398" t="n">
        <v>1.7</v>
      </c>
      <c r="I22" s="558" t="n">
        <v>259849</v>
      </c>
      <c r="J22" s="603" t="n">
        <v>-7389</v>
      </c>
      <c r="K22" s="398" t="n">
        <v>-2.8</v>
      </c>
      <c r="L22" s="558" t="n">
        <v>356296</v>
      </c>
      <c r="M22" s="603" t="n">
        <v>17844</v>
      </c>
      <c r="N22" s="398" t="n">
        <v>5.3</v>
      </c>
      <c r="O22" s="159"/>
    </row>
    <row r="23" customFormat="false" ht="26.25" hidden="false" customHeight="true" outlineLevel="0" collapsed="false">
      <c r="A23" s="137"/>
      <c r="B23" s="82" t="s">
        <v>87</v>
      </c>
      <c r="C23" s="558" t="n">
        <v>659125</v>
      </c>
      <c r="D23" s="603" t="n">
        <v>42796</v>
      </c>
      <c r="E23" s="398" t="n">
        <v>6.9</v>
      </c>
      <c r="F23" s="558" t="n">
        <v>658989</v>
      </c>
      <c r="G23" s="603" t="n">
        <v>42844</v>
      </c>
      <c r="H23" s="398" t="n">
        <v>7</v>
      </c>
      <c r="I23" s="558" t="n">
        <v>252863</v>
      </c>
      <c r="J23" s="603" t="n">
        <v>-6986</v>
      </c>
      <c r="K23" s="398" t="n">
        <v>-2.7</v>
      </c>
      <c r="L23" s="558" t="n">
        <v>406126</v>
      </c>
      <c r="M23" s="603" t="n">
        <v>49830</v>
      </c>
      <c r="N23" s="398" t="n">
        <v>14</v>
      </c>
      <c r="O23" s="159"/>
    </row>
    <row r="24" customFormat="false" ht="26.25" hidden="false" customHeight="true" outlineLevel="0" collapsed="false">
      <c r="A24" s="137"/>
      <c r="B24" s="82" t="s">
        <v>88</v>
      </c>
      <c r="C24" s="558" t="n">
        <v>665622</v>
      </c>
      <c r="D24" s="603" t="n">
        <v>25253</v>
      </c>
      <c r="E24" s="398" t="n">
        <v>3.9</v>
      </c>
      <c r="F24" s="558" t="n">
        <v>665477</v>
      </c>
      <c r="G24" s="603" t="n">
        <v>25239</v>
      </c>
      <c r="H24" s="398" t="n">
        <v>3.9</v>
      </c>
      <c r="I24" s="558" t="n">
        <v>237209</v>
      </c>
      <c r="J24" s="603" t="n">
        <v>-7404</v>
      </c>
      <c r="K24" s="398" t="n">
        <v>-3</v>
      </c>
      <c r="L24" s="558" t="n">
        <v>428268</v>
      </c>
      <c r="M24" s="603" t="n">
        <v>32643</v>
      </c>
      <c r="N24" s="398" t="n">
        <v>8.3</v>
      </c>
      <c r="O24" s="159"/>
    </row>
    <row r="25" customFormat="false" ht="26.25" hidden="false" customHeight="true" outlineLevel="0" collapsed="false">
      <c r="A25" s="137"/>
      <c r="B25" s="90" t="s">
        <v>89</v>
      </c>
      <c r="C25" s="559" t="n">
        <v>678986</v>
      </c>
      <c r="D25" s="604" t="n">
        <v>13363</v>
      </c>
      <c r="E25" s="403" t="n">
        <v>2</v>
      </c>
      <c r="F25" s="559" t="n">
        <v>678867</v>
      </c>
      <c r="G25" s="604" t="n">
        <v>13390</v>
      </c>
      <c r="H25" s="403" t="n">
        <v>2</v>
      </c>
      <c r="I25" s="559" t="n">
        <v>234423</v>
      </c>
      <c r="J25" s="604" t="n">
        <v>-2787</v>
      </c>
      <c r="K25" s="403" t="n">
        <v>-1.2</v>
      </c>
      <c r="L25" s="559" t="n">
        <v>444445</v>
      </c>
      <c r="M25" s="604" t="n">
        <v>16176</v>
      </c>
      <c r="N25" s="403" t="n">
        <v>3.8</v>
      </c>
      <c r="O25" s="159"/>
    </row>
    <row r="26" customFormat="false" ht="7.5" hidden="false" customHeight="true" outlineLevel="0" collapsed="false">
      <c r="A26" s="299"/>
    </row>
    <row r="27" customFormat="false" ht="17.25" hidden="false" customHeight="true" outlineLevel="0" collapsed="false">
      <c r="B27" s="92" t="s">
        <v>95</v>
      </c>
      <c r="C27" s="93" t="s">
        <v>130</v>
      </c>
    </row>
    <row r="28" customFormat="false" ht="17.25" hidden="false" customHeight="true" outlineLevel="0" collapsed="false">
      <c r="C28" s="93" t="s">
        <v>386</v>
      </c>
    </row>
    <row r="29" customFormat="false" ht="17.25" hidden="false" customHeight="true" outlineLevel="0" collapsed="false">
      <c r="C29" s="93" t="s">
        <v>387</v>
      </c>
    </row>
    <row r="30" customFormat="false" ht="7.5" hidden="false" customHeight="true" outlineLevel="0" collapsed="false"/>
    <row r="31" customFormat="false" ht="15" hidden="false" customHeight="true" outlineLevel="0" collapsed="false"/>
    <row r="32" customFormat="false" ht="15" hidden="false" customHeight="true" outlineLevel="0" collapsed="false"/>
  </sheetData>
  <mergeCells count="8">
    <mergeCell ref="C3:E4"/>
    <mergeCell ref="F3:H4"/>
    <mergeCell ref="I4:K4"/>
    <mergeCell ref="L4:N4"/>
    <mergeCell ref="A6:A10"/>
    <mergeCell ref="A11:A15"/>
    <mergeCell ref="A16:A20"/>
    <mergeCell ref="A21:A25"/>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2" min="1" style="606" width="1.25"/>
    <col collapsed="false" customWidth="true" hidden="false" outlineLevel="0" max="3" min="3" style="606" width="1.49"/>
    <col collapsed="false" customWidth="true" hidden="false" outlineLevel="0" max="4" min="4" style="606" width="9.62"/>
    <col collapsed="false" customWidth="true" hidden="false" outlineLevel="0" max="5" min="5" style="606" width="17.12"/>
    <col collapsed="false" customWidth="true" hidden="false" outlineLevel="0" max="20" min="6" style="606" width="11.24"/>
    <col collapsed="false" customWidth="false" hidden="false" outlineLevel="0" max="257" min="21" style="606" width="8.99"/>
  </cols>
  <sheetData>
    <row r="1" s="123" customFormat="true" ht="19.5" hidden="false" customHeight="true" outlineLevel="0" collapsed="false">
      <c r="A1" s="38" t="s">
        <v>388</v>
      </c>
      <c r="C1" s="38"/>
      <c r="D1" s="38"/>
      <c r="E1" s="143"/>
      <c r="F1" s="38"/>
      <c r="G1" s="38"/>
      <c r="H1" s="38"/>
      <c r="I1" s="42" t="s">
        <v>389</v>
      </c>
      <c r="L1" s="124"/>
      <c r="M1" s="125"/>
      <c r="N1" s="124"/>
      <c r="O1" s="124"/>
      <c r="P1" s="124"/>
      <c r="Q1" s="126"/>
      <c r="R1" s="124"/>
      <c r="S1" s="124"/>
      <c r="T1" s="124"/>
      <c r="U1" s="126"/>
      <c r="V1" s="124"/>
      <c r="W1" s="124"/>
      <c r="X1" s="124"/>
      <c r="Y1" s="126"/>
      <c r="Z1" s="124"/>
      <c r="AA1" s="124"/>
      <c r="AB1" s="124"/>
      <c r="AC1" s="126"/>
      <c r="AD1" s="124"/>
      <c r="AE1" s="124"/>
      <c r="AF1" s="124"/>
      <c r="AG1" s="126"/>
      <c r="AH1" s="124"/>
      <c r="AI1" s="124"/>
      <c r="AJ1" s="124"/>
      <c r="AK1" s="126"/>
      <c r="AL1" s="248"/>
      <c r="AN1" s="124"/>
      <c r="AO1" s="125"/>
      <c r="AP1" s="124"/>
    </row>
    <row r="2" s="52" customFormat="true" ht="19.5" hidden="false" customHeight="true" outlineLevel="0" collapsed="false">
      <c r="A2" s="48"/>
      <c r="B2" s="49"/>
      <c r="C2" s="49"/>
      <c r="D2" s="50"/>
      <c r="E2" s="51"/>
      <c r="G2" s="49"/>
      <c r="H2" s="50"/>
      <c r="I2" s="51"/>
      <c r="K2" s="49"/>
      <c r="L2" s="50"/>
      <c r="M2" s="51"/>
      <c r="O2" s="49"/>
      <c r="P2" s="50"/>
      <c r="Q2" s="51"/>
      <c r="S2" s="49"/>
      <c r="T2" s="54" t="s">
        <v>102</v>
      </c>
      <c r="U2" s="51"/>
      <c r="W2" s="49"/>
      <c r="X2" s="50"/>
      <c r="Y2" s="51"/>
      <c r="AA2" s="49"/>
      <c r="AB2" s="50"/>
      <c r="AC2" s="51"/>
      <c r="AE2" s="49"/>
      <c r="AF2" s="50"/>
      <c r="AG2" s="51"/>
      <c r="AI2" s="49"/>
      <c r="AJ2" s="50"/>
      <c r="AK2" s="51"/>
      <c r="AM2" s="49"/>
      <c r="AN2" s="50"/>
      <c r="AO2" s="53"/>
      <c r="AP2" s="54"/>
    </row>
    <row r="3" s="609" customFormat="true" ht="19.5" hidden="false" customHeight="true" outlineLevel="0" collapsed="false">
      <c r="A3" s="607"/>
      <c r="B3" s="607"/>
      <c r="C3" s="607"/>
      <c r="D3" s="607"/>
      <c r="E3" s="607"/>
      <c r="F3" s="608" t="s">
        <v>84</v>
      </c>
      <c r="G3" s="608"/>
      <c r="H3" s="608"/>
      <c r="I3" s="608" t="s">
        <v>90</v>
      </c>
      <c r="J3" s="608"/>
      <c r="K3" s="608"/>
      <c r="L3" s="608" t="s">
        <v>91</v>
      </c>
      <c r="M3" s="608"/>
      <c r="N3" s="608"/>
      <c r="O3" s="608" t="s">
        <v>92</v>
      </c>
      <c r="P3" s="608"/>
      <c r="Q3" s="608"/>
      <c r="R3" s="608" t="s">
        <v>94</v>
      </c>
      <c r="S3" s="608"/>
      <c r="T3" s="608"/>
    </row>
    <row r="4" customFormat="false" ht="19.5" hidden="false" customHeight="true" outlineLevel="0" collapsed="false">
      <c r="A4" s="607"/>
      <c r="B4" s="607"/>
      <c r="C4" s="607"/>
      <c r="D4" s="607"/>
      <c r="E4" s="607"/>
      <c r="F4" s="193" t="s">
        <v>207</v>
      </c>
      <c r="G4" s="610" t="s">
        <v>128</v>
      </c>
      <c r="H4" s="611" t="s">
        <v>129</v>
      </c>
      <c r="I4" s="193" t="s">
        <v>207</v>
      </c>
      <c r="J4" s="610" t="s">
        <v>128</v>
      </c>
      <c r="K4" s="611" t="s">
        <v>129</v>
      </c>
      <c r="L4" s="193" t="s">
        <v>207</v>
      </c>
      <c r="M4" s="610" t="s">
        <v>128</v>
      </c>
      <c r="N4" s="611" t="s">
        <v>129</v>
      </c>
      <c r="O4" s="193" t="s">
        <v>207</v>
      </c>
      <c r="P4" s="610" t="s">
        <v>128</v>
      </c>
      <c r="Q4" s="611" t="s">
        <v>129</v>
      </c>
      <c r="R4" s="193" t="s">
        <v>207</v>
      </c>
      <c r="S4" s="610" t="s">
        <v>128</v>
      </c>
      <c r="T4" s="611" t="s">
        <v>129</v>
      </c>
    </row>
    <row r="5" customFormat="false" ht="21.6" hidden="false" customHeight="true" outlineLevel="0" collapsed="false">
      <c r="A5" s="612" t="s">
        <v>390</v>
      </c>
      <c r="B5" s="612"/>
      <c r="C5" s="612"/>
      <c r="D5" s="612"/>
      <c r="E5" s="612"/>
      <c r="F5" s="613" t="n">
        <v>101098</v>
      </c>
      <c r="G5" s="614" t="n">
        <v>-503</v>
      </c>
      <c r="H5" s="615" t="n">
        <v>-0.5</v>
      </c>
      <c r="I5" s="613" t="n">
        <v>52823</v>
      </c>
      <c r="J5" s="614" t="n">
        <v>4390</v>
      </c>
      <c r="K5" s="615" t="n">
        <v>9.1</v>
      </c>
      <c r="L5" s="613" t="n">
        <v>30085</v>
      </c>
      <c r="M5" s="614" t="n">
        <v>-3595</v>
      </c>
      <c r="N5" s="615" t="n">
        <v>-10.7</v>
      </c>
      <c r="O5" s="613" t="n">
        <v>7167</v>
      </c>
      <c r="P5" s="614" t="n">
        <v>-316</v>
      </c>
      <c r="Q5" s="615" t="n">
        <v>-4.2</v>
      </c>
      <c r="R5" s="613" t="n">
        <v>9433</v>
      </c>
      <c r="S5" s="614" t="n">
        <v>-570</v>
      </c>
      <c r="T5" s="615" t="n">
        <v>-5.7</v>
      </c>
    </row>
    <row r="6" customFormat="false" ht="21.6" hidden="false" customHeight="true" outlineLevel="0" collapsed="false">
      <c r="A6" s="616"/>
      <c r="B6" s="617" t="s">
        <v>391</v>
      </c>
      <c r="C6" s="617"/>
      <c r="D6" s="617"/>
      <c r="E6" s="617"/>
      <c r="F6" s="613" t="n">
        <v>78197</v>
      </c>
      <c r="G6" s="614" t="n">
        <v>958</v>
      </c>
      <c r="H6" s="615" t="n">
        <v>1.2</v>
      </c>
      <c r="I6" s="613" t="n">
        <v>29270</v>
      </c>
      <c r="J6" s="614" t="n">
        <v>922</v>
      </c>
      <c r="K6" s="615" t="n">
        <v>3.3</v>
      </c>
      <c r="L6" s="613" t="n">
        <v>32614</v>
      </c>
      <c r="M6" s="614" t="n">
        <v>462</v>
      </c>
      <c r="N6" s="615" t="n">
        <v>1.4</v>
      </c>
      <c r="O6" s="613" t="n">
        <v>7091</v>
      </c>
      <c r="P6" s="614" t="n">
        <v>-173</v>
      </c>
      <c r="Q6" s="615" t="n">
        <v>-2.4</v>
      </c>
      <c r="R6" s="613" t="n">
        <v>8263</v>
      </c>
      <c r="S6" s="614" t="n">
        <v>205</v>
      </c>
      <c r="T6" s="615" t="n">
        <v>2.5</v>
      </c>
    </row>
    <row r="7" customFormat="false" ht="21.6" hidden="false" customHeight="true" outlineLevel="0" collapsed="false">
      <c r="A7" s="616"/>
      <c r="B7" s="618"/>
      <c r="C7" s="619" t="s">
        <v>392</v>
      </c>
      <c r="D7" s="619"/>
      <c r="E7" s="619"/>
      <c r="F7" s="613" t="n">
        <v>58707</v>
      </c>
      <c r="G7" s="614" t="n">
        <v>1864</v>
      </c>
      <c r="H7" s="615" t="n">
        <v>3.3</v>
      </c>
      <c r="I7" s="613" t="n">
        <v>20563</v>
      </c>
      <c r="J7" s="614" t="n">
        <v>1201</v>
      </c>
      <c r="K7" s="615" t="n">
        <v>6.2</v>
      </c>
      <c r="L7" s="613" t="n">
        <v>27832</v>
      </c>
      <c r="M7" s="614" t="n">
        <v>443</v>
      </c>
      <c r="N7" s="615" t="n">
        <v>1.6</v>
      </c>
      <c r="O7" s="613" t="n">
        <v>6612</v>
      </c>
      <c r="P7" s="614" t="n">
        <v>8</v>
      </c>
      <c r="Q7" s="615" t="n">
        <v>0.1</v>
      </c>
      <c r="R7" s="613" t="n">
        <v>2697</v>
      </c>
      <c r="S7" s="614" t="n">
        <v>464</v>
      </c>
      <c r="T7" s="615" t="n">
        <v>20.8</v>
      </c>
    </row>
    <row r="8" customFormat="false" ht="21.6" hidden="false" customHeight="true" outlineLevel="0" collapsed="false">
      <c r="A8" s="616"/>
      <c r="B8" s="618"/>
      <c r="C8" s="619" t="s">
        <v>393</v>
      </c>
      <c r="D8" s="619"/>
      <c r="E8" s="619"/>
      <c r="F8" s="613" t="n">
        <v>19904</v>
      </c>
      <c r="G8" s="614" t="n">
        <v>572</v>
      </c>
      <c r="H8" s="615" t="n">
        <v>3</v>
      </c>
      <c r="I8" s="613" t="n">
        <v>8670</v>
      </c>
      <c r="J8" s="614" t="n">
        <v>396</v>
      </c>
      <c r="K8" s="615" t="n">
        <v>4.8</v>
      </c>
      <c r="L8" s="613" t="n">
        <v>5204</v>
      </c>
      <c r="M8" s="614" t="n">
        <v>270</v>
      </c>
      <c r="N8" s="615" t="n">
        <v>5.5</v>
      </c>
      <c r="O8" s="613" t="n">
        <v>799</v>
      </c>
      <c r="P8" s="614" t="n">
        <v>33</v>
      </c>
      <c r="Q8" s="615" t="n">
        <v>4.2</v>
      </c>
      <c r="R8" s="613" t="n">
        <v>5206</v>
      </c>
      <c r="S8" s="614" t="n">
        <v>-141</v>
      </c>
      <c r="T8" s="615" t="n">
        <v>-2.6</v>
      </c>
    </row>
    <row r="9" customFormat="false" ht="21.6" hidden="false" customHeight="true" outlineLevel="0" collapsed="false">
      <c r="A9" s="616"/>
      <c r="B9" s="618"/>
      <c r="C9" s="619" t="s">
        <v>394</v>
      </c>
      <c r="D9" s="619"/>
      <c r="E9" s="619"/>
      <c r="F9" s="613" t="n">
        <v>889</v>
      </c>
      <c r="G9" s="614" t="n">
        <v>487</v>
      </c>
      <c r="H9" s="615" t="n">
        <v>121</v>
      </c>
      <c r="I9" s="613" t="n">
        <v>667</v>
      </c>
      <c r="J9" s="614" t="n">
        <v>528</v>
      </c>
      <c r="K9" s="615" t="n">
        <v>382</v>
      </c>
      <c r="L9" s="613" t="n">
        <v>18</v>
      </c>
      <c r="M9" s="614" t="n">
        <v>-6</v>
      </c>
      <c r="N9" s="615" t="n">
        <v>-24.6</v>
      </c>
      <c r="O9" s="613" t="s">
        <v>93</v>
      </c>
      <c r="P9" s="614" t="s">
        <v>93</v>
      </c>
      <c r="Q9" s="615" t="s">
        <v>93</v>
      </c>
      <c r="R9" s="613" t="n">
        <v>232</v>
      </c>
      <c r="S9" s="614" t="n">
        <v>75</v>
      </c>
      <c r="T9" s="615" t="n">
        <v>48</v>
      </c>
    </row>
    <row r="10" customFormat="false" ht="21.6" hidden="false" customHeight="true" outlineLevel="0" collapsed="false">
      <c r="A10" s="616"/>
      <c r="B10" s="620"/>
      <c r="C10" s="619" t="s">
        <v>395</v>
      </c>
      <c r="D10" s="619"/>
      <c r="E10" s="619"/>
      <c r="F10" s="613" t="n">
        <v>-1303</v>
      </c>
      <c r="G10" s="614" t="n">
        <v>-1966</v>
      </c>
      <c r="H10" s="615" t="s">
        <v>93</v>
      </c>
      <c r="I10" s="613" t="n">
        <v>-630</v>
      </c>
      <c r="J10" s="614" t="n">
        <v>-1203</v>
      </c>
      <c r="K10" s="615" t="s">
        <v>93</v>
      </c>
      <c r="L10" s="613" t="n">
        <v>-440</v>
      </c>
      <c r="M10" s="614" t="n">
        <v>-246</v>
      </c>
      <c r="N10" s="615" t="s">
        <v>93</v>
      </c>
      <c r="O10" s="613" t="n">
        <v>-320</v>
      </c>
      <c r="P10" s="614" t="n">
        <v>-214</v>
      </c>
      <c r="Q10" s="615" t="s">
        <v>93</v>
      </c>
      <c r="R10" s="613" t="n">
        <v>128</v>
      </c>
      <c r="S10" s="614" t="n">
        <v>-192</v>
      </c>
      <c r="T10" s="615" t="n">
        <v>-60.1</v>
      </c>
    </row>
    <row r="11" customFormat="false" ht="21.6" hidden="false" customHeight="true" outlineLevel="0" collapsed="false">
      <c r="A11" s="621"/>
      <c r="B11" s="617" t="s">
        <v>396</v>
      </c>
      <c r="C11" s="617"/>
      <c r="D11" s="617"/>
      <c r="E11" s="617"/>
      <c r="F11" s="613" t="n">
        <v>22902</v>
      </c>
      <c r="G11" s="614" t="n">
        <v>-1461</v>
      </c>
      <c r="H11" s="615" t="n">
        <v>-6</v>
      </c>
      <c r="I11" s="613" t="n">
        <v>23554</v>
      </c>
      <c r="J11" s="614" t="n">
        <v>3468</v>
      </c>
      <c r="K11" s="615" t="n">
        <v>17.3</v>
      </c>
      <c r="L11" s="613" t="n">
        <v>-2529</v>
      </c>
      <c r="M11" s="614" t="n">
        <v>-4057</v>
      </c>
      <c r="N11" s="615" t="s">
        <v>93</v>
      </c>
      <c r="O11" s="613" t="n">
        <v>77</v>
      </c>
      <c r="P11" s="614" t="n">
        <v>-143</v>
      </c>
      <c r="Q11" s="615" t="n">
        <v>-65</v>
      </c>
      <c r="R11" s="613" t="n">
        <v>1170</v>
      </c>
      <c r="S11" s="614" t="n">
        <v>-775</v>
      </c>
      <c r="T11" s="615" t="n">
        <v>-39.8</v>
      </c>
    </row>
    <row r="12" customFormat="false" ht="21.6" hidden="false" customHeight="true" outlineLevel="0" collapsed="false">
      <c r="A12" s="621"/>
      <c r="B12" s="618"/>
      <c r="C12" s="619" t="s">
        <v>392</v>
      </c>
      <c r="D12" s="619"/>
      <c r="E12" s="619"/>
      <c r="F12" s="613" t="n">
        <v>23258</v>
      </c>
      <c r="G12" s="614" t="n">
        <v>4546</v>
      </c>
      <c r="H12" s="615" t="n">
        <v>24.3</v>
      </c>
      <c r="I12" s="613" t="n">
        <v>17690</v>
      </c>
      <c r="J12" s="614" t="n">
        <v>4278</v>
      </c>
      <c r="K12" s="615" t="n">
        <v>31.9</v>
      </c>
      <c r="L12" s="613" t="n">
        <v>2204</v>
      </c>
      <c r="M12" s="614" t="n">
        <v>-113</v>
      </c>
      <c r="N12" s="615" t="n">
        <v>-4.9</v>
      </c>
      <c r="O12" s="613" t="n">
        <v>385</v>
      </c>
      <c r="P12" s="614" t="n">
        <v>111</v>
      </c>
      <c r="Q12" s="615" t="n">
        <v>40.5</v>
      </c>
      <c r="R12" s="613" t="n">
        <v>2389</v>
      </c>
      <c r="S12" s="614" t="n">
        <v>101</v>
      </c>
      <c r="T12" s="615" t="n">
        <v>4.4</v>
      </c>
    </row>
    <row r="13" customFormat="false" ht="21.6" hidden="false" customHeight="true" outlineLevel="0" collapsed="false">
      <c r="A13" s="621"/>
      <c r="B13" s="618"/>
      <c r="C13" s="619" t="s">
        <v>393</v>
      </c>
      <c r="D13" s="619"/>
      <c r="E13" s="619"/>
      <c r="F13" s="613" t="n">
        <v>6875</v>
      </c>
      <c r="G13" s="614" t="n">
        <v>1415</v>
      </c>
      <c r="H13" s="615" t="n">
        <v>25.9</v>
      </c>
      <c r="I13" s="613" t="n">
        <v>6576</v>
      </c>
      <c r="J13" s="614" t="n">
        <v>1308</v>
      </c>
      <c r="K13" s="615" t="n">
        <v>24.8</v>
      </c>
      <c r="L13" s="613" t="n">
        <v>73</v>
      </c>
      <c r="M13" s="614" t="n">
        <v>19</v>
      </c>
      <c r="N13" s="615" t="n">
        <v>36</v>
      </c>
      <c r="O13" s="613" t="n">
        <v>7</v>
      </c>
      <c r="P13" s="614" t="n">
        <v>0</v>
      </c>
      <c r="Q13" s="615" t="n">
        <v>4.9</v>
      </c>
      <c r="R13" s="613" t="n">
        <v>182</v>
      </c>
      <c r="S13" s="614" t="n">
        <v>67</v>
      </c>
      <c r="T13" s="615" t="n">
        <v>58.7</v>
      </c>
    </row>
    <row r="14" customFormat="false" ht="21.6" hidden="false" customHeight="true" outlineLevel="0" collapsed="false">
      <c r="A14" s="621"/>
      <c r="B14" s="618"/>
      <c r="C14" s="619" t="s">
        <v>394</v>
      </c>
      <c r="D14" s="619"/>
      <c r="E14" s="619"/>
      <c r="F14" s="613" t="n">
        <v>-535</v>
      </c>
      <c r="G14" s="614" t="n">
        <v>-94</v>
      </c>
      <c r="H14" s="615" t="s">
        <v>93</v>
      </c>
      <c r="I14" s="613" t="n">
        <v>-327</v>
      </c>
      <c r="J14" s="614" t="n">
        <v>-34</v>
      </c>
      <c r="K14" s="615" t="s">
        <v>93</v>
      </c>
      <c r="L14" s="613" t="n">
        <v>30</v>
      </c>
      <c r="M14" s="614" t="n">
        <v>17</v>
      </c>
      <c r="N14" s="615" t="n">
        <v>143.5</v>
      </c>
      <c r="O14" s="613" t="s">
        <v>93</v>
      </c>
      <c r="P14" s="614" t="s">
        <v>93</v>
      </c>
      <c r="Q14" s="615" t="s">
        <v>93</v>
      </c>
      <c r="R14" s="613" t="n">
        <v>-349</v>
      </c>
      <c r="S14" s="614" t="n">
        <v>-72</v>
      </c>
      <c r="T14" s="615" t="s">
        <v>93</v>
      </c>
    </row>
    <row r="15" customFormat="false" ht="21.6" hidden="false" customHeight="true" outlineLevel="0" collapsed="false">
      <c r="A15" s="621"/>
      <c r="B15" s="620"/>
      <c r="C15" s="619" t="s">
        <v>395</v>
      </c>
      <c r="D15" s="619"/>
      <c r="E15" s="619"/>
      <c r="F15" s="613" t="n">
        <v>-6696</v>
      </c>
      <c r="G15" s="614" t="n">
        <v>-7328</v>
      </c>
      <c r="H15" s="615" t="s">
        <v>93</v>
      </c>
      <c r="I15" s="613" t="n">
        <v>-385</v>
      </c>
      <c r="J15" s="614" t="n">
        <v>-2084</v>
      </c>
      <c r="K15" s="615" t="s">
        <v>93</v>
      </c>
      <c r="L15" s="613" t="n">
        <v>-4836</v>
      </c>
      <c r="M15" s="614" t="n">
        <v>-3981</v>
      </c>
      <c r="N15" s="615" t="s">
        <v>93</v>
      </c>
      <c r="O15" s="613" t="n">
        <v>-315</v>
      </c>
      <c r="P15" s="614" t="n">
        <v>-254</v>
      </c>
      <c r="Q15" s="615" t="s">
        <v>93</v>
      </c>
      <c r="R15" s="613" t="n">
        <v>-1052</v>
      </c>
      <c r="S15" s="614" t="n">
        <v>-871</v>
      </c>
      <c r="T15" s="615" t="s">
        <v>93</v>
      </c>
    </row>
    <row r="16" customFormat="false" ht="21.6" hidden="false" customHeight="true" outlineLevel="0" collapsed="false">
      <c r="A16" s="617" t="s">
        <v>397</v>
      </c>
      <c r="B16" s="617"/>
      <c r="C16" s="617"/>
      <c r="D16" s="617"/>
      <c r="E16" s="617"/>
      <c r="F16" s="613" t="n">
        <v>64922</v>
      </c>
      <c r="G16" s="614" t="n">
        <v>-251</v>
      </c>
      <c r="H16" s="615" t="n">
        <v>-0.4</v>
      </c>
      <c r="I16" s="613" t="n">
        <v>30943</v>
      </c>
      <c r="J16" s="614" t="n">
        <v>355</v>
      </c>
      <c r="K16" s="615" t="n">
        <v>1.2</v>
      </c>
      <c r="L16" s="613" t="n">
        <v>21765</v>
      </c>
      <c r="M16" s="614" t="n">
        <v>-732</v>
      </c>
      <c r="N16" s="615" t="n">
        <v>-3.3</v>
      </c>
      <c r="O16" s="613" t="n">
        <v>5489</v>
      </c>
      <c r="P16" s="614" t="n">
        <v>-74</v>
      </c>
      <c r="Q16" s="615" t="n">
        <v>-1.3</v>
      </c>
      <c r="R16" s="613" t="n">
        <v>5552</v>
      </c>
      <c r="S16" s="614" t="n">
        <v>207</v>
      </c>
      <c r="T16" s="615" t="n">
        <v>3.9</v>
      </c>
    </row>
    <row r="17" customFormat="false" ht="21.6" hidden="false" customHeight="true" outlineLevel="0" collapsed="false">
      <c r="A17" s="618"/>
      <c r="B17" s="619" t="s">
        <v>398</v>
      </c>
      <c r="C17" s="619"/>
      <c r="D17" s="619"/>
      <c r="E17" s="619"/>
      <c r="F17" s="613" t="n">
        <v>28428</v>
      </c>
      <c r="G17" s="614" t="n">
        <v>624</v>
      </c>
      <c r="H17" s="615" t="n">
        <v>2.2</v>
      </c>
      <c r="I17" s="613" t="n">
        <v>12119</v>
      </c>
      <c r="J17" s="614" t="n">
        <v>814</v>
      </c>
      <c r="K17" s="615" t="n">
        <v>7.2</v>
      </c>
      <c r="L17" s="613" t="n">
        <v>10771</v>
      </c>
      <c r="M17" s="614" t="n">
        <v>-230</v>
      </c>
      <c r="N17" s="615" t="n">
        <v>-2.1</v>
      </c>
      <c r="O17" s="613" t="n">
        <v>2770</v>
      </c>
      <c r="P17" s="614" t="n">
        <v>-51</v>
      </c>
      <c r="Q17" s="615" t="n">
        <v>-1.8</v>
      </c>
      <c r="R17" s="613" t="n">
        <v>2260</v>
      </c>
      <c r="S17" s="614" t="n">
        <v>80</v>
      </c>
      <c r="T17" s="615" t="n">
        <v>3.7</v>
      </c>
    </row>
    <row r="18" customFormat="false" ht="21.6" hidden="false" customHeight="true" outlineLevel="0" collapsed="false">
      <c r="A18" s="618"/>
      <c r="B18" s="619" t="s">
        <v>399</v>
      </c>
      <c r="C18" s="619"/>
      <c r="D18" s="619"/>
      <c r="E18" s="619"/>
      <c r="F18" s="613" t="n">
        <v>32536</v>
      </c>
      <c r="G18" s="614" t="n">
        <v>-886</v>
      </c>
      <c r="H18" s="615" t="n">
        <v>-2.6</v>
      </c>
      <c r="I18" s="613" t="n">
        <v>17055</v>
      </c>
      <c r="J18" s="614" t="n">
        <v>-474</v>
      </c>
      <c r="K18" s="615" t="n">
        <v>-2.7</v>
      </c>
      <c r="L18" s="613" t="n">
        <v>9506</v>
      </c>
      <c r="M18" s="614" t="n">
        <v>-485</v>
      </c>
      <c r="N18" s="615" t="n">
        <v>-4.9</v>
      </c>
      <c r="O18" s="613" t="n">
        <v>2319</v>
      </c>
      <c r="P18" s="614" t="n">
        <v>-32</v>
      </c>
      <c r="Q18" s="615" t="n">
        <v>-1.3</v>
      </c>
      <c r="R18" s="613" t="n">
        <v>3060</v>
      </c>
      <c r="S18" s="614" t="n">
        <v>111</v>
      </c>
      <c r="T18" s="615" t="n">
        <v>3.7</v>
      </c>
    </row>
    <row r="19" customFormat="false" ht="21.6" hidden="false" customHeight="true" outlineLevel="0" collapsed="false">
      <c r="A19" s="620"/>
      <c r="B19" s="619" t="s">
        <v>400</v>
      </c>
      <c r="C19" s="619"/>
      <c r="D19" s="619"/>
      <c r="E19" s="619"/>
      <c r="F19" s="613" t="n">
        <v>3958</v>
      </c>
      <c r="G19" s="614" t="n">
        <v>10</v>
      </c>
      <c r="H19" s="615" t="n">
        <v>0.3</v>
      </c>
      <c r="I19" s="613" t="n">
        <v>1769</v>
      </c>
      <c r="J19" s="614" t="n">
        <v>15</v>
      </c>
      <c r="K19" s="615" t="n">
        <v>0.9</v>
      </c>
      <c r="L19" s="613" t="n">
        <v>1487</v>
      </c>
      <c r="M19" s="614" t="n">
        <v>-17</v>
      </c>
      <c r="N19" s="615" t="n">
        <v>-1.1</v>
      </c>
      <c r="O19" s="613" t="n">
        <v>399</v>
      </c>
      <c r="P19" s="614" t="n">
        <v>8</v>
      </c>
      <c r="Q19" s="615" t="n">
        <v>2.1</v>
      </c>
      <c r="R19" s="613" t="n">
        <v>231</v>
      </c>
      <c r="S19" s="614" t="n">
        <v>16</v>
      </c>
      <c r="T19" s="615" t="n">
        <v>7.6</v>
      </c>
    </row>
    <row r="20" customFormat="false" ht="21.6" hidden="false" customHeight="true" outlineLevel="0" collapsed="false">
      <c r="A20" s="622" t="s">
        <v>401</v>
      </c>
      <c r="B20" s="622"/>
      <c r="C20" s="622"/>
      <c r="D20" s="622"/>
      <c r="E20" s="622"/>
      <c r="F20" s="613" t="n">
        <v>36199</v>
      </c>
      <c r="G20" s="614" t="n">
        <v>-253</v>
      </c>
      <c r="H20" s="615" t="n">
        <v>-0.7</v>
      </c>
      <c r="I20" s="613" t="n">
        <v>21880</v>
      </c>
      <c r="J20" s="614" t="n">
        <v>4035</v>
      </c>
      <c r="K20" s="615" t="n">
        <v>22.6</v>
      </c>
      <c r="L20" s="613" t="n">
        <v>8320</v>
      </c>
      <c r="M20" s="614" t="n">
        <v>-2863</v>
      </c>
      <c r="N20" s="615" t="n">
        <v>-25.6</v>
      </c>
      <c r="O20" s="613" t="n">
        <v>1678</v>
      </c>
      <c r="P20" s="614" t="n">
        <v>-242</v>
      </c>
      <c r="Q20" s="615" t="n">
        <v>-12.6</v>
      </c>
      <c r="R20" s="613" t="n">
        <v>3882</v>
      </c>
      <c r="S20" s="614" t="n">
        <v>-777</v>
      </c>
      <c r="T20" s="615" t="n">
        <v>-16.7</v>
      </c>
    </row>
    <row r="21" customFormat="false" ht="21.6" hidden="false" customHeight="true" outlineLevel="0" collapsed="false">
      <c r="A21" s="623"/>
      <c r="B21" s="619" t="s">
        <v>402</v>
      </c>
      <c r="C21" s="619"/>
      <c r="D21" s="619"/>
      <c r="E21" s="619"/>
      <c r="F21" s="613" t="n">
        <v>-18412</v>
      </c>
      <c r="G21" s="614" t="n">
        <v>-13393</v>
      </c>
      <c r="H21" s="615" t="s">
        <v>93</v>
      </c>
      <c r="I21" s="613" t="n">
        <v>-8639</v>
      </c>
      <c r="J21" s="614" t="n">
        <v>-6041</v>
      </c>
      <c r="K21" s="615" t="s">
        <v>93</v>
      </c>
      <c r="L21" s="613" t="n">
        <v>-5845</v>
      </c>
      <c r="M21" s="614" t="n">
        <v>-4316</v>
      </c>
      <c r="N21" s="615" t="s">
        <v>93</v>
      </c>
      <c r="O21" s="613" t="n">
        <v>-578</v>
      </c>
      <c r="P21" s="614" t="n">
        <v>-325</v>
      </c>
      <c r="Q21" s="615" t="s">
        <v>93</v>
      </c>
      <c r="R21" s="613" t="n">
        <v>-3219</v>
      </c>
      <c r="S21" s="614" t="n">
        <v>-2636</v>
      </c>
      <c r="T21" s="615" t="s">
        <v>93</v>
      </c>
    </row>
    <row r="22" customFormat="false" ht="21.6" hidden="false" customHeight="true" outlineLevel="0" collapsed="false">
      <c r="A22" s="623"/>
      <c r="B22" s="624" t="s">
        <v>403</v>
      </c>
      <c r="C22" s="624"/>
      <c r="D22" s="624"/>
      <c r="E22" s="624"/>
      <c r="F22" s="613" t="n">
        <v>54611</v>
      </c>
      <c r="G22" s="614" t="n">
        <v>13140</v>
      </c>
      <c r="H22" s="615" t="n">
        <v>31.7</v>
      </c>
      <c r="I22" s="613" t="n">
        <v>30518</v>
      </c>
      <c r="J22" s="614" t="n">
        <v>10076</v>
      </c>
      <c r="K22" s="615" t="n">
        <v>49.3</v>
      </c>
      <c r="L22" s="613" t="n">
        <v>14165</v>
      </c>
      <c r="M22" s="614" t="n">
        <v>1453</v>
      </c>
      <c r="N22" s="615" t="n">
        <v>11.4</v>
      </c>
      <c r="O22" s="613" t="n">
        <v>2257</v>
      </c>
      <c r="P22" s="614" t="n">
        <v>83</v>
      </c>
      <c r="Q22" s="615" t="n">
        <v>3.8</v>
      </c>
      <c r="R22" s="613" t="n">
        <v>7101</v>
      </c>
      <c r="S22" s="614" t="n">
        <v>1860</v>
      </c>
      <c r="T22" s="615" t="n">
        <v>35.5</v>
      </c>
    </row>
    <row r="23" customFormat="false" ht="21.6" hidden="false" customHeight="true" outlineLevel="0" collapsed="false">
      <c r="A23" s="625"/>
      <c r="B23" s="626"/>
      <c r="C23" s="627" t="s">
        <v>404</v>
      </c>
      <c r="D23" s="627"/>
      <c r="E23" s="627"/>
      <c r="F23" s="613" t="n">
        <v>47351</v>
      </c>
      <c r="G23" s="614" t="n">
        <v>7496</v>
      </c>
      <c r="H23" s="615" t="n">
        <v>18.8</v>
      </c>
      <c r="I23" s="613" t="n">
        <v>26818</v>
      </c>
      <c r="J23" s="614" t="n">
        <v>7399</v>
      </c>
      <c r="K23" s="615" t="n">
        <v>38.1</v>
      </c>
      <c r="L23" s="613" t="n">
        <v>13360</v>
      </c>
      <c r="M23" s="614" t="n">
        <v>1224</v>
      </c>
      <c r="N23" s="615" t="n">
        <v>10.1</v>
      </c>
      <c r="O23" s="613" t="n">
        <v>2136</v>
      </c>
      <c r="P23" s="614" t="n">
        <v>71</v>
      </c>
      <c r="Q23" s="615" t="n">
        <v>3.4</v>
      </c>
      <c r="R23" s="613" t="n">
        <v>4480</v>
      </c>
      <c r="S23" s="614" t="n">
        <v>-857</v>
      </c>
      <c r="T23" s="615" t="n">
        <v>-16.1</v>
      </c>
    </row>
    <row r="24" customFormat="false" ht="21.6" hidden="false" customHeight="true" outlineLevel="0" collapsed="false">
      <c r="A24" s="628" t="s">
        <v>405</v>
      </c>
      <c r="B24" s="628"/>
      <c r="C24" s="628"/>
      <c r="D24" s="628"/>
      <c r="E24" s="628"/>
      <c r="F24" s="613" t="n">
        <v>817</v>
      </c>
      <c r="G24" s="614" t="n">
        <v>1408</v>
      </c>
      <c r="H24" s="615" t="s">
        <v>93</v>
      </c>
      <c r="I24" s="613" t="n">
        <v>1100</v>
      </c>
      <c r="J24" s="614" t="n">
        <v>2084</v>
      </c>
      <c r="K24" s="615" t="s">
        <v>93</v>
      </c>
      <c r="L24" s="613" t="n">
        <v>-280</v>
      </c>
      <c r="M24" s="614" t="n">
        <v>-677</v>
      </c>
      <c r="N24" s="615" t="s">
        <v>93</v>
      </c>
      <c r="O24" s="613" t="n">
        <v>38</v>
      </c>
      <c r="P24" s="614" t="n">
        <v>-84</v>
      </c>
      <c r="Q24" s="615" t="n">
        <v>-68.9</v>
      </c>
      <c r="R24" s="613" t="n">
        <v>4</v>
      </c>
      <c r="S24" s="614" t="n">
        <v>140</v>
      </c>
      <c r="T24" s="615" t="s">
        <v>93</v>
      </c>
    </row>
    <row r="25" customFormat="false" ht="21.6" hidden="false" customHeight="true" outlineLevel="0" collapsed="false">
      <c r="A25" s="629" t="s">
        <v>406</v>
      </c>
      <c r="B25" s="629"/>
      <c r="C25" s="629"/>
      <c r="D25" s="629"/>
      <c r="E25" s="629"/>
      <c r="F25" s="613" t="n">
        <v>35358</v>
      </c>
      <c r="G25" s="614" t="n">
        <v>-1660</v>
      </c>
      <c r="H25" s="615" t="n">
        <v>-4.5</v>
      </c>
      <c r="I25" s="613" t="n">
        <v>20780</v>
      </c>
      <c r="J25" s="614" t="n">
        <v>1951</v>
      </c>
      <c r="K25" s="615" t="n">
        <v>10.4</v>
      </c>
      <c r="L25" s="613" t="n">
        <v>8599</v>
      </c>
      <c r="M25" s="614" t="n">
        <v>-2186</v>
      </c>
      <c r="N25" s="615" t="n">
        <v>-20.3</v>
      </c>
      <c r="O25" s="613" t="n">
        <v>1640</v>
      </c>
      <c r="P25" s="614" t="n">
        <v>-158</v>
      </c>
      <c r="Q25" s="615" t="n">
        <v>-8.8</v>
      </c>
      <c r="R25" s="613" t="n">
        <v>3878</v>
      </c>
      <c r="S25" s="614" t="n">
        <v>-917</v>
      </c>
      <c r="T25" s="615" t="n">
        <v>-19.1</v>
      </c>
    </row>
    <row r="26" customFormat="false" ht="21.6" hidden="false" customHeight="true" outlineLevel="0" collapsed="false">
      <c r="A26" s="630" t="s">
        <v>407</v>
      </c>
      <c r="B26" s="630"/>
      <c r="C26" s="630"/>
      <c r="D26" s="630"/>
      <c r="E26" s="630"/>
      <c r="F26" s="613" t="n">
        <v>6405</v>
      </c>
      <c r="G26" s="614" t="n">
        <v>11752</v>
      </c>
      <c r="H26" s="615" t="s">
        <v>93</v>
      </c>
      <c r="I26" s="613" t="n">
        <v>4256</v>
      </c>
      <c r="J26" s="614" t="n">
        <v>8409</v>
      </c>
      <c r="K26" s="615" t="s">
        <v>93</v>
      </c>
      <c r="L26" s="613" t="n">
        <v>1670</v>
      </c>
      <c r="M26" s="614" t="n">
        <v>2091</v>
      </c>
      <c r="N26" s="615" t="s">
        <v>93</v>
      </c>
      <c r="O26" s="613" t="n">
        <v>-121</v>
      </c>
      <c r="P26" s="614" t="n">
        <v>33</v>
      </c>
      <c r="Q26" s="615" t="s">
        <v>93</v>
      </c>
      <c r="R26" s="613" t="n">
        <v>484</v>
      </c>
      <c r="S26" s="614" t="n">
        <v>1071</v>
      </c>
      <c r="T26" s="615" t="s">
        <v>93</v>
      </c>
    </row>
    <row r="27" customFormat="false" ht="21.6" hidden="false" customHeight="true" outlineLevel="0" collapsed="false">
      <c r="A27" s="618"/>
      <c r="B27" s="619" t="s">
        <v>408</v>
      </c>
      <c r="C27" s="619"/>
      <c r="D27" s="619"/>
      <c r="E27" s="619"/>
      <c r="F27" s="613" t="n">
        <v>2996</v>
      </c>
      <c r="G27" s="614" t="n">
        <v>-6941</v>
      </c>
      <c r="H27" s="615" t="n">
        <v>-69.8</v>
      </c>
      <c r="I27" s="613" t="n">
        <v>1228</v>
      </c>
      <c r="J27" s="614" t="n">
        <v>-5894</v>
      </c>
      <c r="K27" s="615" t="n">
        <v>-82.8</v>
      </c>
      <c r="L27" s="613" t="n">
        <v>1273</v>
      </c>
      <c r="M27" s="614" t="n">
        <v>-496</v>
      </c>
      <c r="N27" s="615" t="n">
        <v>-28.1</v>
      </c>
      <c r="O27" s="613" t="n">
        <v>384</v>
      </c>
      <c r="P27" s="614" t="n">
        <v>-6</v>
      </c>
      <c r="Q27" s="615" t="n">
        <v>-1.5</v>
      </c>
      <c r="R27" s="613" t="n">
        <v>54</v>
      </c>
      <c r="S27" s="614" t="n">
        <v>-490</v>
      </c>
      <c r="T27" s="615" t="n">
        <v>-90.1</v>
      </c>
    </row>
    <row r="28" customFormat="false" ht="21.6" hidden="false" customHeight="true" outlineLevel="0" collapsed="false">
      <c r="A28" s="618"/>
      <c r="B28" s="619" t="s">
        <v>409</v>
      </c>
      <c r="C28" s="619"/>
      <c r="D28" s="619"/>
      <c r="E28" s="619"/>
      <c r="F28" s="613" t="n">
        <v>1001</v>
      </c>
      <c r="G28" s="614" t="n">
        <v>137</v>
      </c>
      <c r="H28" s="615" t="n">
        <v>15.9</v>
      </c>
      <c r="I28" s="613" t="n">
        <v>585</v>
      </c>
      <c r="J28" s="614" t="n">
        <v>157</v>
      </c>
      <c r="K28" s="615" t="n">
        <v>36.8</v>
      </c>
      <c r="L28" s="613" t="n">
        <v>258</v>
      </c>
      <c r="M28" s="614" t="n">
        <v>-28</v>
      </c>
      <c r="N28" s="615" t="n">
        <v>-9.7</v>
      </c>
      <c r="O28" s="613" t="n">
        <v>60</v>
      </c>
      <c r="P28" s="614" t="n">
        <v>-24</v>
      </c>
      <c r="Q28" s="615" t="n">
        <v>-28.4</v>
      </c>
      <c r="R28" s="613" t="n">
        <v>83</v>
      </c>
      <c r="S28" s="614" t="n">
        <v>44</v>
      </c>
      <c r="T28" s="615" t="n">
        <v>113.4</v>
      </c>
    </row>
    <row r="29" customFormat="false" ht="21.6" hidden="false" customHeight="true" outlineLevel="0" collapsed="false">
      <c r="A29" s="618"/>
      <c r="B29" s="619" t="s">
        <v>410</v>
      </c>
      <c r="C29" s="619"/>
      <c r="D29" s="619"/>
      <c r="E29" s="619"/>
      <c r="F29" s="613" t="n">
        <v>8805</v>
      </c>
      <c r="G29" s="614" t="n">
        <v>2462</v>
      </c>
      <c r="H29" s="615" t="n">
        <v>38.8</v>
      </c>
      <c r="I29" s="613" t="n">
        <v>4855</v>
      </c>
      <c r="J29" s="614" t="n">
        <v>327</v>
      </c>
      <c r="K29" s="615" t="n">
        <v>7.2</v>
      </c>
      <c r="L29" s="613" t="n">
        <v>2878</v>
      </c>
      <c r="M29" s="614" t="n">
        <v>1509</v>
      </c>
      <c r="N29" s="615" t="n">
        <v>110.2</v>
      </c>
      <c r="O29" s="613" t="n">
        <v>268</v>
      </c>
      <c r="P29" s="614" t="n">
        <v>39</v>
      </c>
      <c r="Q29" s="615" t="n">
        <v>17.3</v>
      </c>
      <c r="R29" s="613" t="n">
        <v>707</v>
      </c>
      <c r="S29" s="614" t="n">
        <v>539</v>
      </c>
      <c r="T29" s="615" t="n">
        <v>320</v>
      </c>
    </row>
    <row r="30" customFormat="false" ht="21.6" hidden="false" customHeight="true" outlineLevel="0" collapsed="false">
      <c r="A30" s="618"/>
      <c r="B30" s="619" t="s">
        <v>411</v>
      </c>
      <c r="C30" s="619"/>
      <c r="D30" s="619"/>
      <c r="E30" s="619"/>
      <c r="F30" s="613" t="n">
        <v>258</v>
      </c>
      <c r="G30" s="614" t="n">
        <v>171</v>
      </c>
      <c r="H30" s="615" t="n">
        <v>196.1</v>
      </c>
      <c r="I30" s="613" t="s">
        <v>93</v>
      </c>
      <c r="J30" s="614" t="s">
        <v>93</v>
      </c>
      <c r="K30" s="615" t="s">
        <v>93</v>
      </c>
      <c r="L30" s="613" t="n">
        <v>190</v>
      </c>
      <c r="M30" s="614" t="n">
        <v>177</v>
      </c>
      <c r="N30" s="615" t="n">
        <v>1279.1</v>
      </c>
      <c r="O30" s="613" t="n">
        <v>30</v>
      </c>
      <c r="P30" s="614" t="n">
        <v>-35</v>
      </c>
      <c r="Q30" s="615" t="n">
        <v>-54.1</v>
      </c>
      <c r="R30" s="613" t="s">
        <v>93</v>
      </c>
      <c r="S30" s="614" t="n">
        <v>-9</v>
      </c>
      <c r="T30" s="615" t="n">
        <v>-100</v>
      </c>
    </row>
    <row r="31" customFormat="false" ht="21.6" hidden="false" customHeight="true" outlineLevel="0" collapsed="false">
      <c r="A31" s="618"/>
      <c r="B31" s="619" t="s">
        <v>412</v>
      </c>
      <c r="C31" s="619"/>
      <c r="D31" s="619"/>
      <c r="E31" s="619"/>
      <c r="F31" s="613" t="n">
        <v>638</v>
      </c>
      <c r="G31" s="614" t="n">
        <v>-61</v>
      </c>
      <c r="H31" s="615" t="n">
        <v>-8.8</v>
      </c>
      <c r="I31" s="613" t="n">
        <v>334</v>
      </c>
      <c r="J31" s="614" t="n">
        <v>-78</v>
      </c>
      <c r="K31" s="615" t="n">
        <v>-18.9</v>
      </c>
      <c r="L31" s="613" t="n">
        <v>222</v>
      </c>
      <c r="M31" s="614" t="n">
        <v>-3</v>
      </c>
      <c r="N31" s="615" t="n">
        <v>-1.2</v>
      </c>
      <c r="O31" s="613" t="n">
        <v>29</v>
      </c>
      <c r="P31" s="614" t="n">
        <v>-1</v>
      </c>
      <c r="Q31" s="615" t="n">
        <v>-2.7</v>
      </c>
      <c r="R31" s="613" t="n">
        <v>7</v>
      </c>
      <c r="S31" s="614" t="n">
        <v>-4</v>
      </c>
      <c r="T31" s="615" t="n">
        <v>-37.3</v>
      </c>
    </row>
    <row r="32" customFormat="false" ht="21.6" hidden="false" customHeight="true" outlineLevel="0" collapsed="false">
      <c r="A32" s="620"/>
      <c r="B32" s="619" t="s">
        <v>413</v>
      </c>
      <c r="C32" s="619"/>
      <c r="D32" s="619"/>
      <c r="E32" s="619"/>
      <c r="F32" s="613" t="n">
        <v>701</v>
      </c>
      <c r="G32" s="614" t="n">
        <v>2377</v>
      </c>
      <c r="H32" s="615" t="s">
        <v>93</v>
      </c>
      <c r="I32" s="613" t="n">
        <v>880</v>
      </c>
      <c r="J32" s="614" t="n">
        <v>2424</v>
      </c>
      <c r="K32" s="615" t="s">
        <v>93</v>
      </c>
      <c r="L32" s="613" t="n">
        <v>-89</v>
      </c>
      <c r="M32" s="614" t="n">
        <v>-116</v>
      </c>
      <c r="N32" s="615" t="s">
        <v>93</v>
      </c>
      <c r="O32" s="613" t="n">
        <v>-4</v>
      </c>
      <c r="P32" s="614" t="n">
        <v>-1</v>
      </c>
      <c r="Q32" s="615" t="s">
        <v>93</v>
      </c>
      <c r="R32" s="613" t="n">
        <v>-93</v>
      </c>
      <c r="S32" s="614" t="n">
        <v>99</v>
      </c>
      <c r="T32" s="615" t="s">
        <v>93</v>
      </c>
    </row>
    <row r="33" customFormat="false" ht="21.6" hidden="false" customHeight="true" outlineLevel="0" collapsed="false">
      <c r="A33" s="629" t="s">
        <v>414</v>
      </c>
      <c r="B33" s="629"/>
      <c r="C33" s="629"/>
      <c r="D33" s="629"/>
      <c r="E33" s="629"/>
      <c r="F33" s="613" t="n">
        <v>41759</v>
      </c>
      <c r="G33" s="614" t="n">
        <v>10092</v>
      </c>
      <c r="H33" s="615" t="n">
        <v>31.9</v>
      </c>
      <c r="I33" s="613" t="n">
        <v>25035</v>
      </c>
      <c r="J33" s="614" t="n">
        <v>10360</v>
      </c>
      <c r="K33" s="615" t="n">
        <v>70.6</v>
      </c>
      <c r="L33" s="613" t="n">
        <v>10269</v>
      </c>
      <c r="M33" s="614" t="n">
        <v>-95</v>
      </c>
      <c r="N33" s="615" t="n">
        <v>-0.9</v>
      </c>
      <c r="O33" s="613" t="n">
        <v>1519</v>
      </c>
      <c r="P33" s="614" t="n">
        <v>-125</v>
      </c>
      <c r="Q33" s="615" t="n">
        <v>-7.6</v>
      </c>
      <c r="R33" s="613" t="n">
        <v>4360</v>
      </c>
      <c r="S33" s="614" t="n">
        <v>154</v>
      </c>
      <c r="T33" s="615" t="n">
        <v>3.7</v>
      </c>
    </row>
    <row r="34" customFormat="false" ht="21.6" hidden="false" customHeight="true" outlineLevel="0" collapsed="false">
      <c r="A34" s="628" t="s">
        <v>415</v>
      </c>
      <c r="B34" s="628"/>
      <c r="C34" s="628"/>
      <c r="D34" s="628"/>
      <c r="E34" s="628"/>
      <c r="F34" s="613" t="n">
        <v>2926</v>
      </c>
      <c r="G34" s="614" t="n">
        <v>4453</v>
      </c>
      <c r="H34" s="615" t="s">
        <v>93</v>
      </c>
      <c r="I34" s="613" t="n">
        <v>3306</v>
      </c>
      <c r="J34" s="614" t="n">
        <v>4608</v>
      </c>
      <c r="K34" s="615" t="s">
        <v>93</v>
      </c>
      <c r="L34" s="613" t="n">
        <v>-66</v>
      </c>
      <c r="M34" s="614" t="n">
        <v>102</v>
      </c>
      <c r="N34" s="615" t="s">
        <v>93</v>
      </c>
      <c r="O34" s="613" t="n">
        <v>-78</v>
      </c>
      <c r="P34" s="614" t="n">
        <v>-23</v>
      </c>
      <c r="Q34" s="615" t="s">
        <v>93</v>
      </c>
      <c r="R34" s="613" t="n">
        <v>-57</v>
      </c>
      <c r="S34" s="614" t="n">
        <v>-61</v>
      </c>
      <c r="T34" s="615" t="s">
        <v>93</v>
      </c>
    </row>
    <row r="35" customFormat="false" ht="21.6" hidden="false" customHeight="true" outlineLevel="0" collapsed="false">
      <c r="A35" s="628" t="s">
        <v>416</v>
      </c>
      <c r="B35" s="628"/>
      <c r="C35" s="628"/>
      <c r="D35" s="628"/>
      <c r="E35" s="628"/>
      <c r="F35" s="613" t="n">
        <v>44685</v>
      </c>
      <c r="G35" s="614" t="n">
        <v>14545</v>
      </c>
      <c r="H35" s="615" t="n">
        <v>48.3</v>
      </c>
      <c r="I35" s="613" t="n">
        <v>28341</v>
      </c>
      <c r="J35" s="614" t="n">
        <v>14968</v>
      </c>
      <c r="K35" s="615" t="n">
        <v>111.9</v>
      </c>
      <c r="L35" s="613" t="n">
        <v>10202</v>
      </c>
      <c r="M35" s="614" t="n">
        <v>7</v>
      </c>
      <c r="N35" s="615" t="n">
        <v>0.1</v>
      </c>
      <c r="O35" s="613" t="n">
        <v>1441</v>
      </c>
      <c r="P35" s="614" t="n">
        <v>-148</v>
      </c>
      <c r="Q35" s="615" t="n">
        <v>-9.3</v>
      </c>
      <c r="R35" s="613" t="n">
        <v>4304</v>
      </c>
      <c r="S35" s="614" t="n">
        <v>94</v>
      </c>
      <c r="T35" s="615" t="n">
        <v>2.2</v>
      </c>
    </row>
    <row r="36" customFormat="false" ht="21.6" hidden="false" customHeight="true" outlineLevel="0" collapsed="false">
      <c r="A36" s="628" t="s">
        <v>417</v>
      </c>
      <c r="B36" s="628"/>
      <c r="C36" s="628"/>
      <c r="D36" s="628"/>
      <c r="E36" s="628"/>
      <c r="F36" s="613" t="n">
        <v>9243</v>
      </c>
      <c r="G36" s="614" t="n">
        <v>-713</v>
      </c>
      <c r="H36" s="615" t="n">
        <v>-7.2</v>
      </c>
      <c r="I36" s="613" t="n">
        <v>5856</v>
      </c>
      <c r="J36" s="614" t="n">
        <v>54</v>
      </c>
      <c r="K36" s="615" t="n">
        <v>0.9</v>
      </c>
      <c r="L36" s="613" t="n">
        <v>2196</v>
      </c>
      <c r="M36" s="614" t="n">
        <v>-394</v>
      </c>
      <c r="N36" s="615" t="n">
        <v>-15.2</v>
      </c>
      <c r="O36" s="613" t="n">
        <v>383</v>
      </c>
      <c r="P36" s="614" t="n">
        <v>-54</v>
      </c>
      <c r="Q36" s="615" t="n">
        <v>-12.4</v>
      </c>
      <c r="R36" s="613" t="n">
        <v>803</v>
      </c>
      <c r="S36" s="614" t="n">
        <v>-197</v>
      </c>
      <c r="T36" s="615" t="n">
        <v>-19.7</v>
      </c>
    </row>
    <row r="37" customFormat="false" ht="21.6" hidden="false" customHeight="true" outlineLevel="0" collapsed="false">
      <c r="A37" s="628" t="s">
        <v>418</v>
      </c>
      <c r="B37" s="628"/>
      <c r="C37" s="628"/>
      <c r="D37" s="628"/>
      <c r="E37" s="628"/>
      <c r="F37" s="613" t="n">
        <v>1609</v>
      </c>
      <c r="G37" s="614" t="n">
        <v>3462</v>
      </c>
      <c r="H37" s="615" t="s">
        <v>93</v>
      </c>
      <c r="I37" s="613" t="n">
        <v>799</v>
      </c>
      <c r="J37" s="614" t="n">
        <v>3085</v>
      </c>
      <c r="K37" s="615" t="s">
        <v>93</v>
      </c>
      <c r="L37" s="613" t="n">
        <v>502</v>
      </c>
      <c r="M37" s="614" t="n">
        <v>200</v>
      </c>
      <c r="N37" s="615" t="n">
        <v>65.9</v>
      </c>
      <c r="O37" s="613" t="n">
        <v>45</v>
      </c>
      <c r="P37" s="614" t="n">
        <v>-12</v>
      </c>
      <c r="Q37" s="615" t="n">
        <v>-21.7</v>
      </c>
      <c r="R37" s="613" t="n">
        <v>279</v>
      </c>
      <c r="S37" s="614" t="n">
        <v>252</v>
      </c>
      <c r="T37" s="615" t="n">
        <v>920.4</v>
      </c>
    </row>
    <row r="38" customFormat="false" ht="21.6" hidden="false" customHeight="true" outlineLevel="0" collapsed="false">
      <c r="A38" s="629" t="s">
        <v>419</v>
      </c>
      <c r="B38" s="629"/>
      <c r="C38" s="629"/>
      <c r="D38" s="629"/>
      <c r="E38" s="629"/>
      <c r="F38" s="613" t="n">
        <v>33832</v>
      </c>
      <c r="G38" s="614" t="n">
        <v>11795</v>
      </c>
      <c r="H38" s="615" t="n">
        <v>53.5</v>
      </c>
      <c r="I38" s="613" t="n">
        <v>21685</v>
      </c>
      <c r="J38" s="614" t="n">
        <v>11829</v>
      </c>
      <c r="K38" s="615" t="n">
        <v>120</v>
      </c>
      <c r="L38" s="613" t="n">
        <v>7503</v>
      </c>
      <c r="M38" s="614" t="n">
        <v>201</v>
      </c>
      <c r="N38" s="615" t="n">
        <v>2.8</v>
      </c>
      <c r="O38" s="613" t="n">
        <v>1013</v>
      </c>
      <c r="P38" s="614" t="n">
        <v>-81</v>
      </c>
      <c r="Q38" s="615" t="n">
        <v>-7.4</v>
      </c>
      <c r="R38" s="613" t="n">
        <v>3222</v>
      </c>
      <c r="S38" s="614" t="n">
        <v>39</v>
      </c>
      <c r="T38" s="615" t="n">
        <v>1.2</v>
      </c>
    </row>
    <row r="39" s="356" customFormat="true" ht="7.5" hidden="false" customHeight="true" outlineLevel="0" collapsed="false">
      <c r="B39" s="358"/>
      <c r="D39" s="562"/>
      <c r="F39" s="562"/>
      <c r="H39" s="562"/>
      <c r="J39" s="562"/>
      <c r="L39" s="562"/>
      <c r="N39" s="562"/>
      <c r="P39" s="562"/>
      <c r="R39" s="562"/>
      <c r="T39" s="562"/>
      <c r="V39" s="562"/>
      <c r="X39" s="562"/>
      <c r="Z39" s="562"/>
      <c r="AB39" s="562"/>
      <c r="AD39" s="562"/>
      <c r="AF39" s="562"/>
      <c r="AH39" s="562"/>
      <c r="AJ39" s="562"/>
      <c r="AL39" s="562"/>
      <c r="AM39" s="358"/>
    </row>
    <row r="40" s="34" customFormat="true" ht="17.25" hidden="false" customHeight="true" outlineLevel="0" collapsed="false">
      <c r="A40" s="631" t="s">
        <v>95</v>
      </c>
      <c r="B40" s="92"/>
      <c r="D40" s="93" t="s">
        <v>420</v>
      </c>
      <c r="H40" s="36"/>
      <c r="K40" s="36"/>
      <c r="N40" s="36"/>
      <c r="Q40" s="36"/>
      <c r="R40" s="322"/>
      <c r="S40" s="414"/>
      <c r="U40" s="299"/>
      <c r="V40" s="36"/>
      <c r="Y40" s="36"/>
      <c r="AB40" s="36"/>
      <c r="AE40" s="36"/>
      <c r="AF40" s="92"/>
      <c r="AJ40" s="36"/>
      <c r="AN40" s="36"/>
      <c r="AR40" s="36"/>
    </row>
  </sheetData>
  <mergeCells count="41">
    <mergeCell ref="A3:E4"/>
    <mergeCell ref="F3:H3"/>
    <mergeCell ref="I3:K3"/>
    <mergeCell ref="L3:N3"/>
    <mergeCell ref="O3:Q3"/>
    <mergeCell ref="R3:T3"/>
    <mergeCell ref="A5:E5"/>
    <mergeCell ref="B6:E6"/>
    <mergeCell ref="C7:E7"/>
    <mergeCell ref="C8:E8"/>
    <mergeCell ref="C9:E9"/>
    <mergeCell ref="C10:E10"/>
    <mergeCell ref="A11:A15"/>
    <mergeCell ref="B11:E11"/>
    <mergeCell ref="C12:E12"/>
    <mergeCell ref="C13:E13"/>
    <mergeCell ref="C14:E14"/>
    <mergeCell ref="C15:E15"/>
    <mergeCell ref="A16:E16"/>
    <mergeCell ref="B17:E17"/>
    <mergeCell ref="B18:E18"/>
    <mergeCell ref="B19:E19"/>
    <mergeCell ref="A20:E20"/>
    <mergeCell ref="B21:E21"/>
    <mergeCell ref="B22:E22"/>
    <mergeCell ref="C23:E23"/>
    <mergeCell ref="A24:E24"/>
    <mergeCell ref="A25:E25"/>
    <mergeCell ref="A26:E26"/>
    <mergeCell ref="B27:E27"/>
    <mergeCell ref="B28:E28"/>
    <mergeCell ref="B29:E29"/>
    <mergeCell ref="B30:E30"/>
    <mergeCell ref="B31:E31"/>
    <mergeCell ref="B32:E32"/>
    <mergeCell ref="A33:E33"/>
    <mergeCell ref="A34:E34"/>
    <mergeCell ref="A35:E35"/>
    <mergeCell ref="A36:E36"/>
    <mergeCell ref="A37:E37"/>
    <mergeCell ref="A38:E38"/>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34" width="3.62"/>
    <col collapsed="false" customWidth="true" hidden="false" outlineLevel="0" max="2" min="2" style="34" width="9.12"/>
    <col collapsed="false" customWidth="true" hidden="false" outlineLevel="0" max="3" min="3" style="34" width="11.62"/>
    <col collapsed="false" customWidth="true" hidden="false" outlineLevel="0" max="4" min="4" style="35" width="1.25"/>
    <col collapsed="false" customWidth="true" hidden="false" outlineLevel="0" max="5" min="5" style="36" width="5.62"/>
    <col collapsed="false" customWidth="true" hidden="false" outlineLevel="0" max="6" min="6" style="37" width="1.25"/>
    <col collapsed="false" customWidth="true" hidden="false" outlineLevel="0" max="7" min="7" style="34" width="10.62"/>
    <col collapsed="false" customWidth="true" hidden="false" outlineLevel="0" max="8" min="8" style="35" width="1.25"/>
    <col collapsed="false" customWidth="true" hidden="false" outlineLevel="0" max="9" min="9" style="36" width="5.62"/>
    <col collapsed="false" customWidth="true" hidden="false" outlineLevel="0" max="10" min="10" style="37" width="1.25"/>
    <col collapsed="false" customWidth="true" hidden="false" outlineLevel="0" max="11" min="11" style="34" width="10.62"/>
    <col collapsed="false" customWidth="true" hidden="false" outlineLevel="0" max="12" min="12" style="35" width="1.25"/>
    <col collapsed="false" customWidth="true" hidden="false" outlineLevel="0" max="13" min="13" style="36" width="5.62"/>
    <col collapsed="false" customWidth="true" hidden="false" outlineLevel="0" max="14" min="14" style="37" width="1.25"/>
    <col collapsed="false" customWidth="true" hidden="false" outlineLevel="0" max="15" min="15" style="34" width="10.62"/>
    <col collapsed="false" customWidth="true" hidden="false" outlineLevel="0" max="16" min="16" style="35" width="1.25"/>
    <col collapsed="false" customWidth="true" hidden="false" outlineLevel="0" max="17" min="17" style="36" width="5.62"/>
    <col collapsed="false" customWidth="true" hidden="false" outlineLevel="0" max="18" min="18" style="37" width="1.25"/>
    <col collapsed="false" customWidth="true" hidden="false" outlineLevel="0" max="19" min="19" style="34" width="10.62"/>
    <col collapsed="false" customWidth="true" hidden="false" outlineLevel="0" max="20" min="20" style="35" width="1.25"/>
    <col collapsed="false" customWidth="true" hidden="false" outlineLevel="0" max="21" min="21" style="36" width="5.62"/>
    <col collapsed="false" customWidth="true" hidden="false" outlineLevel="0" max="22" min="22" style="37" width="1.25"/>
    <col collapsed="false" customWidth="true" hidden="false" outlineLevel="0" max="23" min="23" style="34" width="9.36"/>
    <col collapsed="false" customWidth="true" hidden="false" outlineLevel="0" max="24" min="24" style="35" width="1.25"/>
    <col collapsed="false" customWidth="true" hidden="false" outlineLevel="0" max="25" min="25" style="36" width="5.62"/>
    <col collapsed="false" customWidth="true" hidden="false" outlineLevel="0" max="26" min="26" style="37" width="1.25"/>
    <col collapsed="false" customWidth="true" hidden="false" outlineLevel="0" max="27" min="27" style="34" width="9.36"/>
    <col collapsed="false" customWidth="true" hidden="false" outlineLevel="0" max="28" min="28" style="35" width="1.25"/>
    <col collapsed="false" customWidth="true" hidden="false" outlineLevel="0" max="29" min="29" style="36" width="5.62"/>
    <col collapsed="false" customWidth="true" hidden="false" outlineLevel="0" max="30" min="30" style="37" width="1.25"/>
    <col collapsed="false" customWidth="true" hidden="false" outlineLevel="0" max="31" min="31" style="34" width="10.62"/>
    <col collapsed="false" customWidth="true" hidden="false" outlineLevel="0" max="32" min="32" style="35" width="1.25"/>
    <col collapsed="false" customWidth="true" hidden="false" outlineLevel="0" max="33" min="33" style="36" width="5.62"/>
    <col collapsed="false" customWidth="true" hidden="false" outlineLevel="0" max="34" min="34" style="37" width="1.25"/>
    <col collapsed="false" customWidth="true" hidden="false" outlineLevel="0" max="35" min="35" style="34" width="10.62"/>
    <col collapsed="false" customWidth="true" hidden="false" outlineLevel="0" max="36" min="36" style="35" width="1.25"/>
    <col collapsed="false" customWidth="true" hidden="false" outlineLevel="0" max="37" min="37" style="36" width="5.62"/>
    <col collapsed="false" customWidth="true" hidden="false" outlineLevel="0" max="38" min="38" style="37" width="1.25"/>
    <col collapsed="false" customWidth="true" hidden="false" outlineLevel="0" max="39" min="39" style="34" width="11.75"/>
    <col collapsed="false" customWidth="true" hidden="false" outlineLevel="0" max="40" min="40" style="35" width="1.25"/>
    <col collapsed="false" customWidth="true" hidden="false" outlineLevel="0" max="41" min="41" style="36" width="5.62"/>
    <col collapsed="false" customWidth="true" hidden="false" outlineLevel="0" max="42" min="42" style="37" width="1.25"/>
    <col collapsed="false" customWidth="false" hidden="false" outlineLevel="0" max="257" min="43" style="34" width="8.99"/>
  </cols>
  <sheetData>
    <row r="1" s="39" customFormat="true" ht="20.1" hidden="false" customHeight="true" outlineLevel="0" collapsed="false">
      <c r="A1" s="38" t="s">
        <v>67</v>
      </c>
      <c r="C1" s="40"/>
      <c r="D1" s="40"/>
      <c r="E1" s="41"/>
      <c r="F1" s="40"/>
      <c r="G1" s="40"/>
      <c r="H1" s="40"/>
      <c r="I1" s="41"/>
      <c r="J1" s="40"/>
      <c r="M1" s="42" t="s">
        <v>68</v>
      </c>
      <c r="N1" s="43"/>
      <c r="O1" s="43"/>
      <c r="P1" s="43"/>
      <c r="Q1" s="44"/>
      <c r="R1" s="43"/>
      <c r="S1" s="43"/>
      <c r="T1" s="43"/>
      <c r="U1" s="44"/>
      <c r="V1" s="43"/>
      <c r="W1" s="43"/>
      <c r="X1" s="43"/>
      <c r="Y1" s="44"/>
      <c r="Z1" s="43"/>
      <c r="AA1" s="43"/>
      <c r="AB1" s="43"/>
      <c r="AC1" s="44"/>
      <c r="AD1" s="43"/>
      <c r="AE1" s="43"/>
      <c r="AF1" s="43"/>
      <c r="AG1" s="44"/>
      <c r="AH1" s="43"/>
      <c r="AI1" s="43"/>
      <c r="AJ1" s="43"/>
      <c r="AK1" s="44"/>
      <c r="AL1" s="45"/>
      <c r="AM1" s="34"/>
      <c r="AN1" s="43"/>
      <c r="AO1" s="46"/>
      <c r="AP1" s="43"/>
      <c r="AT1" s="47"/>
    </row>
    <row r="2" s="52" customFormat="true" ht="19.5" hidden="false" customHeight="true" outlineLevel="0" collapsed="false">
      <c r="A2" s="48"/>
      <c r="B2" s="49"/>
      <c r="C2" s="49"/>
      <c r="D2" s="50"/>
      <c r="E2" s="51"/>
      <c r="G2" s="49"/>
      <c r="H2" s="50"/>
      <c r="I2" s="51"/>
      <c r="K2" s="49"/>
      <c r="L2" s="50"/>
      <c r="M2" s="51"/>
      <c r="O2" s="49"/>
      <c r="P2" s="50"/>
      <c r="Q2" s="51"/>
      <c r="S2" s="49"/>
      <c r="T2" s="50"/>
      <c r="U2" s="51"/>
      <c r="W2" s="49"/>
      <c r="X2" s="50"/>
      <c r="Y2" s="51"/>
      <c r="AA2" s="49"/>
      <c r="AB2" s="50"/>
      <c r="AC2" s="51"/>
      <c r="AE2" s="49"/>
      <c r="AF2" s="50"/>
      <c r="AG2" s="51"/>
      <c r="AI2" s="49"/>
      <c r="AJ2" s="50"/>
      <c r="AK2" s="51"/>
      <c r="AM2" s="49"/>
      <c r="AN2" s="50"/>
      <c r="AO2" s="53"/>
      <c r="AP2" s="54" t="s">
        <v>69</v>
      </c>
    </row>
    <row r="3" s="61" customFormat="true" ht="30" hidden="false" customHeight="true" outlineLevel="0" collapsed="false">
      <c r="A3" s="55"/>
      <c r="B3" s="56"/>
      <c r="C3" s="57" t="s">
        <v>70</v>
      </c>
      <c r="D3" s="57"/>
      <c r="E3" s="57"/>
      <c r="F3" s="57"/>
      <c r="G3" s="58" t="s">
        <v>71</v>
      </c>
      <c r="H3" s="58"/>
      <c r="I3" s="58"/>
      <c r="J3" s="58"/>
      <c r="K3" s="58" t="s">
        <v>72</v>
      </c>
      <c r="L3" s="58"/>
      <c r="M3" s="58"/>
      <c r="N3" s="58"/>
      <c r="O3" s="58" t="s">
        <v>73</v>
      </c>
      <c r="P3" s="58"/>
      <c r="Q3" s="58"/>
      <c r="R3" s="58"/>
      <c r="S3" s="58" t="s">
        <v>74</v>
      </c>
      <c r="T3" s="58"/>
      <c r="U3" s="58"/>
      <c r="V3" s="58"/>
      <c r="W3" s="58" t="s">
        <v>75</v>
      </c>
      <c r="X3" s="58"/>
      <c r="Y3" s="58"/>
      <c r="Z3" s="58"/>
      <c r="AA3" s="58" t="s">
        <v>76</v>
      </c>
      <c r="AB3" s="58"/>
      <c r="AC3" s="58"/>
      <c r="AD3" s="58"/>
      <c r="AE3" s="58" t="s">
        <v>77</v>
      </c>
      <c r="AF3" s="58"/>
      <c r="AG3" s="58"/>
      <c r="AH3" s="58"/>
      <c r="AI3" s="59" t="s">
        <v>78</v>
      </c>
      <c r="AJ3" s="59"/>
      <c r="AK3" s="59"/>
      <c r="AL3" s="59"/>
      <c r="AM3" s="60" t="s">
        <v>79</v>
      </c>
      <c r="AN3" s="60"/>
      <c r="AO3" s="60"/>
      <c r="AP3" s="60"/>
    </row>
    <row r="4" customFormat="false" ht="19.5" hidden="false" customHeight="true" outlineLevel="0" collapsed="false">
      <c r="A4" s="62"/>
      <c r="B4" s="63"/>
      <c r="C4" s="64" t="s">
        <v>80</v>
      </c>
      <c r="D4" s="65" t="s">
        <v>81</v>
      </c>
      <c r="E4" s="66" t="s">
        <v>82</v>
      </c>
      <c r="F4" s="63" t="s">
        <v>83</v>
      </c>
      <c r="G4" s="64" t="s">
        <v>80</v>
      </c>
      <c r="H4" s="65" t="s">
        <v>81</v>
      </c>
      <c r="I4" s="66" t="s">
        <v>82</v>
      </c>
      <c r="J4" s="63" t="s">
        <v>83</v>
      </c>
      <c r="K4" s="64" t="s">
        <v>80</v>
      </c>
      <c r="L4" s="65" t="s">
        <v>81</v>
      </c>
      <c r="M4" s="66" t="s">
        <v>82</v>
      </c>
      <c r="N4" s="63" t="s">
        <v>83</v>
      </c>
      <c r="O4" s="64" t="s">
        <v>80</v>
      </c>
      <c r="P4" s="65" t="s">
        <v>81</v>
      </c>
      <c r="Q4" s="66" t="s">
        <v>82</v>
      </c>
      <c r="R4" s="63" t="s">
        <v>83</v>
      </c>
      <c r="S4" s="64" t="s">
        <v>80</v>
      </c>
      <c r="T4" s="65" t="s">
        <v>81</v>
      </c>
      <c r="U4" s="66" t="s">
        <v>82</v>
      </c>
      <c r="V4" s="63" t="s">
        <v>83</v>
      </c>
      <c r="W4" s="64" t="s">
        <v>80</v>
      </c>
      <c r="X4" s="65" t="s">
        <v>81</v>
      </c>
      <c r="Y4" s="66" t="s">
        <v>82</v>
      </c>
      <c r="Z4" s="63" t="s">
        <v>83</v>
      </c>
      <c r="AA4" s="64" t="s">
        <v>80</v>
      </c>
      <c r="AB4" s="65" t="s">
        <v>81</v>
      </c>
      <c r="AC4" s="66" t="s">
        <v>82</v>
      </c>
      <c r="AD4" s="63" t="s">
        <v>83</v>
      </c>
      <c r="AE4" s="64" t="s">
        <v>80</v>
      </c>
      <c r="AF4" s="65" t="s">
        <v>81</v>
      </c>
      <c r="AG4" s="66" t="s">
        <v>82</v>
      </c>
      <c r="AH4" s="63" t="s">
        <v>83</v>
      </c>
      <c r="AI4" s="64" t="s">
        <v>80</v>
      </c>
      <c r="AJ4" s="65" t="s">
        <v>81</v>
      </c>
      <c r="AK4" s="66" t="s">
        <v>82</v>
      </c>
      <c r="AL4" s="67" t="s">
        <v>83</v>
      </c>
      <c r="AM4" s="68" t="s">
        <v>80</v>
      </c>
      <c r="AN4" s="69" t="s">
        <v>81</v>
      </c>
      <c r="AO4" s="66" t="s">
        <v>82</v>
      </c>
      <c r="AP4" s="70" t="s">
        <v>83</v>
      </c>
    </row>
    <row r="5" customFormat="false" ht="26.25" hidden="false" customHeight="true" outlineLevel="0" collapsed="false">
      <c r="A5" s="71" t="s">
        <v>84</v>
      </c>
      <c r="B5" s="72" t="s">
        <v>85</v>
      </c>
      <c r="C5" s="73" t="n">
        <v>8207496</v>
      </c>
      <c r="D5" s="74" t="s">
        <v>81</v>
      </c>
      <c r="E5" s="75" t="n">
        <v>72</v>
      </c>
      <c r="F5" s="76" t="s">
        <v>83</v>
      </c>
      <c r="G5" s="73" t="n">
        <v>542458</v>
      </c>
      <c r="H5" s="74" t="s">
        <v>81</v>
      </c>
      <c r="I5" s="75" t="n">
        <v>4.8</v>
      </c>
      <c r="J5" s="76" t="s">
        <v>83</v>
      </c>
      <c r="K5" s="73" t="n">
        <v>106836</v>
      </c>
      <c r="L5" s="74" t="s">
        <v>81</v>
      </c>
      <c r="M5" s="75" t="n">
        <v>0.9</v>
      </c>
      <c r="N5" s="76" t="s">
        <v>83</v>
      </c>
      <c r="O5" s="73" t="n">
        <v>74871</v>
      </c>
      <c r="P5" s="74" t="s">
        <v>81</v>
      </c>
      <c r="Q5" s="75" t="n">
        <v>0.7</v>
      </c>
      <c r="R5" s="76" t="s">
        <v>83</v>
      </c>
      <c r="S5" s="73" t="n">
        <v>642497</v>
      </c>
      <c r="T5" s="74" t="s">
        <v>81</v>
      </c>
      <c r="U5" s="75" t="n">
        <v>5.6</v>
      </c>
      <c r="V5" s="76" t="s">
        <v>83</v>
      </c>
      <c r="W5" s="73" t="n">
        <v>51595</v>
      </c>
      <c r="X5" s="74" t="s">
        <v>81</v>
      </c>
      <c r="Y5" s="75" t="n">
        <v>0.5</v>
      </c>
      <c r="Z5" s="76" t="s">
        <v>83</v>
      </c>
      <c r="AA5" s="73" t="n">
        <v>7481</v>
      </c>
      <c r="AB5" s="74" t="s">
        <v>81</v>
      </c>
      <c r="AC5" s="75" t="n">
        <v>0.1</v>
      </c>
      <c r="AD5" s="76" t="s">
        <v>83</v>
      </c>
      <c r="AE5" s="73" t="n">
        <v>245165</v>
      </c>
      <c r="AF5" s="74" t="s">
        <v>81</v>
      </c>
      <c r="AG5" s="75" t="n">
        <v>2.2</v>
      </c>
      <c r="AH5" s="76" t="s">
        <v>83</v>
      </c>
      <c r="AI5" s="73" t="n">
        <v>565325</v>
      </c>
      <c r="AJ5" s="74" t="s">
        <v>81</v>
      </c>
      <c r="AK5" s="75" t="n">
        <v>5</v>
      </c>
      <c r="AL5" s="77" t="s">
        <v>83</v>
      </c>
      <c r="AM5" s="78" t="n">
        <v>11399267</v>
      </c>
      <c r="AN5" s="79" t="s">
        <v>81</v>
      </c>
      <c r="AO5" s="80" t="n">
        <v>100</v>
      </c>
      <c r="AP5" s="81" t="s">
        <v>83</v>
      </c>
    </row>
    <row r="6" customFormat="false" ht="26.25" hidden="false" customHeight="true" outlineLevel="0" collapsed="false">
      <c r="A6" s="71"/>
      <c r="B6" s="82" t="s">
        <v>86</v>
      </c>
      <c r="C6" s="73" t="n">
        <v>8428196</v>
      </c>
      <c r="D6" s="74" t="s">
        <v>81</v>
      </c>
      <c r="E6" s="75" t="n">
        <v>70.8</v>
      </c>
      <c r="F6" s="76" t="s">
        <v>83</v>
      </c>
      <c r="G6" s="73" t="n">
        <v>494649</v>
      </c>
      <c r="H6" s="74" t="s">
        <v>81</v>
      </c>
      <c r="I6" s="75" t="n">
        <v>4.2</v>
      </c>
      <c r="J6" s="76" t="s">
        <v>83</v>
      </c>
      <c r="K6" s="73" t="n">
        <v>152541</v>
      </c>
      <c r="L6" s="74" t="s">
        <v>81</v>
      </c>
      <c r="M6" s="75" t="n">
        <v>1.3</v>
      </c>
      <c r="N6" s="76" t="s">
        <v>83</v>
      </c>
      <c r="O6" s="73" t="n">
        <v>108114</v>
      </c>
      <c r="P6" s="74" t="s">
        <v>81</v>
      </c>
      <c r="Q6" s="75" t="n">
        <v>0.9</v>
      </c>
      <c r="R6" s="76" t="s">
        <v>83</v>
      </c>
      <c r="S6" s="73" t="n">
        <v>876229</v>
      </c>
      <c r="T6" s="74" t="s">
        <v>81</v>
      </c>
      <c r="U6" s="75" t="n">
        <v>7.4</v>
      </c>
      <c r="V6" s="76" t="s">
        <v>83</v>
      </c>
      <c r="W6" s="73" t="n">
        <v>53999</v>
      </c>
      <c r="X6" s="74" t="s">
        <v>81</v>
      </c>
      <c r="Y6" s="75" t="n">
        <v>0.5</v>
      </c>
      <c r="Z6" s="76" t="s">
        <v>83</v>
      </c>
      <c r="AA6" s="73" t="n">
        <v>6629</v>
      </c>
      <c r="AB6" s="74" t="s">
        <v>81</v>
      </c>
      <c r="AC6" s="75" t="n">
        <v>0.1</v>
      </c>
      <c r="AD6" s="76" t="s">
        <v>83</v>
      </c>
      <c r="AE6" s="73" t="n">
        <v>240092</v>
      </c>
      <c r="AF6" s="74" t="s">
        <v>81</v>
      </c>
      <c r="AG6" s="75" t="n">
        <v>2</v>
      </c>
      <c r="AH6" s="76" t="s">
        <v>83</v>
      </c>
      <c r="AI6" s="73" t="n">
        <v>537001</v>
      </c>
      <c r="AJ6" s="74" t="s">
        <v>81</v>
      </c>
      <c r="AK6" s="75" t="n">
        <v>4.5</v>
      </c>
      <c r="AL6" s="77" t="s">
        <v>83</v>
      </c>
      <c r="AM6" s="78" t="n">
        <v>11911122</v>
      </c>
      <c r="AN6" s="79" t="s">
        <v>81</v>
      </c>
      <c r="AO6" s="80" t="n">
        <v>100</v>
      </c>
      <c r="AP6" s="81" t="s">
        <v>83</v>
      </c>
    </row>
    <row r="7" customFormat="false" ht="26.25" hidden="false" customHeight="true" outlineLevel="0" collapsed="false">
      <c r="A7" s="71"/>
      <c r="B7" s="82" t="s">
        <v>87</v>
      </c>
      <c r="C7" s="73" t="n">
        <v>9243026</v>
      </c>
      <c r="D7" s="74" t="s">
        <v>81</v>
      </c>
      <c r="E7" s="75" t="n">
        <v>69.8</v>
      </c>
      <c r="F7" s="76" t="s">
        <v>83</v>
      </c>
      <c r="G7" s="73" t="n">
        <v>558585</v>
      </c>
      <c r="H7" s="74" t="s">
        <v>81</v>
      </c>
      <c r="I7" s="75" t="n">
        <v>4.2</v>
      </c>
      <c r="J7" s="76" t="s">
        <v>83</v>
      </c>
      <c r="K7" s="73" t="n">
        <v>122876</v>
      </c>
      <c r="L7" s="74" t="s">
        <v>81</v>
      </c>
      <c r="M7" s="75" t="n">
        <v>0.9</v>
      </c>
      <c r="N7" s="76" t="s">
        <v>83</v>
      </c>
      <c r="O7" s="73" t="n">
        <v>96981</v>
      </c>
      <c r="P7" s="74" t="s">
        <v>81</v>
      </c>
      <c r="Q7" s="75" t="n">
        <v>0.7</v>
      </c>
      <c r="R7" s="76" t="s">
        <v>83</v>
      </c>
      <c r="S7" s="73" t="n">
        <v>1307142</v>
      </c>
      <c r="T7" s="74" t="s">
        <v>81</v>
      </c>
      <c r="U7" s="75" t="n">
        <v>9.9</v>
      </c>
      <c r="V7" s="76" t="s">
        <v>83</v>
      </c>
      <c r="W7" s="73" t="n">
        <v>48335</v>
      </c>
      <c r="X7" s="74" t="s">
        <v>81</v>
      </c>
      <c r="Y7" s="75" t="n">
        <v>0.4</v>
      </c>
      <c r="Z7" s="76" t="s">
        <v>83</v>
      </c>
      <c r="AA7" s="73" t="n">
        <v>6216</v>
      </c>
      <c r="AB7" s="74" t="s">
        <v>81</v>
      </c>
      <c r="AC7" s="75" t="n">
        <v>0</v>
      </c>
      <c r="AD7" s="76" t="s">
        <v>83</v>
      </c>
      <c r="AE7" s="73" t="n">
        <v>257311</v>
      </c>
      <c r="AF7" s="74" t="s">
        <v>81</v>
      </c>
      <c r="AG7" s="75" t="n">
        <v>1.9</v>
      </c>
      <c r="AH7" s="76" t="s">
        <v>83</v>
      </c>
      <c r="AI7" s="73" t="n">
        <v>574094</v>
      </c>
      <c r="AJ7" s="74" t="s">
        <v>81</v>
      </c>
      <c r="AK7" s="75" t="n">
        <v>4.3</v>
      </c>
      <c r="AL7" s="77" t="s">
        <v>83</v>
      </c>
      <c r="AM7" s="78" t="n">
        <v>13246244</v>
      </c>
      <c r="AN7" s="79" t="s">
        <v>81</v>
      </c>
      <c r="AO7" s="80" t="n">
        <v>100</v>
      </c>
      <c r="AP7" s="81" t="s">
        <v>83</v>
      </c>
    </row>
    <row r="8" customFormat="false" ht="26.25" hidden="false" customHeight="true" outlineLevel="0" collapsed="false">
      <c r="A8" s="71"/>
      <c r="B8" s="82" t="s">
        <v>88</v>
      </c>
      <c r="C8" s="73" t="n">
        <v>9515361</v>
      </c>
      <c r="D8" s="74" t="s">
        <v>81</v>
      </c>
      <c r="E8" s="75" t="n">
        <v>68.2</v>
      </c>
      <c r="F8" s="76" t="s">
        <v>83</v>
      </c>
      <c r="G8" s="73" t="n">
        <v>591139</v>
      </c>
      <c r="H8" s="74" t="s">
        <v>81</v>
      </c>
      <c r="I8" s="75" t="n">
        <v>4.2</v>
      </c>
      <c r="J8" s="76" t="s">
        <v>83</v>
      </c>
      <c r="K8" s="73" t="n">
        <v>161255</v>
      </c>
      <c r="L8" s="74" t="s">
        <v>81</v>
      </c>
      <c r="M8" s="75" t="n">
        <v>1.2</v>
      </c>
      <c r="N8" s="76" t="s">
        <v>83</v>
      </c>
      <c r="O8" s="73" t="n">
        <v>89932</v>
      </c>
      <c r="P8" s="74" t="s">
        <v>81</v>
      </c>
      <c r="Q8" s="75" t="n">
        <v>0.6</v>
      </c>
      <c r="R8" s="76" t="s">
        <v>83</v>
      </c>
      <c r="S8" s="73" t="n">
        <v>1521710</v>
      </c>
      <c r="T8" s="74" t="s">
        <v>81</v>
      </c>
      <c r="U8" s="75" t="n">
        <v>10.9</v>
      </c>
      <c r="V8" s="76" t="s">
        <v>83</v>
      </c>
      <c r="W8" s="73" t="n">
        <v>61391</v>
      </c>
      <c r="X8" s="74" t="s">
        <v>81</v>
      </c>
      <c r="Y8" s="75" t="n">
        <v>0.4</v>
      </c>
      <c r="Z8" s="76" t="s">
        <v>83</v>
      </c>
      <c r="AA8" s="73" t="n">
        <v>5993</v>
      </c>
      <c r="AB8" s="74" t="s">
        <v>81</v>
      </c>
      <c r="AC8" s="75" t="n">
        <v>0</v>
      </c>
      <c r="AD8" s="76" t="s">
        <v>83</v>
      </c>
      <c r="AE8" s="73" t="n">
        <v>307833</v>
      </c>
      <c r="AF8" s="74" t="s">
        <v>81</v>
      </c>
      <c r="AG8" s="75" t="n">
        <v>2.2</v>
      </c>
      <c r="AH8" s="76" t="s">
        <v>83</v>
      </c>
      <c r="AI8" s="73" t="n">
        <v>545710</v>
      </c>
      <c r="AJ8" s="74" t="s">
        <v>81</v>
      </c>
      <c r="AK8" s="75" t="n">
        <v>3.9</v>
      </c>
      <c r="AL8" s="77" t="s">
        <v>83</v>
      </c>
      <c r="AM8" s="78" t="n">
        <v>13944238</v>
      </c>
      <c r="AN8" s="79" t="s">
        <v>81</v>
      </c>
      <c r="AO8" s="80" t="n">
        <v>100</v>
      </c>
      <c r="AP8" s="81" t="s">
        <v>83</v>
      </c>
    </row>
    <row r="9" customFormat="false" ht="26.25" hidden="false" customHeight="true" outlineLevel="0" collapsed="false">
      <c r="A9" s="71"/>
      <c r="B9" s="82" t="s">
        <v>89</v>
      </c>
      <c r="C9" s="83" t="n">
        <v>9954042</v>
      </c>
      <c r="D9" s="84" t="s">
        <v>81</v>
      </c>
      <c r="E9" s="85" t="n">
        <v>69.4</v>
      </c>
      <c r="F9" s="63" t="s">
        <v>83</v>
      </c>
      <c r="G9" s="83" t="n">
        <v>606212</v>
      </c>
      <c r="H9" s="84" t="s">
        <v>81</v>
      </c>
      <c r="I9" s="85" t="n">
        <v>4.2</v>
      </c>
      <c r="J9" s="63" t="s">
        <v>83</v>
      </c>
      <c r="K9" s="83" t="n">
        <v>191913</v>
      </c>
      <c r="L9" s="84" t="s">
        <v>81</v>
      </c>
      <c r="M9" s="85" t="n">
        <v>1.3</v>
      </c>
      <c r="N9" s="63" t="s">
        <v>83</v>
      </c>
      <c r="O9" s="83" t="n">
        <v>110773</v>
      </c>
      <c r="P9" s="84" t="s">
        <v>81</v>
      </c>
      <c r="Q9" s="85" t="n">
        <v>0.8</v>
      </c>
      <c r="R9" s="63" t="s">
        <v>83</v>
      </c>
      <c r="S9" s="83" t="n">
        <v>1134655</v>
      </c>
      <c r="T9" s="84" t="s">
        <v>81</v>
      </c>
      <c r="U9" s="85" t="n">
        <v>7.9</v>
      </c>
      <c r="V9" s="63" t="s">
        <v>83</v>
      </c>
      <c r="W9" s="83" t="n">
        <v>56250</v>
      </c>
      <c r="X9" s="84" t="s">
        <v>81</v>
      </c>
      <c r="Y9" s="85" t="n">
        <v>0.4</v>
      </c>
      <c r="Z9" s="63" t="s">
        <v>83</v>
      </c>
      <c r="AA9" s="83" t="n">
        <v>6209</v>
      </c>
      <c r="AB9" s="84" t="s">
        <v>81</v>
      </c>
      <c r="AC9" s="85" t="n">
        <v>0</v>
      </c>
      <c r="AD9" s="63" t="s">
        <v>83</v>
      </c>
      <c r="AE9" s="83" t="n">
        <v>363307</v>
      </c>
      <c r="AF9" s="84" t="s">
        <v>81</v>
      </c>
      <c r="AG9" s="85" t="n">
        <v>2.5</v>
      </c>
      <c r="AH9" s="63" t="s">
        <v>83</v>
      </c>
      <c r="AI9" s="83" t="n">
        <v>533105</v>
      </c>
      <c r="AJ9" s="84" t="s">
        <v>81</v>
      </c>
      <c r="AK9" s="85" t="n">
        <v>3.7</v>
      </c>
      <c r="AL9" s="86" t="s">
        <v>83</v>
      </c>
      <c r="AM9" s="87" t="n">
        <v>14343787</v>
      </c>
      <c r="AN9" s="88" t="s">
        <v>81</v>
      </c>
      <c r="AO9" s="89" t="n">
        <v>100</v>
      </c>
      <c r="AP9" s="70" t="s">
        <v>83</v>
      </c>
    </row>
    <row r="10" customFormat="false" ht="26.25" hidden="false" customHeight="true" outlineLevel="0" collapsed="false">
      <c r="A10" s="71" t="s">
        <v>90</v>
      </c>
      <c r="B10" s="72" t="s">
        <v>85</v>
      </c>
      <c r="C10" s="73" t="n">
        <v>4288713</v>
      </c>
      <c r="D10" s="74" t="s">
        <v>81</v>
      </c>
      <c r="E10" s="75" t="n">
        <v>68.7</v>
      </c>
      <c r="F10" s="76" t="s">
        <v>83</v>
      </c>
      <c r="G10" s="73" t="n">
        <v>327243</v>
      </c>
      <c r="H10" s="74" t="s">
        <v>81</v>
      </c>
      <c r="I10" s="75" t="n">
        <v>5.2</v>
      </c>
      <c r="J10" s="76" t="s">
        <v>83</v>
      </c>
      <c r="K10" s="73" t="n">
        <v>23283</v>
      </c>
      <c r="L10" s="74" t="s">
        <v>81</v>
      </c>
      <c r="M10" s="75" t="n">
        <v>0.4</v>
      </c>
      <c r="N10" s="76" t="s">
        <v>83</v>
      </c>
      <c r="O10" s="73" t="n">
        <v>66801</v>
      </c>
      <c r="P10" s="74" t="s">
        <v>81</v>
      </c>
      <c r="Q10" s="75" t="n">
        <v>1.1</v>
      </c>
      <c r="R10" s="76" t="s">
        <v>83</v>
      </c>
      <c r="S10" s="73" t="n">
        <v>447699</v>
      </c>
      <c r="T10" s="74" t="s">
        <v>81</v>
      </c>
      <c r="U10" s="75" t="n">
        <v>7.2</v>
      </c>
      <c r="V10" s="76" t="s">
        <v>83</v>
      </c>
      <c r="W10" s="73" t="n">
        <v>50610</v>
      </c>
      <c r="X10" s="74" t="s">
        <v>81</v>
      </c>
      <c r="Y10" s="75" t="n">
        <v>0.8</v>
      </c>
      <c r="Z10" s="76" t="s">
        <v>83</v>
      </c>
      <c r="AA10" s="73" t="n">
        <v>2784</v>
      </c>
      <c r="AB10" s="74" t="s">
        <v>81</v>
      </c>
      <c r="AC10" s="75" t="n">
        <v>0</v>
      </c>
      <c r="AD10" s="76" t="s">
        <v>83</v>
      </c>
      <c r="AE10" s="73" t="n">
        <v>228050</v>
      </c>
      <c r="AF10" s="74" t="s">
        <v>81</v>
      </c>
      <c r="AG10" s="75" t="n">
        <v>3.7</v>
      </c>
      <c r="AH10" s="76" t="s">
        <v>83</v>
      </c>
      <c r="AI10" s="73" t="n">
        <v>277642</v>
      </c>
      <c r="AJ10" s="74" t="s">
        <v>81</v>
      </c>
      <c r="AK10" s="75" t="n">
        <v>4.4</v>
      </c>
      <c r="AL10" s="77" t="s">
        <v>83</v>
      </c>
      <c r="AM10" s="78" t="n">
        <v>6246707</v>
      </c>
      <c r="AN10" s="79" t="s">
        <v>81</v>
      </c>
      <c r="AO10" s="80" t="n">
        <v>100</v>
      </c>
      <c r="AP10" s="81" t="s">
        <v>83</v>
      </c>
    </row>
    <row r="11" customFormat="false" ht="26.25" hidden="false" customHeight="true" outlineLevel="0" collapsed="false">
      <c r="A11" s="71"/>
      <c r="B11" s="82" t="s">
        <v>86</v>
      </c>
      <c r="C11" s="73" t="n">
        <v>4471738</v>
      </c>
      <c r="D11" s="74" t="s">
        <v>81</v>
      </c>
      <c r="E11" s="75" t="n">
        <v>66.7</v>
      </c>
      <c r="F11" s="76" t="s">
        <v>83</v>
      </c>
      <c r="G11" s="73" t="n">
        <v>297621</v>
      </c>
      <c r="H11" s="74" t="s">
        <v>81</v>
      </c>
      <c r="I11" s="75" t="n">
        <v>4.4</v>
      </c>
      <c r="J11" s="76" t="s">
        <v>83</v>
      </c>
      <c r="K11" s="73" t="n">
        <v>55609</v>
      </c>
      <c r="L11" s="74" t="s">
        <v>81</v>
      </c>
      <c r="M11" s="75" t="n">
        <v>0.8</v>
      </c>
      <c r="N11" s="76" t="s">
        <v>83</v>
      </c>
      <c r="O11" s="73" t="n">
        <v>97923</v>
      </c>
      <c r="P11" s="74" t="s">
        <v>81</v>
      </c>
      <c r="Q11" s="75" t="n">
        <v>1.5</v>
      </c>
      <c r="R11" s="76" t="s">
        <v>83</v>
      </c>
      <c r="S11" s="73" t="n">
        <v>625667</v>
      </c>
      <c r="T11" s="74" t="s">
        <v>81</v>
      </c>
      <c r="U11" s="75" t="n">
        <v>9.3</v>
      </c>
      <c r="V11" s="76" t="s">
        <v>83</v>
      </c>
      <c r="W11" s="73" t="n">
        <v>53063</v>
      </c>
      <c r="X11" s="74" t="s">
        <v>81</v>
      </c>
      <c r="Y11" s="75" t="n">
        <v>0.8</v>
      </c>
      <c r="Z11" s="76" t="s">
        <v>83</v>
      </c>
      <c r="AA11" s="73" t="n">
        <v>2264</v>
      </c>
      <c r="AB11" s="74" t="s">
        <v>81</v>
      </c>
      <c r="AC11" s="75" t="n">
        <v>0</v>
      </c>
      <c r="AD11" s="76" t="s">
        <v>83</v>
      </c>
      <c r="AE11" s="73" t="n">
        <v>224385</v>
      </c>
      <c r="AF11" s="74" t="s">
        <v>81</v>
      </c>
      <c r="AG11" s="75" t="n">
        <v>3.3</v>
      </c>
      <c r="AH11" s="76" t="s">
        <v>83</v>
      </c>
      <c r="AI11" s="73" t="n">
        <v>261851</v>
      </c>
      <c r="AJ11" s="74" t="s">
        <v>81</v>
      </c>
      <c r="AK11" s="75" t="n">
        <v>3.9</v>
      </c>
      <c r="AL11" s="77" t="s">
        <v>83</v>
      </c>
      <c r="AM11" s="78" t="n">
        <v>6701397</v>
      </c>
      <c r="AN11" s="79" t="s">
        <v>81</v>
      </c>
      <c r="AO11" s="80" t="n">
        <v>100</v>
      </c>
      <c r="AP11" s="81" t="s">
        <v>83</v>
      </c>
    </row>
    <row r="12" customFormat="false" ht="26.25" hidden="false" customHeight="true" outlineLevel="0" collapsed="false">
      <c r="A12" s="71"/>
      <c r="B12" s="82" t="s">
        <v>87</v>
      </c>
      <c r="C12" s="73" t="n">
        <v>4929268</v>
      </c>
      <c r="D12" s="74" t="s">
        <v>81</v>
      </c>
      <c r="E12" s="75" t="n">
        <v>67.2</v>
      </c>
      <c r="F12" s="76" t="s">
        <v>83</v>
      </c>
      <c r="G12" s="73" t="n">
        <v>361641</v>
      </c>
      <c r="H12" s="74" t="s">
        <v>81</v>
      </c>
      <c r="I12" s="75" t="n">
        <v>4.9</v>
      </c>
      <c r="J12" s="76" t="s">
        <v>83</v>
      </c>
      <c r="K12" s="73" t="n">
        <v>19769</v>
      </c>
      <c r="L12" s="74" t="s">
        <v>81</v>
      </c>
      <c r="M12" s="75" t="n">
        <v>0.3</v>
      </c>
      <c r="N12" s="76" t="s">
        <v>83</v>
      </c>
      <c r="O12" s="73" t="n">
        <v>83449</v>
      </c>
      <c r="P12" s="74" t="s">
        <v>81</v>
      </c>
      <c r="Q12" s="75" t="n">
        <v>1.1</v>
      </c>
      <c r="R12" s="76" t="s">
        <v>83</v>
      </c>
      <c r="S12" s="73" t="n">
        <v>816020</v>
      </c>
      <c r="T12" s="74" t="s">
        <v>81</v>
      </c>
      <c r="U12" s="75" t="n">
        <v>11.1</v>
      </c>
      <c r="V12" s="76" t="s">
        <v>83</v>
      </c>
      <c r="W12" s="73" t="n">
        <v>46983</v>
      </c>
      <c r="X12" s="74" t="s">
        <v>81</v>
      </c>
      <c r="Y12" s="75" t="n">
        <v>0.6</v>
      </c>
      <c r="Z12" s="76" t="s">
        <v>83</v>
      </c>
      <c r="AA12" s="73" t="n">
        <v>2355</v>
      </c>
      <c r="AB12" s="74" t="s">
        <v>81</v>
      </c>
      <c r="AC12" s="75" t="n">
        <v>0</v>
      </c>
      <c r="AD12" s="76" t="s">
        <v>83</v>
      </c>
      <c r="AE12" s="73" t="n">
        <v>241295</v>
      </c>
      <c r="AF12" s="74" t="s">
        <v>81</v>
      </c>
      <c r="AG12" s="75" t="n">
        <v>3.3</v>
      </c>
      <c r="AH12" s="76" t="s">
        <v>83</v>
      </c>
      <c r="AI12" s="73" t="n">
        <v>273286</v>
      </c>
      <c r="AJ12" s="74" t="s">
        <v>81</v>
      </c>
      <c r="AK12" s="75" t="n">
        <v>3.7</v>
      </c>
      <c r="AL12" s="77" t="s">
        <v>83</v>
      </c>
      <c r="AM12" s="78" t="n">
        <v>7340384</v>
      </c>
      <c r="AN12" s="79" t="s">
        <v>81</v>
      </c>
      <c r="AO12" s="80" t="n">
        <v>100</v>
      </c>
      <c r="AP12" s="81" t="s">
        <v>83</v>
      </c>
    </row>
    <row r="13" customFormat="false" ht="26.25" hidden="false" customHeight="true" outlineLevel="0" collapsed="false">
      <c r="A13" s="71"/>
      <c r="B13" s="82" t="s">
        <v>88</v>
      </c>
      <c r="C13" s="73" t="n">
        <v>5078419</v>
      </c>
      <c r="D13" s="74" t="s">
        <v>81</v>
      </c>
      <c r="E13" s="75" t="n">
        <v>66.2</v>
      </c>
      <c r="F13" s="76" t="s">
        <v>83</v>
      </c>
      <c r="G13" s="73" t="n">
        <v>377830</v>
      </c>
      <c r="H13" s="74" t="s">
        <v>81</v>
      </c>
      <c r="I13" s="75" t="n">
        <v>4.9</v>
      </c>
      <c r="J13" s="76" t="s">
        <v>83</v>
      </c>
      <c r="K13" s="73" t="n">
        <v>21340</v>
      </c>
      <c r="L13" s="74" t="s">
        <v>81</v>
      </c>
      <c r="M13" s="75" t="n">
        <v>0.3</v>
      </c>
      <c r="N13" s="76" t="s">
        <v>83</v>
      </c>
      <c r="O13" s="73" t="n">
        <v>76790</v>
      </c>
      <c r="P13" s="74" t="s">
        <v>81</v>
      </c>
      <c r="Q13" s="75" t="n">
        <v>1</v>
      </c>
      <c r="R13" s="76" t="s">
        <v>83</v>
      </c>
      <c r="S13" s="73" t="n">
        <v>847665</v>
      </c>
      <c r="T13" s="74" t="s">
        <v>81</v>
      </c>
      <c r="U13" s="75" t="n">
        <v>11</v>
      </c>
      <c r="V13" s="76" t="s">
        <v>83</v>
      </c>
      <c r="W13" s="73" t="n">
        <v>57176</v>
      </c>
      <c r="X13" s="74" t="s">
        <v>81</v>
      </c>
      <c r="Y13" s="75" t="n">
        <v>0.7</v>
      </c>
      <c r="Z13" s="76" t="s">
        <v>83</v>
      </c>
      <c r="AA13" s="73" t="n">
        <v>2423</v>
      </c>
      <c r="AB13" s="74" t="s">
        <v>81</v>
      </c>
      <c r="AC13" s="75" t="n">
        <v>0</v>
      </c>
      <c r="AD13" s="76" t="s">
        <v>83</v>
      </c>
      <c r="AE13" s="73" t="n">
        <v>291239</v>
      </c>
      <c r="AF13" s="74" t="s">
        <v>81</v>
      </c>
      <c r="AG13" s="75" t="n">
        <v>3.8</v>
      </c>
      <c r="AH13" s="76" t="s">
        <v>83</v>
      </c>
      <c r="AI13" s="73" t="n">
        <v>252203</v>
      </c>
      <c r="AJ13" s="74" t="s">
        <v>81</v>
      </c>
      <c r="AK13" s="75" t="n">
        <v>3.3</v>
      </c>
      <c r="AL13" s="77" t="s">
        <v>83</v>
      </c>
      <c r="AM13" s="78" t="n">
        <v>7673374</v>
      </c>
      <c r="AN13" s="79" t="s">
        <v>81</v>
      </c>
      <c r="AO13" s="80" t="n">
        <v>100</v>
      </c>
      <c r="AP13" s="81" t="s">
        <v>83</v>
      </c>
    </row>
    <row r="14" customFormat="false" ht="26.25" hidden="false" customHeight="true" outlineLevel="0" collapsed="false">
      <c r="A14" s="71"/>
      <c r="B14" s="82" t="s">
        <v>89</v>
      </c>
      <c r="C14" s="83" t="n">
        <v>5383646</v>
      </c>
      <c r="D14" s="84" t="s">
        <v>81</v>
      </c>
      <c r="E14" s="85" t="n">
        <v>65.9</v>
      </c>
      <c r="F14" s="63" t="s">
        <v>83</v>
      </c>
      <c r="G14" s="83" t="n">
        <v>358260</v>
      </c>
      <c r="H14" s="84" t="s">
        <v>81</v>
      </c>
      <c r="I14" s="85" t="n">
        <v>4.4</v>
      </c>
      <c r="J14" s="63" t="s">
        <v>83</v>
      </c>
      <c r="K14" s="83" t="n">
        <v>24477</v>
      </c>
      <c r="L14" s="84" t="s">
        <v>81</v>
      </c>
      <c r="M14" s="85" t="n">
        <v>0.3</v>
      </c>
      <c r="N14" s="63" t="s">
        <v>83</v>
      </c>
      <c r="O14" s="83" t="n">
        <v>91043</v>
      </c>
      <c r="P14" s="84" t="s">
        <v>81</v>
      </c>
      <c r="Q14" s="85" t="n">
        <v>1.1</v>
      </c>
      <c r="R14" s="63" t="s">
        <v>83</v>
      </c>
      <c r="S14" s="83" t="n">
        <v>707288</v>
      </c>
      <c r="T14" s="84" t="s">
        <v>81</v>
      </c>
      <c r="U14" s="85" t="n">
        <v>8.7</v>
      </c>
      <c r="V14" s="63" t="s">
        <v>83</v>
      </c>
      <c r="W14" s="83" t="n">
        <v>51968</v>
      </c>
      <c r="X14" s="84" t="s">
        <v>81</v>
      </c>
      <c r="Y14" s="85" t="n">
        <v>0.6</v>
      </c>
      <c r="Z14" s="63" t="s">
        <v>83</v>
      </c>
      <c r="AA14" s="83" t="n">
        <v>2877</v>
      </c>
      <c r="AB14" s="84" t="s">
        <v>81</v>
      </c>
      <c r="AC14" s="85" t="n">
        <v>0</v>
      </c>
      <c r="AD14" s="63" t="s">
        <v>83</v>
      </c>
      <c r="AE14" s="83" t="n">
        <v>343450</v>
      </c>
      <c r="AF14" s="84" t="s">
        <v>81</v>
      </c>
      <c r="AG14" s="85" t="n">
        <v>4.2</v>
      </c>
      <c r="AH14" s="63" t="s">
        <v>83</v>
      </c>
      <c r="AI14" s="83" t="n">
        <v>248220</v>
      </c>
      <c r="AJ14" s="84" t="s">
        <v>81</v>
      </c>
      <c r="AK14" s="85" t="n">
        <v>3</v>
      </c>
      <c r="AL14" s="86" t="s">
        <v>83</v>
      </c>
      <c r="AM14" s="87" t="n">
        <v>8165462</v>
      </c>
      <c r="AN14" s="88" t="s">
        <v>81</v>
      </c>
      <c r="AO14" s="89" t="n">
        <v>100</v>
      </c>
      <c r="AP14" s="70" t="s">
        <v>83</v>
      </c>
    </row>
    <row r="15" customFormat="false" ht="26.25" hidden="false" customHeight="true" outlineLevel="0" collapsed="false">
      <c r="A15" s="71" t="s">
        <v>91</v>
      </c>
      <c r="B15" s="72" t="s">
        <v>85</v>
      </c>
      <c r="C15" s="73" t="n">
        <v>2686831</v>
      </c>
      <c r="D15" s="74" t="s">
        <v>81</v>
      </c>
      <c r="E15" s="75" t="n">
        <v>81.6</v>
      </c>
      <c r="F15" s="76" t="s">
        <v>83</v>
      </c>
      <c r="G15" s="73" t="n">
        <v>93233</v>
      </c>
      <c r="H15" s="74" t="s">
        <v>81</v>
      </c>
      <c r="I15" s="75" t="n">
        <v>2.8</v>
      </c>
      <c r="J15" s="76" t="s">
        <v>83</v>
      </c>
      <c r="K15" s="73" t="n">
        <v>63898</v>
      </c>
      <c r="L15" s="74" t="s">
        <v>81</v>
      </c>
      <c r="M15" s="75" t="n">
        <v>1.9</v>
      </c>
      <c r="N15" s="76" t="s">
        <v>83</v>
      </c>
      <c r="O15" s="73" t="n">
        <v>387</v>
      </c>
      <c r="P15" s="74" t="s">
        <v>81</v>
      </c>
      <c r="Q15" s="75" t="n">
        <v>0</v>
      </c>
      <c r="R15" s="76" t="s">
        <v>83</v>
      </c>
      <c r="S15" s="73" t="n">
        <v>117438</v>
      </c>
      <c r="T15" s="74" t="s">
        <v>81</v>
      </c>
      <c r="U15" s="75" t="n">
        <v>3.6</v>
      </c>
      <c r="V15" s="76" t="s">
        <v>83</v>
      </c>
      <c r="W15" s="73" t="n">
        <v>192</v>
      </c>
      <c r="X15" s="74" t="s">
        <v>81</v>
      </c>
      <c r="Y15" s="75" t="n">
        <v>0</v>
      </c>
      <c r="Z15" s="76" t="s">
        <v>83</v>
      </c>
      <c r="AA15" s="73" t="n">
        <v>3254</v>
      </c>
      <c r="AB15" s="74" t="s">
        <v>81</v>
      </c>
      <c r="AC15" s="75" t="n">
        <v>0.1</v>
      </c>
      <c r="AD15" s="76" t="s">
        <v>83</v>
      </c>
      <c r="AE15" s="73" t="n">
        <v>10723</v>
      </c>
      <c r="AF15" s="74" t="s">
        <v>81</v>
      </c>
      <c r="AG15" s="75" t="n">
        <v>0.3</v>
      </c>
      <c r="AH15" s="76" t="s">
        <v>83</v>
      </c>
      <c r="AI15" s="73" t="n">
        <v>186169</v>
      </c>
      <c r="AJ15" s="74" t="s">
        <v>81</v>
      </c>
      <c r="AK15" s="75" t="n">
        <v>5.7</v>
      </c>
      <c r="AL15" s="77" t="s">
        <v>83</v>
      </c>
      <c r="AM15" s="78" t="n">
        <v>3292143</v>
      </c>
      <c r="AN15" s="79" t="s">
        <v>81</v>
      </c>
      <c r="AO15" s="80" t="n">
        <v>100</v>
      </c>
      <c r="AP15" s="81" t="s">
        <v>83</v>
      </c>
    </row>
    <row r="16" customFormat="false" ht="26.25" hidden="false" customHeight="true" outlineLevel="0" collapsed="false">
      <c r="A16" s="71"/>
      <c r="B16" s="82" t="s">
        <v>86</v>
      </c>
      <c r="C16" s="73" t="n">
        <v>2783167</v>
      </c>
      <c r="D16" s="74" t="s">
        <v>81</v>
      </c>
      <c r="E16" s="75" t="n">
        <v>81.4</v>
      </c>
      <c r="F16" s="76" t="s">
        <v>83</v>
      </c>
      <c r="G16" s="73" t="n">
        <v>87133</v>
      </c>
      <c r="H16" s="74" t="s">
        <v>81</v>
      </c>
      <c r="I16" s="75" t="n">
        <v>2.5</v>
      </c>
      <c r="J16" s="76" t="s">
        <v>83</v>
      </c>
      <c r="K16" s="73" t="n">
        <v>74270</v>
      </c>
      <c r="L16" s="74" t="s">
        <v>81</v>
      </c>
      <c r="M16" s="75" t="n">
        <v>2.2</v>
      </c>
      <c r="N16" s="76" t="s">
        <v>83</v>
      </c>
      <c r="O16" s="73" t="n">
        <v>401</v>
      </c>
      <c r="P16" s="74" t="s">
        <v>81</v>
      </c>
      <c r="Q16" s="75" t="n">
        <v>0</v>
      </c>
      <c r="R16" s="76" t="s">
        <v>83</v>
      </c>
      <c r="S16" s="73" t="n">
        <v>148274</v>
      </c>
      <c r="T16" s="74" t="s">
        <v>81</v>
      </c>
      <c r="U16" s="75" t="n">
        <v>4.3</v>
      </c>
      <c r="V16" s="76" t="s">
        <v>83</v>
      </c>
      <c r="W16" s="73" t="n">
        <v>217</v>
      </c>
      <c r="X16" s="74" t="s">
        <v>81</v>
      </c>
      <c r="Y16" s="75" t="n">
        <v>0</v>
      </c>
      <c r="Z16" s="76" t="s">
        <v>83</v>
      </c>
      <c r="AA16" s="73" t="n">
        <v>3095</v>
      </c>
      <c r="AB16" s="74" t="s">
        <v>81</v>
      </c>
      <c r="AC16" s="75" t="n">
        <v>0.1</v>
      </c>
      <c r="AD16" s="76" t="s">
        <v>83</v>
      </c>
      <c r="AE16" s="73" t="n">
        <v>9727</v>
      </c>
      <c r="AF16" s="74" t="s">
        <v>81</v>
      </c>
      <c r="AG16" s="75" t="n">
        <v>0.3</v>
      </c>
      <c r="AH16" s="76" t="s">
        <v>83</v>
      </c>
      <c r="AI16" s="73" t="n">
        <v>180183</v>
      </c>
      <c r="AJ16" s="74" t="s">
        <v>81</v>
      </c>
      <c r="AK16" s="75" t="n">
        <v>5.3</v>
      </c>
      <c r="AL16" s="77" t="s">
        <v>83</v>
      </c>
      <c r="AM16" s="78" t="n">
        <v>3420281</v>
      </c>
      <c r="AN16" s="79" t="s">
        <v>81</v>
      </c>
      <c r="AO16" s="80" t="n">
        <v>100</v>
      </c>
      <c r="AP16" s="81" t="s">
        <v>83</v>
      </c>
    </row>
    <row r="17" customFormat="false" ht="26.25" hidden="false" customHeight="true" outlineLevel="0" collapsed="false">
      <c r="A17" s="71"/>
      <c r="B17" s="82" t="s">
        <v>87</v>
      </c>
      <c r="C17" s="73" t="n">
        <v>3059611</v>
      </c>
      <c r="D17" s="74" t="s">
        <v>81</v>
      </c>
      <c r="E17" s="75" t="n">
        <v>77.6</v>
      </c>
      <c r="F17" s="76" t="s">
        <v>83</v>
      </c>
      <c r="G17" s="73" t="n">
        <v>76128</v>
      </c>
      <c r="H17" s="74" t="s">
        <v>81</v>
      </c>
      <c r="I17" s="75" t="n">
        <v>1.9</v>
      </c>
      <c r="J17" s="76" t="s">
        <v>83</v>
      </c>
      <c r="K17" s="73" t="n">
        <v>83656</v>
      </c>
      <c r="L17" s="74" t="s">
        <v>81</v>
      </c>
      <c r="M17" s="75" t="n">
        <v>2.1</v>
      </c>
      <c r="N17" s="76" t="s">
        <v>83</v>
      </c>
      <c r="O17" s="73" t="n">
        <v>290</v>
      </c>
      <c r="P17" s="74" t="s">
        <v>81</v>
      </c>
      <c r="Q17" s="75" t="n">
        <v>0</v>
      </c>
      <c r="R17" s="76" t="s">
        <v>83</v>
      </c>
      <c r="S17" s="73" t="n">
        <v>347684</v>
      </c>
      <c r="T17" s="74" t="s">
        <v>81</v>
      </c>
      <c r="U17" s="75" t="n">
        <v>8.8</v>
      </c>
      <c r="V17" s="76" t="s">
        <v>83</v>
      </c>
      <c r="W17" s="73" t="n">
        <v>230</v>
      </c>
      <c r="X17" s="74" t="s">
        <v>81</v>
      </c>
      <c r="Y17" s="75" t="n">
        <v>0</v>
      </c>
      <c r="Z17" s="76" t="s">
        <v>83</v>
      </c>
      <c r="AA17" s="73" t="n">
        <v>2605</v>
      </c>
      <c r="AB17" s="74" t="s">
        <v>81</v>
      </c>
      <c r="AC17" s="75" t="n">
        <v>0.1</v>
      </c>
      <c r="AD17" s="76" t="s">
        <v>83</v>
      </c>
      <c r="AE17" s="73" t="n">
        <v>9707</v>
      </c>
      <c r="AF17" s="74" t="s">
        <v>81</v>
      </c>
      <c r="AG17" s="75" t="n">
        <v>0.2</v>
      </c>
      <c r="AH17" s="76" t="s">
        <v>83</v>
      </c>
      <c r="AI17" s="73" t="n">
        <v>199391</v>
      </c>
      <c r="AJ17" s="74" t="s">
        <v>81</v>
      </c>
      <c r="AK17" s="75" t="n">
        <v>5.1</v>
      </c>
      <c r="AL17" s="77" t="s">
        <v>83</v>
      </c>
      <c r="AM17" s="78" t="n">
        <v>3940665</v>
      </c>
      <c r="AN17" s="79" t="s">
        <v>81</v>
      </c>
      <c r="AO17" s="80" t="n">
        <v>100</v>
      </c>
      <c r="AP17" s="81" t="s">
        <v>83</v>
      </c>
    </row>
    <row r="18" customFormat="false" ht="26.25" hidden="false" customHeight="true" outlineLevel="0" collapsed="false">
      <c r="A18" s="71"/>
      <c r="B18" s="82" t="s">
        <v>88</v>
      </c>
      <c r="C18" s="73" t="n">
        <v>3187213</v>
      </c>
      <c r="D18" s="74" t="s">
        <v>81</v>
      </c>
      <c r="E18" s="75" t="n">
        <v>75.5</v>
      </c>
      <c r="F18" s="76" t="s">
        <v>83</v>
      </c>
      <c r="G18" s="73" t="n">
        <v>84301</v>
      </c>
      <c r="H18" s="74" t="s">
        <v>81</v>
      </c>
      <c r="I18" s="75" t="n">
        <v>2</v>
      </c>
      <c r="J18" s="76" t="s">
        <v>83</v>
      </c>
      <c r="K18" s="73" t="n">
        <v>104569</v>
      </c>
      <c r="L18" s="74" t="s">
        <v>81</v>
      </c>
      <c r="M18" s="75" t="n">
        <v>2.5</v>
      </c>
      <c r="N18" s="76" t="s">
        <v>83</v>
      </c>
      <c r="O18" s="73" t="n">
        <v>260</v>
      </c>
      <c r="P18" s="74" t="s">
        <v>81</v>
      </c>
      <c r="Q18" s="75" t="n">
        <v>0</v>
      </c>
      <c r="R18" s="76" t="s">
        <v>83</v>
      </c>
      <c r="S18" s="73" t="n">
        <v>473576</v>
      </c>
      <c r="T18" s="74" t="s">
        <v>81</v>
      </c>
      <c r="U18" s="75" t="n">
        <v>11.2</v>
      </c>
      <c r="V18" s="76" t="s">
        <v>83</v>
      </c>
      <c r="W18" s="73" t="n">
        <v>345</v>
      </c>
      <c r="X18" s="74" t="s">
        <v>81</v>
      </c>
      <c r="Y18" s="75" t="n">
        <v>0</v>
      </c>
      <c r="Z18" s="76" t="s">
        <v>83</v>
      </c>
      <c r="AA18" s="73" t="n">
        <v>2346</v>
      </c>
      <c r="AB18" s="74" t="s">
        <v>81</v>
      </c>
      <c r="AC18" s="75" t="n">
        <v>0.1</v>
      </c>
      <c r="AD18" s="76" t="s">
        <v>83</v>
      </c>
      <c r="AE18" s="73" t="n">
        <v>9911</v>
      </c>
      <c r="AF18" s="74" t="s">
        <v>81</v>
      </c>
      <c r="AG18" s="75" t="n">
        <v>0.2</v>
      </c>
      <c r="AH18" s="76" t="s">
        <v>83</v>
      </c>
      <c r="AI18" s="73" t="n">
        <v>195352</v>
      </c>
      <c r="AJ18" s="74" t="s">
        <v>81</v>
      </c>
      <c r="AK18" s="75" t="n">
        <v>4.6</v>
      </c>
      <c r="AL18" s="77" t="s">
        <v>83</v>
      </c>
      <c r="AM18" s="78" t="n">
        <v>4223458</v>
      </c>
      <c r="AN18" s="79" t="s">
        <v>81</v>
      </c>
      <c r="AO18" s="80" t="n">
        <v>100</v>
      </c>
      <c r="AP18" s="81" t="s">
        <v>83</v>
      </c>
    </row>
    <row r="19" customFormat="false" ht="26.25" hidden="false" customHeight="true" outlineLevel="0" collapsed="false">
      <c r="A19" s="71"/>
      <c r="B19" s="82" t="s">
        <v>89</v>
      </c>
      <c r="C19" s="83" t="n">
        <v>3253223</v>
      </c>
      <c r="D19" s="84" t="s">
        <v>81</v>
      </c>
      <c r="E19" s="85" t="n">
        <v>79.4</v>
      </c>
      <c r="F19" s="63" t="s">
        <v>83</v>
      </c>
      <c r="G19" s="83" t="n">
        <v>80737</v>
      </c>
      <c r="H19" s="84" t="s">
        <v>81</v>
      </c>
      <c r="I19" s="85" t="n">
        <v>2</v>
      </c>
      <c r="J19" s="63" t="s">
        <v>83</v>
      </c>
      <c r="K19" s="83" t="n">
        <v>119087</v>
      </c>
      <c r="L19" s="84" t="s">
        <v>81</v>
      </c>
      <c r="M19" s="85" t="n">
        <v>2.9</v>
      </c>
      <c r="N19" s="63" t="s">
        <v>83</v>
      </c>
      <c r="O19" s="83" t="n">
        <v>440</v>
      </c>
      <c r="P19" s="84" t="s">
        <v>81</v>
      </c>
      <c r="Q19" s="85" t="n">
        <v>0</v>
      </c>
      <c r="R19" s="63" t="s">
        <v>83</v>
      </c>
      <c r="S19" s="83" t="n">
        <v>300822</v>
      </c>
      <c r="T19" s="84" t="s">
        <v>81</v>
      </c>
      <c r="U19" s="85" t="n">
        <v>7.3</v>
      </c>
      <c r="V19" s="63" t="s">
        <v>83</v>
      </c>
      <c r="W19" s="83" t="n">
        <v>357</v>
      </c>
      <c r="X19" s="84" t="s">
        <v>81</v>
      </c>
      <c r="Y19" s="85" t="n">
        <v>0</v>
      </c>
      <c r="Z19" s="63" t="s">
        <v>83</v>
      </c>
      <c r="AA19" s="83" t="n">
        <v>2217</v>
      </c>
      <c r="AB19" s="84" t="s">
        <v>81</v>
      </c>
      <c r="AC19" s="85" t="n">
        <v>0.1</v>
      </c>
      <c r="AD19" s="63" t="s">
        <v>83</v>
      </c>
      <c r="AE19" s="83" t="n">
        <v>10415</v>
      </c>
      <c r="AF19" s="84" t="s">
        <v>81</v>
      </c>
      <c r="AG19" s="85" t="n">
        <v>0.3</v>
      </c>
      <c r="AH19" s="63" t="s">
        <v>83</v>
      </c>
      <c r="AI19" s="83" t="n">
        <v>188633</v>
      </c>
      <c r="AJ19" s="84" t="s">
        <v>81</v>
      </c>
      <c r="AK19" s="85" t="n">
        <v>4.6</v>
      </c>
      <c r="AL19" s="86" t="s">
        <v>83</v>
      </c>
      <c r="AM19" s="87" t="n">
        <v>4096886</v>
      </c>
      <c r="AN19" s="88" t="s">
        <v>81</v>
      </c>
      <c r="AO19" s="89" t="n">
        <v>100</v>
      </c>
      <c r="AP19" s="70" t="s">
        <v>83</v>
      </c>
    </row>
    <row r="20" customFormat="false" ht="26.25" hidden="false" customHeight="true" outlineLevel="0" collapsed="false">
      <c r="A20" s="71" t="s">
        <v>92</v>
      </c>
      <c r="B20" s="72" t="s">
        <v>85</v>
      </c>
      <c r="C20" s="73" t="n">
        <v>655115</v>
      </c>
      <c r="D20" s="74" t="s">
        <v>81</v>
      </c>
      <c r="E20" s="75" t="n">
        <v>87.7</v>
      </c>
      <c r="F20" s="76" t="s">
        <v>83</v>
      </c>
      <c r="G20" s="73" t="n">
        <v>20306</v>
      </c>
      <c r="H20" s="74" t="s">
        <v>81</v>
      </c>
      <c r="I20" s="75" t="n">
        <v>2.7</v>
      </c>
      <c r="J20" s="76" t="s">
        <v>83</v>
      </c>
      <c r="K20" s="73" t="n">
        <v>6555</v>
      </c>
      <c r="L20" s="74" t="s">
        <v>81</v>
      </c>
      <c r="M20" s="75" t="n">
        <v>0.9</v>
      </c>
      <c r="N20" s="76" t="s">
        <v>83</v>
      </c>
      <c r="O20" s="73" t="s">
        <v>93</v>
      </c>
      <c r="P20" s="74" t="s">
        <v>81</v>
      </c>
      <c r="Q20" s="75" t="s">
        <v>93</v>
      </c>
      <c r="R20" s="76" t="s">
        <v>83</v>
      </c>
      <c r="S20" s="73" t="n">
        <v>14792</v>
      </c>
      <c r="T20" s="74" t="s">
        <v>81</v>
      </c>
      <c r="U20" s="75" t="n">
        <v>2</v>
      </c>
      <c r="V20" s="76" t="s">
        <v>83</v>
      </c>
      <c r="W20" s="73" t="n">
        <v>24</v>
      </c>
      <c r="X20" s="74" t="s">
        <v>81</v>
      </c>
      <c r="Y20" s="75" t="n">
        <v>0</v>
      </c>
      <c r="Z20" s="76" t="s">
        <v>83</v>
      </c>
      <c r="AA20" s="73" t="n">
        <v>723</v>
      </c>
      <c r="AB20" s="74" t="s">
        <v>81</v>
      </c>
      <c r="AC20" s="75" t="n">
        <v>0.1</v>
      </c>
      <c r="AD20" s="76" t="s">
        <v>83</v>
      </c>
      <c r="AE20" s="73" t="n">
        <v>1758</v>
      </c>
      <c r="AF20" s="74" t="s">
        <v>81</v>
      </c>
      <c r="AG20" s="75" t="n">
        <v>0.2</v>
      </c>
      <c r="AH20" s="76" t="s">
        <v>83</v>
      </c>
      <c r="AI20" s="73" t="n">
        <v>38911</v>
      </c>
      <c r="AJ20" s="74" t="s">
        <v>81</v>
      </c>
      <c r="AK20" s="75" t="n">
        <v>5.2</v>
      </c>
      <c r="AL20" s="77" t="s">
        <v>83</v>
      </c>
      <c r="AM20" s="78" t="n">
        <v>746677</v>
      </c>
      <c r="AN20" s="79" t="s">
        <v>81</v>
      </c>
      <c r="AO20" s="80" t="n">
        <v>100</v>
      </c>
      <c r="AP20" s="81" t="s">
        <v>83</v>
      </c>
    </row>
    <row r="21" customFormat="false" ht="26.25" hidden="false" customHeight="true" outlineLevel="0" collapsed="false">
      <c r="A21" s="71"/>
      <c r="B21" s="82" t="s">
        <v>86</v>
      </c>
      <c r="C21" s="73" t="n">
        <v>624209</v>
      </c>
      <c r="D21" s="74" t="s">
        <v>81</v>
      </c>
      <c r="E21" s="75" t="n">
        <v>88</v>
      </c>
      <c r="F21" s="76" t="s">
        <v>83</v>
      </c>
      <c r="G21" s="73" t="n">
        <v>14866</v>
      </c>
      <c r="H21" s="74" t="s">
        <v>81</v>
      </c>
      <c r="I21" s="75" t="n">
        <v>2.1</v>
      </c>
      <c r="J21" s="76" t="s">
        <v>83</v>
      </c>
      <c r="K21" s="73" t="n">
        <v>9716</v>
      </c>
      <c r="L21" s="74" t="s">
        <v>81</v>
      </c>
      <c r="M21" s="75" t="n">
        <v>1.4</v>
      </c>
      <c r="N21" s="76" t="s">
        <v>83</v>
      </c>
      <c r="O21" s="73" t="s">
        <v>93</v>
      </c>
      <c r="P21" s="74" t="s">
        <v>81</v>
      </c>
      <c r="Q21" s="75" t="s">
        <v>93</v>
      </c>
      <c r="R21" s="76" t="s">
        <v>83</v>
      </c>
      <c r="S21" s="73" t="n">
        <v>14771</v>
      </c>
      <c r="T21" s="74" t="s">
        <v>81</v>
      </c>
      <c r="U21" s="75" t="n">
        <v>2.1</v>
      </c>
      <c r="V21" s="76" t="s">
        <v>83</v>
      </c>
      <c r="W21" s="73" t="n">
        <v>25</v>
      </c>
      <c r="X21" s="74" t="s">
        <v>81</v>
      </c>
      <c r="Y21" s="75" t="n">
        <v>0</v>
      </c>
      <c r="Z21" s="76" t="s">
        <v>83</v>
      </c>
      <c r="AA21" s="73" t="n">
        <v>551</v>
      </c>
      <c r="AB21" s="74" t="s">
        <v>81</v>
      </c>
      <c r="AC21" s="75" t="n">
        <v>0.1</v>
      </c>
      <c r="AD21" s="76" t="s">
        <v>83</v>
      </c>
      <c r="AE21" s="73" t="n">
        <v>1640</v>
      </c>
      <c r="AF21" s="74" t="s">
        <v>81</v>
      </c>
      <c r="AG21" s="75" t="n">
        <v>0.2</v>
      </c>
      <c r="AH21" s="76" t="s">
        <v>83</v>
      </c>
      <c r="AI21" s="73" t="n">
        <v>35408</v>
      </c>
      <c r="AJ21" s="74" t="s">
        <v>81</v>
      </c>
      <c r="AK21" s="75" t="n">
        <v>5</v>
      </c>
      <c r="AL21" s="77" t="s">
        <v>83</v>
      </c>
      <c r="AM21" s="78" t="n">
        <v>709372</v>
      </c>
      <c r="AN21" s="79" t="s">
        <v>81</v>
      </c>
      <c r="AO21" s="80" t="n">
        <v>100</v>
      </c>
      <c r="AP21" s="81" t="s">
        <v>83</v>
      </c>
    </row>
    <row r="22" customFormat="false" ht="26.25" hidden="false" customHeight="true" outlineLevel="0" collapsed="false">
      <c r="A22" s="71"/>
      <c r="B22" s="82" t="s">
        <v>87</v>
      </c>
      <c r="C22" s="73" t="n">
        <v>675215</v>
      </c>
      <c r="D22" s="74" t="s">
        <v>81</v>
      </c>
      <c r="E22" s="75" t="n">
        <v>84</v>
      </c>
      <c r="F22" s="76" t="s">
        <v>83</v>
      </c>
      <c r="G22" s="73" t="n">
        <v>14593</v>
      </c>
      <c r="H22" s="74" t="s">
        <v>81</v>
      </c>
      <c r="I22" s="75" t="n">
        <v>1.8</v>
      </c>
      <c r="J22" s="76" t="s">
        <v>83</v>
      </c>
      <c r="K22" s="73" t="n">
        <v>10568</v>
      </c>
      <c r="L22" s="74" t="s">
        <v>81</v>
      </c>
      <c r="M22" s="75" t="n">
        <v>1.3</v>
      </c>
      <c r="N22" s="76" t="s">
        <v>83</v>
      </c>
      <c r="O22" s="73" t="s">
        <v>93</v>
      </c>
      <c r="P22" s="74" t="s">
        <v>81</v>
      </c>
      <c r="Q22" s="75" t="s">
        <v>93</v>
      </c>
      <c r="R22" s="76" t="s">
        <v>83</v>
      </c>
      <c r="S22" s="73" t="n">
        <v>51178</v>
      </c>
      <c r="T22" s="74" t="s">
        <v>81</v>
      </c>
      <c r="U22" s="75" t="n">
        <v>6.4</v>
      </c>
      <c r="V22" s="76" t="s">
        <v>83</v>
      </c>
      <c r="W22" s="73" t="n">
        <v>25</v>
      </c>
      <c r="X22" s="74" t="s">
        <v>81</v>
      </c>
      <c r="Y22" s="75" t="n">
        <v>0</v>
      </c>
      <c r="Z22" s="76" t="s">
        <v>83</v>
      </c>
      <c r="AA22" s="73" t="n">
        <v>503</v>
      </c>
      <c r="AB22" s="74" t="s">
        <v>81</v>
      </c>
      <c r="AC22" s="75" t="n">
        <v>0.1</v>
      </c>
      <c r="AD22" s="76" t="s">
        <v>83</v>
      </c>
      <c r="AE22" s="73" t="n">
        <v>1708</v>
      </c>
      <c r="AF22" s="74" t="s">
        <v>81</v>
      </c>
      <c r="AG22" s="75" t="n">
        <v>0.2</v>
      </c>
      <c r="AH22" s="76" t="s">
        <v>83</v>
      </c>
      <c r="AI22" s="73" t="n">
        <v>38188</v>
      </c>
      <c r="AJ22" s="74" t="s">
        <v>81</v>
      </c>
      <c r="AK22" s="75" t="n">
        <v>4.7</v>
      </c>
      <c r="AL22" s="77" t="s">
        <v>83</v>
      </c>
      <c r="AM22" s="78" t="n">
        <v>804279</v>
      </c>
      <c r="AN22" s="79" t="s">
        <v>81</v>
      </c>
      <c r="AO22" s="80" t="n">
        <v>100</v>
      </c>
      <c r="AP22" s="81" t="s">
        <v>83</v>
      </c>
    </row>
    <row r="23" customFormat="false" ht="26.25" hidden="false" customHeight="true" outlineLevel="0" collapsed="false">
      <c r="A23" s="71"/>
      <c r="B23" s="82" t="s">
        <v>88</v>
      </c>
      <c r="C23" s="73" t="n">
        <v>670633</v>
      </c>
      <c r="D23" s="74" t="s">
        <v>81</v>
      </c>
      <c r="E23" s="75" t="n">
        <v>79.8</v>
      </c>
      <c r="F23" s="76" t="s">
        <v>83</v>
      </c>
      <c r="G23" s="73" t="n">
        <v>15806</v>
      </c>
      <c r="H23" s="74" t="s">
        <v>81</v>
      </c>
      <c r="I23" s="75" t="n">
        <v>1.9</v>
      </c>
      <c r="J23" s="76" t="s">
        <v>83</v>
      </c>
      <c r="K23" s="73" t="n">
        <v>13788</v>
      </c>
      <c r="L23" s="74" t="s">
        <v>81</v>
      </c>
      <c r="M23" s="75" t="n">
        <v>1.6</v>
      </c>
      <c r="N23" s="76" t="s">
        <v>83</v>
      </c>
      <c r="O23" s="73" t="s">
        <v>93</v>
      </c>
      <c r="P23" s="74" t="s">
        <v>81</v>
      </c>
      <c r="Q23" s="75" t="s">
        <v>93</v>
      </c>
      <c r="R23" s="76" t="s">
        <v>83</v>
      </c>
      <c r="S23" s="73" t="n">
        <v>84761</v>
      </c>
      <c r="T23" s="74" t="s">
        <v>81</v>
      </c>
      <c r="U23" s="75" t="n">
        <v>10.1</v>
      </c>
      <c r="V23" s="76" t="s">
        <v>83</v>
      </c>
      <c r="W23" s="73" t="n">
        <v>27</v>
      </c>
      <c r="X23" s="74" t="s">
        <v>81</v>
      </c>
      <c r="Y23" s="75" t="n">
        <v>0</v>
      </c>
      <c r="Z23" s="76" t="s">
        <v>83</v>
      </c>
      <c r="AA23" s="73" t="n">
        <v>466</v>
      </c>
      <c r="AB23" s="74" t="s">
        <v>81</v>
      </c>
      <c r="AC23" s="75" t="n">
        <v>0.1</v>
      </c>
      <c r="AD23" s="76" t="s">
        <v>83</v>
      </c>
      <c r="AE23" s="73" t="n">
        <v>1645</v>
      </c>
      <c r="AF23" s="74" t="s">
        <v>81</v>
      </c>
      <c r="AG23" s="75" t="n">
        <v>0.2</v>
      </c>
      <c r="AH23" s="76" t="s">
        <v>83</v>
      </c>
      <c r="AI23" s="73" t="n">
        <v>36368</v>
      </c>
      <c r="AJ23" s="74" t="s">
        <v>81</v>
      </c>
      <c r="AK23" s="75" t="n">
        <v>4.3</v>
      </c>
      <c r="AL23" s="77" t="s">
        <v>83</v>
      </c>
      <c r="AM23" s="78" t="n">
        <v>840607</v>
      </c>
      <c r="AN23" s="79" t="s">
        <v>81</v>
      </c>
      <c r="AO23" s="80" t="n">
        <v>100</v>
      </c>
      <c r="AP23" s="81" t="s">
        <v>83</v>
      </c>
    </row>
    <row r="24" customFormat="false" ht="26.25" hidden="false" customHeight="true" outlineLevel="0" collapsed="false">
      <c r="A24" s="71"/>
      <c r="B24" s="82" t="s">
        <v>89</v>
      </c>
      <c r="C24" s="83" t="n">
        <v>685307</v>
      </c>
      <c r="D24" s="84" t="s">
        <v>81</v>
      </c>
      <c r="E24" s="85" t="n">
        <v>85</v>
      </c>
      <c r="F24" s="63" t="s">
        <v>83</v>
      </c>
      <c r="G24" s="83" t="n">
        <v>15447</v>
      </c>
      <c r="H24" s="84" t="s">
        <v>81</v>
      </c>
      <c r="I24" s="85" t="n">
        <v>1.9</v>
      </c>
      <c r="J24" s="63" t="s">
        <v>83</v>
      </c>
      <c r="K24" s="83" t="n">
        <v>17723</v>
      </c>
      <c r="L24" s="84" t="s">
        <v>81</v>
      </c>
      <c r="M24" s="85" t="n">
        <v>2.2</v>
      </c>
      <c r="N24" s="63" t="s">
        <v>83</v>
      </c>
      <c r="O24" s="83" t="s">
        <v>93</v>
      </c>
      <c r="P24" s="84" t="s">
        <v>81</v>
      </c>
      <c r="Q24" s="85" t="s">
        <v>93</v>
      </c>
      <c r="R24" s="63" t="s">
        <v>83</v>
      </c>
      <c r="S24" s="83" t="n">
        <v>36485</v>
      </c>
      <c r="T24" s="84" t="s">
        <v>81</v>
      </c>
      <c r="U24" s="85" t="n">
        <v>4.5</v>
      </c>
      <c r="V24" s="63" t="s">
        <v>83</v>
      </c>
      <c r="W24" s="83" t="n">
        <v>31</v>
      </c>
      <c r="X24" s="84" t="s">
        <v>81</v>
      </c>
      <c r="Y24" s="85" t="n">
        <v>0</v>
      </c>
      <c r="Z24" s="63" t="s">
        <v>83</v>
      </c>
      <c r="AA24" s="83" t="n">
        <v>457</v>
      </c>
      <c r="AB24" s="84" t="s">
        <v>81</v>
      </c>
      <c r="AC24" s="85" t="n">
        <v>0.1</v>
      </c>
      <c r="AD24" s="63" t="s">
        <v>83</v>
      </c>
      <c r="AE24" s="83" t="n">
        <v>1836</v>
      </c>
      <c r="AF24" s="84" t="s">
        <v>81</v>
      </c>
      <c r="AG24" s="85" t="n">
        <v>0.2</v>
      </c>
      <c r="AH24" s="63" t="s">
        <v>83</v>
      </c>
      <c r="AI24" s="83" t="n">
        <v>34997</v>
      </c>
      <c r="AJ24" s="84" t="s">
        <v>81</v>
      </c>
      <c r="AK24" s="85" t="n">
        <v>4.3</v>
      </c>
      <c r="AL24" s="86" t="s">
        <v>83</v>
      </c>
      <c r="AM24" s="87" t="n">
        <v>806598</v>
      </c>
      <c r="AN24" s="88" t="s">
        <v>81</v>
      </c>
      <c r="AO24" s="89" t="n">
        <v>100</v>
      </c>
      <c r="AP24" s="70" t="s">
        <v>83</v>
      </c>
    </row>
    <row r="25" customFormat="false" ht="26.25" hidden="false" customHeight="true" outlineLevel="0" collapsed="false">
      <c r="A25" s="71" t="s">
        <v>94</v>
      </c>
      <c r="B25" s="72" t="s">
        <v>85</v>
      </c>
      <c r="C25" s="73" t="n">
        <v>489785</v>
      </c>
      <c r="D25" s="74" t="s">
        <v>81</v>
      </c>
      <c r="E25" s="75" t="n">
        <v>50.1</v>
      </c>
      <c r="F25" s="76" t="s">
        <v>83</v>
      </c>
      <c r="G25" s="73" t="n">
        <v>94689</v>
      </c>
      <c r="H25" s="74" t="s">
        <v>81</v>
      </c>
      <c r="I25" s="75" t="n">
        <v>9.7</v>
      </c>
      <c r="J25" s="76" t="s">
        <v>83</v>
      </c>
      <c r="K25" s="73" t="n">
        <v>11132</v>
      </c>
      <c r="L25" s="74" t="s">
        <v>81</v>
      </c>
      <c r="M25" s="75" t="n">
        <v>1.1</v>
      </c>
      <c r="N25" s="76" t="s">
        <v>83</v>
      </c>
      <c r="O25" s="73" t="n">
        <v>4108</v>
      </c>
      <c r="P25" s="74" t="s">
        <v>81</v>
      </c>
      <c r="Q25" s="75" t="n">
        <v>0.4</v>
      </c>
      <c r="R25" s="76" t="s">
        <v>83</v>
      </c>
      <c r="S25" s="73" t="n">
        <v>57411</v>
      </c>
      <c r="T25" s="74" t="s">
        <v>81</v>
      </c>
      <c r="U25" s="75" t="n">
        <v>5.9</v>
      </c>
      <c r="V25" s="76" t="s">
        <v>83</v>
      </c>
      <c r="W25" s="73" t="n">
        <v>763</v>
      </c>
      <c r="X25" s="74" t="s">
        <v>81</v>
      </c>
      <c r="Y25" s="75" t="n">
        <v>0.1</v>
      </c>
      <c r="Z25" s="76" t="s">
        <v>83</v>
      </c>
      <c r="AA25" s="73" t="n">
        <v>500</v>
      </c>
      <c r="AB25" s="74" t="s">
        <v>81</v>
      </c>
      <c r="AC25" s="75" t="n">
        <v>0.1</v>
      </c>
      <c r="AD25" s="76" t="s">
        <v>83</v>
      </c>
      <c r="AE25" s="73" t="n">
        <v>4211</v>
      </c>
      <c r="AF25" s="74" t="s">
        <v>81</v>
      </c>
      <c r="AG25" s="75" t="n">
        <v>0.4</v>
      </c>
      <c r="AH25" s="76" t="s">
        <v>83</v>
      </c>
      <c r="AI25" s="73" t="n">
        <v>49680</v>
      </c>
      <c r="AJ25" s="74" t="s">
        <v>81</v>
      </c>
      <c r="AK25" s="75" t="n">
        <v>5.1</v>
      </c>
      <c r="AL25" s="77" t="s">
        <v>83</v>
      </c>
      <c r="AM25" s="78" t="n">
        <v>978393</v>
      </c>
      <c r="AN25" s="79" t="s">
        <v>81</v>
      </c>
      <c r="AO25" s="80" t="n">
        <v>100</v>
      </c>
      <c r="AP25" s="81" t="s">
        <v>83</v>
      </c>
    </row>
    <row r="26" customFormat="false" ht="26.25" hidden="false" customHeight="true" outlineLevel="0" collapsed="false">
      <c r="A26" s="71"/>
      <c r="B26" s="82" t="s">
        <v>86</v>
      </c>
      <c r="C26" s="73" t="n">
        <v>456342</v>
      </c>
      <c r="D26" s="74" t="s">
        <v>81</v>
      </c>
      <c r="E26" s="75" t="n">
        <v>48.5</v>
      </c>
      <c r="F26" s="76" t="s">
        <v>83</v>
      </c>
      <c r="G26" s="73" t="n">
        <v>89995</v>
      </c>
      <c r="H26" s="74" t="s">
        <v>81</v>
      </c>
      <c r="I26" s="75" t="n">
        <v>9.6</v>
      </c>
      <c r="J26" s="76" t="s">
        <v>83</v>
      </c>
      <c r="K26" s="73" t="n">
        <v>10907</v>
      </c>
      <c r="L26" s="74" t="s">
        <v>81</v>
      </c>
      <c r="M26" s="75" t="n">
        <v>1.2</v>
      </c>
      <c r="N26" s="76" t="s">
        <v>83</v>
      </c>
      <c r="O26" s="73" t="n">
        <v>5847</v>
      </c>
      <c r="P26" s="74" t="s">
        <v>81</v>
      </c>
      <c r="Q26" s="75" t="n">
        <v>0.6</v>
      </c>
      <c r="R26" s="76" t="s">
        <v>83</v>
      </c>
      <c r="S26" s="73" t="n">
        <v>79815</v>
      </c>
      <c r="T26" s="74" t="s">
        <v>81</v>
      </c>
      <c r="U26" s="75" t="n">
        <v>8.5</v>
      </c>
      <c r="V26" s="76" t="s">
        <v>83</v>
      </c>
      <c r="W26" s="73" t="n">
        <v>687</v>
      </c>
      <c r="X26" s="74" t="s">
        <v>81</v>
      </c>
      <c r="Y26" s="75" t="n">
        <v>0.1</v>
      </c>
      <c r="Z26" s="76" t="s">
        <v>83</v>
      </c>
      <c r="AA26" s="73" t="n">
        <v>487</v>
      </c>
      <c r="AB26" s="74" t="s">
        <v>81</v>
      </c>
      <c r="AC26" s="75" t="n">
        <v>0.1</v>
      </c>
      <c r="AD26" s="76" t="s">
        <v>83</v>
      </c>
      <c r="AE26" s="73" t="n">
        <v>3933</v>
      </c>
      <c r="AF26" s="74" t="s">
        <v>81</v>
      </c>
      <c r="AG26" s="75" t="n">
        <v>0.4</v>
      </c>
      <c r="AH26" s="76" t="s">
        <v>83</v>
      </c>
      <c r="AI26" s="73" t="n">
        <v>46779</v>
      </c>
      <c r="AJ26" s="74" t="s">
        <v>81</v>
      </c>
      <c r="AK26" s="75" t="n">
        <v>5</v>
      </c>
      <c r="AL26" s="77" t="s">
        <v>83</v>
      </c>
      <c r="AM26" s="78" t="n">
        <v>941076</v>
      </c>
      <c r="AN26" s="79" t="s">
        <v>81</v>
      </c>
      <c r="AO26" s="80" t="n">
        <v>100</v>
      </c>
      <c r="AP26" s="81" t="s">
        <v>83</v>
      </c>
    </row>
    <row r="27" customFormat="false" ht="26.25" hidden="false" customHeight="true" outlineLevel="0" collapsed="false">
      <c r="A27" s="71"/>
      <c r="B27" s="82" t="s">
        <v>87</v>
      </c>
      <c r="C27" s="73" t="n">
        <v>478591</v>
      </c>
      <c r="D27" s="74" t="s">
        <v>81</v>
      </c>
      <c r="E27" s="75" t="n">
        <v>47.3</v>
      </c>
      <c r="F27" s="76" t="s">
        <v>83</v>
      </c>
      <c r="G27" s="73" t="n">
        <v>100730</v>
      </c>
      <c r="H27" s="74" t="s">
        <v>81</v>
      </c>
      <c r="I27" s="75" t="n">
        <v>9.9</v>
      </c>
      <c r="J27" s="76" t="s">
        <v>83</v>
      </c>
      <c r="K27" s="73" t="n">
        <v>8426</v>
      </c>
      <c r="L27" s="74" t="s">
        <v>81</v>
      </c>
      <c r="M27" s="75" t="n">
        <v>0.8</v>
      </c>
      <c r="N27" s="76" t="s">
        <v>83</v>
      </c>
      <c r="O27" s="73" t="n">
        <v>10407</v>
      </c>
      <c r="P27" s="74" t="s">
        <v>81</v>
      </c>
      <c r="Q27" s="75" t="n">
        <v>1</v>
      </c>
      <c r="R27" s="76" t="s">
        <v>83</v>
      </c>
      <c r="S27" s="73" t="n">
        <v>83416</v>
      </c>
      <c r="T27" s="74" t="s">
        <v>81</v>
      </c>
      <c r="U27" s="75" t="n">
        <v>8.2</v>
      </c>
      <c r="V27" s="76" t="s">
        <v>83</v>
      </c>
      <c r="W27" s="73" t="n">
        <v>866</v>
      </c>
      <c r="X27" s="74" t="s">
        <v>81</v>
      </c>
      <c r="Y27" s="75" t="n">
        <v>0.1</v>
      </c>
      <c r="Z27" s="76" t="s">
        <v>83</v>
      </c>
      <c r="AA27" s="73" t="n">
        <v>521</v>
      </c>
      <c r="AB27" s="74" t="s">
        <v>81</v>
      </c>
      <c r="AC27" s="75" t="n">
        <v>0.1</v>
      </c>
      <c r="AD27" s="76" t="s">
        <v>83</v>
      </c>
      <c r="AE27" s="73" t="n">
        <v>4239</v>
      </c>
      <c r="AF27" s="74" t="s">
        <v>81</v>
      </c>
      <c r="AG27" s="75" t="n">
        <v>0.4</v>
      </c>
      <c r="AH27" s="76" t="s">
        <v>83</v>
      </c>
      <c r="AI27" s="73" t="n">
        <v>49755</v>
      </c>
      <c r="AJ27" s="74" t="s">
        <v>81</v>
      </c>
      <c r="AK27" s="75" t="n">
        <v>4.9</v>
      </c>
      <c r="AL27" s="77" t="s">
        <v>83</v>
      </c>
      <c r="AM27" s="78" t="n">
        <v>1012654</v>
      </c>
      <c r="AN27" s="79" t="s">
        <v>81</v>
      </c>
      <c r="AO27" s="80" t="n">
        <v>100</v>
      </c>
      <c r="AP27" s="81" t="s">
        <v>83</v>
      </c>
    </row>
    <row r="28" customFormat="false" ht="26.25" hidden="false" customHeight="true" outlineLevel="0" collapsed="false">
      <c r="A28" s="71"/>
      <c r="B28" s="82" t="s">
        <v>88</v>
      </c>
      <c r="C28" s="73" t="n">
        <v>473903</v>
      </c>
      <c r="D28" s="74" t="s">
        <v>81</v>
      </c>
      <c r="E28" s="75" t="n">
        <v>44.9</v>
      </c>
      <c r="F28" s="76" t="s">
        <v>83</v>
      </c>
      <c r="G28" s="73" t="n">
        <v>106596</v>
      </c>
      <c r="H28" s="74" t="s">
        <v>81</v>
      </c>
      <c r="I28" s="75" t="n">
        <v>10.1</v>
      </c>
      <c r="J28" s="76" t="s">
        <v>83</v>
      </c>
      <c r="K28" s="73" t="n">
        <v>21359</v>
      </c>
      <c r="L28" s="74" t="s">
        <v>81</v>
      </c>
      <c r="M28" s="75" t="n">
        <v>2</v>
      </c>
      <c r="N28" s="76" t="s">
        <v>83</v>
      </c>
      <c r="O28" s="73" t="n">
        <v>10308</v>
      </c>
      <c r="P28" s="74" t="s">
        <v>81</v>
      </c>
      <c r="Q28" s="75" t="n">
        <v>1</v>
      </c>
      <c r="R28" s="76" t="s">
        <v>83</v>
      </c>
      <c r="S28" s="73" t="n">
        <v>105918</v>
      </c>
      <c r="T28" s="74" t="s">
        <v>81</v>
      </c>
      <c r="U28" s="75" t="n">
        <v>10</v>
      </c>
      <c r="V28" s="76" t="s">
        <v>83</v>
      </c>
      <c r="W28" s="73" t="n">
        <v>3822</v>
      </c>
      <c r="X28" s="74" t="s">
        <v>81</v>
      </c>
      <c r="Y28" s="75" t="n">
        <v>0.4</v>
      </c>
      <c r="Z28" s="76" t="s">
        <v>83</v>
      </c>
      <c r="AA28" s="73" t="n">
        <v>529</v>
      </c>
      <c r="AB28" s="74" t="s">
        <v>81</v>
      </c>
      <c r="AC28" s="75" t="n">
        <v>0.1</v>
      </c>
      <c r="AD28" s="76" t="s">
        <v>83</v>
      </c>
      <c r="AE28" s="73" t="n">
        <v>4562</v>
      </c>
      <c r="AF28" s="74" t="s">
        <v>81</v>
      </c>
      <c r="AG28" s="75" t="n">
        <v>0.4</v>
      </c>
      <c r="AH28" s="76" t="s">
        <v>83</v>
      </c>
      <c r="AI28" s="73" t="n">
        <v>48451</v>
      </c>
      <c r="AJ28" s="74" t="s">
        <v>81</v>
      </c>
      <c r="AK28" s="75" t="n">
        <v>4.6</v>
      </c>
      <c r="AL28" s="77" t="s">
        <v>83</v>
      </c>
      <c r="AM28" s="78" t="n">
        <v>1055060</v>
      </c>
      <c r="AN28" s="79" t="s">
        <v>81</v>
      </c>
      <c r="AO28" s="80" t="n">
        <v>100</v>
      </c>
      <c r="AP28" s="81" t="s">
        <v>83</v>
      </c>
    </row>
    <row r="29" customFormat="false" ht="26.25" hidden="false" customHeight="true" outlineLevel="0" collapsed="false">
      <c r="A29" s="71"/>
      <c r="B29" s="90" t="s">
        <v>89</v>
      </c>
      <c r="C29" s="83" t="n">
        <v>500697</v>
      </c>
      <c r="D29" s="84" t="s">
        <v>81</v>
      </c>
      <c r="E29" s="85" t="n">
        <v>46.2</v>
      </c>
      <c r="F29" s="63" t="s">
        <v>83</v>
      </c>
      <c r="G29" s="83" t="n">
        <v>130138</v>
      </c>
      <c r="H29" s="84" t="s">
        <v>81</v>
      </c>
      <c r="I29" s="85" t="n">
        <v>12</v>
      </c>
      <c r="J29" s="63" t="s">
        <v>83</v>
      </c>
      <c r="K29" s="83" t="n">
        <v>30448</v>
      </c>
      <c r="L29" s="84" t="s">
        <v>81</v>
      </c>
      <c r="M29" s="85" t="n">
        <v>2.8</v>
      </c>
      <c r="N29" s="63" t="s">
        <v>83</v>
      </c>
      <c r="O29" s="83" t="n">
        <v>16620</v>
      </c>
      <c r="P29" s="84" t="s">
        <v>81</v>
      </c>
      <c r="Q29" s="85" t="n">
        <v>1.5</v>
      </c>
      <c r="R29" s="63" t="s">
        <v>83</v>
      </c>
      <c r="S29" s="83" t="n">
        <v>82497</v>
      </c>
      <c r="T29" s="84" t="s">
        <v>81</v>
      </c>
      <c r="U29" s="85" t="n">
        <v>7.6</v>
      </c>
      <c r="V29" s="63" t="s">
        <v>83</v>
      </c>
      <c r="W29" s="83" t="n">
        <v>3867</v>
      </c>
      <c r="X29" s="84" t="s">
        <v>81</v>
      </c>
      <c r="Y29" s="85" t="n">
        <v>0.4</v>
      </c>
      <c r="Z29" s="63" t="s">
        <v>83</v>
      </c>
      <c r="AA29" s="83" t="n">
        <v>430</v>
      </c>
      <c r="AB29" s="84" t="s">
        <v>81</v>
      </c>
      <c r="AC29" s="85" t="n">
        <v>0</v>
      </c>
      <c r="AD29" s="63" t="s">
        <v>83</v>
      </c>
      <c r="AE29" s="83" t="n">
        <v>5092</v>
      </c>
      <c r="AF29" s="84" t="s">
        <v>81</v>
      </c>
      <c r="AG29" s="85" t="n">
        <v>0.5</v>
      </c>
      <c r="AH29" s="63" t="s">
        <v>83</v>
      </c>
      <c r="AI29" s="83" t="n">
        <v>48236</v>
      </c>
      <c r="AJ29" s="84" t="s">
        <v>81</v>
      </c>
      <c r="AK29" s="85" t="n">
        <v>4.4</v>
      </c>
      <c r="AL29" s="86" t="s">
        <v>83</v>
      </c>
      <c r="AM29" s="87" t="n">
        <v>1084874</v>
      </c>
      <c r="AN29" s="88" t="s">
        <v>81</v>
      </c>
      <c r="AO29" s="89" t="n">
        <v>100</v>
      </c>
      <c r="AP29" s="70" t="s">
        <v>83</v>
      </c>
    </row>
    <row r="30" customFormat="false" ht="7.5" hidden="false" customHeight="true" outlineLevel="0" collapsed="false">
      <c r="A30" s="91"/>
    </row>
    <row r="31" customFormat="false" ht="17.25" hidden="false" customHeight="true" outlineLevel="0" collapsed="false">
      <c r="B31" s="92" t="s">
        <v>95</v>
      </c>
      <c r="C31" s="93" t="s">
        <v>96</v>
      </c>
    </row>
    <row r="32" customFormat="false" ht="17.25" hidden="false" customHeight="true" outlineLevel="0" collapsed="false">
      <c r="C32" s="93" t="s">
        <v>97</v>
      </c>
    </row>
    <row r="33" customFormat="false" ht="17.25" hidden="false" customHeight="true" outlineLevel="0" collapsed="false">
      <c r="C33" s="93" t="s">
        <v>98</v>
      </c>
    </row>
    <row r="34" customFormat="false" ht="17.25" hidden="false" customHeight="true" outlineLevel="0" collapsed="false">
      <c r="A34" s="94"/>
      <c r="C34" s="93" t="s">
        <v>99</v>
      </c>
    </row>
    <row r="35" customFormat="false" ht="20.1" hidden="false" customHeight="true" outlineLevel="0" collapsed="false">
      <c r="A35" s="94"/>
    </row>
    <row r="36" customFormat="false" ht="13.5" hidden="false" customHeight="false" outlineLevel="0" collapsed="false">
      <c r="A36" s="94"/>
    </row>
    <row r="37" customFormat="false" ht="13.5" hidden="false" customHeight="false" outlineLevel="0" collapsed="false">
      <c r="A37" s="94"/>
    </row>
    <row r="38" customFormat="false" ht="13.5" hidden="false" customHeight="false" outlineLevel="0" collapsed="false">
      <c r="A38" s="94"/>
    </row>
  </sheetData>
  <mergeCells count="15">
    <mergeCell ref="C3:F3"/>
    <mergeCell ref="G3:J3"/>
    <mergeCell ref="K3:N3"/>
    <mergeCell ref="O3:R3"/>
    <mergeCell ref="S3:V3"/>
    <mergeCell ref="W3:Z3"/>
    <mergeCell ref="AA3:AD3"/>
    <mergeCell ref="AE3:AH3"/>
    <mergeCell ref="AI3:AL3"/>
    <mergeCell ref="AM3:AP3"/>
    <mergeCell ref="A5:A9"/>
    <mergeCell ref="A10:A14"/>
    <mergeCell ref="A15:A19"/>
    <mergeCell ref="A20:A24"/>
    <mergeCell ref="A25:A29"/>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3.62109375" defaultRowHeight="13.5" zeroHeight="false" outlineLevelRow="0" outlineLevelCol="0"/>
  <cols>
    <col collapsed="false" customWidth="false" hidden="false" outlineLevel="0" max="1" min="1" style="34" width="3.62"/>
    <col collapsed="false" customWidth="true" hidden="false" outlineLevel="0" max="2" min="2" style="34" width="9.12"/>
    <col collapsed="false" customWidth="true" hidden="false" outlineLevel="0" max="4" min="3" style="34" width="14.37"/>
    <col collapsed="false" customWidth="true" hidden="false" outlineLevel="0" max="5" min="5" style="36" width="14.37"/>
    <col collapsed="false" customWidth="true" hidden="false" outlineLevel="0" max="8" min="6" style="34" width="14.37"/>
    <col collapsed="false" customWidth="true" hidden="false" outlineLevel="0" max="9" min="9" style="36" width="14.37"/>
    <col collapsed="false" customWidth="true" hidden="false" outlineLevel="0" max="12" min="10" style="34" width="14.37"/>
    <col collapsed="false" customWidth="true" hidden="false" outlineLevel="0" max="13" min="13" style="36" width="14.37"/>
    <col collapsed="false" customWidth="true" hidden="false" outlineLevel="0" max="15" min="14" style="34" width="14.37"/>
    <col collapsed="false" customWidth="true" hidden="false" outlineLevel="0" max="17" min="16" style="34" width="8.99"/>
    <col collapsed="false" customWidth="true" hidden="false" outlineLevel="0" max="18" min="18" style="36" width="8.99"/>
    <col collapsed="false" customWidth="true" hidden="false" outlineLevel="0" max="21" min="19" style="34" width="8.99"/>
    <col collapsed="false" customWidth="true" hidden="false" outlineLevel="0" max="22" min="22" style="36" width="8.99"/>
    <col collapsed="false" customWidth="true" hidden="false" outlineLevel="0" max="25" min="23" style="34" width="8.99"/>
    <col collapsed="false" customWidth="true" hidden="false" outlineLevel="0" max="26" min="26" style="36" width="8.99"/>
    <col collapsed="false" customWidth="true" hidden="false" outlineLevel="0" max="29" min="27" style="34" width="8.99"/>
    <col collapsed="false" customWidth="true" hidden="false" outlineLevel="0" max="30" min="30" style="36" width="8.99"/>
    <col collapsed="false" customWidth="true" hidden="false" outlineLevel="0" max="33" min="31" style="34" width="8.99"/>
    <col collapsed="false" customWidth="true" hidden="false" outlineLevel="0" max="34" min="34" style="36" width="8.99"/>
    <col collapsed="false" customWidth="true" hidden="false" outlineLevel="0" max="37" min="35" style="34" width="8.99"/>
    <col collapsed="false" customWidth="true" hidden="false" outlineLevel="0" max="38" min="38" style="36" width="8.99"/>
    <col collapsed="false" customWidth="true" hidden="false" outlineLevel="0" max="41" min="39" style="34" width="8.99"/>
    <col collapsed="false" customWidth="true" hidden="false" outlineLevel="0" max="42" min="42" style="36" width="8.99"/>
    <col collapsed="false" customWidth="true" hidden="false" outlineLevel="0" max="255" min="43" style="34" width="8.99"/>
    <col collapsed="false" customWidth="false" hidden="false" outlineLevel="0" max="257" min="256" style="34" width="3.62"/>
  </cols>
  <sheetData>
    <row r="1" s="265" customFormat="true" ht="19.5" hidden="false" customHeight="true" outlineLevel="0" collapsed="false">
      <c r="A1" s="38" t="s">
        <v>421</v>
      </c>
      <c r="B1" s="38"/>
      <c r="C1" s="38"/>
      <c r="D1" s="38"/>
      <c r="E1" s="420" t="s">
        <v>422</v>
      </c>
      <c r="H1" s="38"/>
      <c r="I1" s="143"/>
      <c r="J1" s="38"/>
      <c r="K1" s="38"/>
      <c r="L1" s="38"/>
      <c r="M1" s="143"/>
      <c r="N1" s="38"/>
      <c r="R1" s="215"/>
      <c r="V1" s="215"/>
      <c r="Z1" s="215"/>
      <c r="AD1" s="215"/>
      <c r="AH1" s="215"/>
      <c r="AL1" s="215"/>
      <c r="AP1" s="215"/>
    </row>
    <row r="2" customFormat="false" ht="19.5" hidden="false" customHeight="true" outlineLevel="0" collapsed="false">
      <c r="A2" s="103"/>
      <c r="B2" s="95"/>
      <c r="C2" s="95"/>
      <c r="D2" s="95"/>
      <c r="E2" s="127"/>
      <c r="F2" s="95"/>
      <c r="G2" s="95"/>
      <c r="H2" s="95"/>
      <c r="I2" s="127"/>
      <c r="J2" s="95"/>
      <c r="K2" s="95"/>
      <c r="L2" s="95"/>
      <c r="M2" s="127"/>
      <c r="N2" s="95"/>
      <c r="O2" s="109" t="s">
        <v>135</v>
      </c>
    </row>
    <row r="3" s="61" customFormat="true" ht="6" hidden="false" customHeight="true" outlineLevel="0" collapsed="false">
      <c r="A3" s="539"/>
      <c r="B3" s="540"/>
      <c r="C3" s="270" t="s">
        <v>423</v>
      </c>
      <c r="D3" s="632" t="s">
        <v>424</v>
      </c>
      <c r="E3" s="632" t="s">
        <v>425</v>
      </c>
      <c r="F3" s="633" t="s">
        <v>426</v>
      </c>
      <c r="G3" s="634" t="s">
        <v>427</v>
      </c>
      <c r="H3" s="635" t="s">
        <v>428</v>
      </c>
      <c r="I3" s="636"/>
      <c r="J3" s="637"/>
      <c r="K3" s="638"/>
      <c r="L3" s="639" t="s">
        <v>429</v>
      </c>
      <c r="M3" s="632" t="s">
        <v>430</v>
      </c>
      <c r="N3" s="633" t="s">
        <v>431</v>
      </c>
      <c r="O3" s="640" t="s">
        <v>432</v>
      </c>
      <c r="R3" s="151"/>
      <c r="V3" s="151"/>
      <c r="Z3" s="151"/>
      <c r="AD3" s="151"/>
      <c r="AH3" s="151"/>
      <c r="AL3" s="151"/>
      <c r="AP3" s="151"/>
    </row>
    <row r="4" s="61" customFormat="true" ht="30" hidden="false" customHeight="true" outlineLevel="0" collapsed="false">
      <c r="A4" s="112"/>
      <c r="B4" s="120"/>
      <c r="C4" s="270"/>
      <c r="D4" s="632"/>
      <c r="E4" s="632"/>
      <c r="F4" s="633"/>
      <c r="G4" s="634"/>
      <c r="H4" s="635"/>
      <c r="I4" s="544" t="s">
        <v>433</v>
      </c>
      <c r="J4" s="543" t="s">
        <v>434</v>
      </c>
      <c r="K4" s="641" t="s">
        <v>435</v>
      </c>
      <c r="L4" s="639"/>
      <c r="M4" s="632"/>
      <c r="N4" s="633"/>
      <c r="O4" s="640"/>
      <c r="R4" s="151"/>
      <c r="V4" s="151"/>
      <c r="Z4" s="151"/>
      <c r="AD4" s="151"/>
      <c r="AH4" s="151"/>
      <c r="AL4" s="151"/>
      <c r="AP4" s="151"/>
    </row>
    <row r="5" customFormat="false" ht="24.75" hidden="false" customHeight="true" outlineLevel="0" collapsed="false">
      <c r="A5" s="71" t="s">
        <v>84</v>
      </c>
      <c r="B5" s="72" t="s">
        <v>85</v>
      </c>
      <c r="C5" s="642" t="n">
        <v>0.99</v>
      </c>
      <c r="D5" s="642" t="n">
        <v>1.08</v>
      </c>
      <c r="E5" s="643" t="n">
        <v>0.33</v>
      </c>
      <c r="F5" s="644" t="n">
        <v>0.82</v>
      </c>
      <c r="G5" s="645" t="n">
        <v>0.02</v>
      </c>
      <c r="H5" s="643" t="n">
        <v>0.76</v>
      </c>
      <c r="I5" s="642" t="n">
        <v>0.33</v>
      </c>
      <c r="J5" s="642" t="n">
        <v>0.38</v>
      </c>
      <c r="K5" s="643" t="n">
        <v>0.05</v>
      </c>
      <c r="L5" s="642" t="n">
        <v>0.78</v>
      </c>
      <c r="M5" s="646" t="n">
        <v>0.47</v>
      </c>
      <c r="N5" s="647" t="n">
        <v>0.72</v>
      </c>
      <c r="O5" s="648" t="n">
        <v>0.1</v>
      </c>
    </row>
    <row r="6" customFormat="false" ht="24.75" hidden="false" customHeight="true" outlineLevel="0" collapsed="false">
      <c r="A6" s="71"/>
      <c r="B6" s="82" t="s">
        <v>86</v>
      </c>
      <c r="C6" s="642" t="n">
        <v>0.95</v>
      </c>
      <c r="D6" s="642" t="n">
        <v>0.91</v>
      </c>
      <c r="E6" s="643" t="n">
        <v>0.3</v>
      </c>
      <c r="F6" s="644" t="n">
        <v>0.76</v>
      </c>
      <c r="G6" s="645" t="n">
        <v>0.01</v>
      </c>
      <c r="H6" s="643" t="n">
        <v>0.74</v>
      </c>
      <c r="I6" s="642" t="n">
        <v>0.32</v>
      </c>
      <c r="J6" s="642" t="n">
        <v>0.37</v>
      </c>
      <c r="K6" s="643" t="n">
        <v>0.05</v>
      </c>
      <c r="L6" s="642" t="n">
        <v>0.75</v>
      </c>
      <c r="M6" s="646" t="n">
        <v>0.44</v>
      </c>
      <c r="N6" s="647" t="n">
        <v>0.7</v>
      </c>
      <c r="O6" s="648" t="n">
        <v>0.06</v>
      </c>
    </row>
    <row r="7" customFormat="false" ht="24.75" hidden="false" customHeight="true" outlineLevel="0" collapsed="false">
      <c r="A7" s="71"/>
      <c r="B7" s="82" t="s">
        <v>87</v>
      </c>
      <c r="C7" s="642" t="n">
        <v>0.89</v>
      </c>
      <c r="D7" s="642" t="n">
        <v>0.71</v>
      </c>
      <c r="E7" s="643" t="n">
        <v>0.25</v>
      </c>
      <c r="F7" s="644" t="n">
        <v>0.69</v>
      </c>
      <c r="G7" s="645" t="n">
        <v>0.01</v>
      </c>
      <c r="H7" s="643" t="n">
        <v>0.67</v>
      </c>
      <c r="I7" s="642" t="n">
        <v>0.29</v>
      </c>
      <c r="J7" s="642" t="n">
        <v>0.33</v>
      </c>
      <c r="K7" s="643" t="n">
        <v>0.05</v>
      </c>
      <c r="L7" s="642" t="n">
        <v>0.68</v>
      </c>
      <c r="M7" s="646" t="n">
        <v>0.39</v>
      </c>
      <c r="N7" s="647" t="n">
        <v>0.61</v>
      </c>
      <c r="O7" s="648" t="n">
        <v>0.08</v>
      </c>
    </row>
    <row r="8" customFormat="false" ht="24.75" hidden="false" customHeight="true" outlineLevel="0" collapsed="false">
      <c r="A8" s="71"/>
      <c r="B8" s="82" t="s">
        <v>88</v>
      </c>
      <c r="C8" s="642" t="n">
        <v>0.88</v>
      </c>
      <c r="D8" s="642" t="n">
        <v>0.71</v>
      </c>
      <c r="E8" s="643" t="n">
        <v>0.17</v>
      </c>
      <c r="F8" s="644" t="n">
        <v>0.66</v>
      </c>
      <c r="G8" s="645" t="n">
        <v>0.01</v>
      </c>
      <c r="H8" s="643" t="n">
        <v>0.63</v>
      </c>
      <c r="I8" s="642" t="n">
        <v>0.27</v>
      </c>
      <c r="J8" s="642" t="n">
        <v>0.32</v>
      </c>
      <c r="K8" s="643" t="n">
        <v>0.04</v>
      </c>
      <c r="L8" s="642" t="n">
        <v>0.63</v>
      </c>
      <c r="M8" s="646" t="n">
        <v>0.3</v>
      </c>
      <c r="N8" s="647" t="n">
        <v>0.55</v>
      </c>
      <c r="O8" s="648" t="n">
        <v>0.11</v>
      </c>
    </row>
    <row r="9" customFormat="false" ht="24.75" hidden="false" customHeight="true" outlineLevel="0" collapsed="false">
      <c r="A9" s="71"/>
      <c r="B9" s="82" t="s">
        <v>89</v>
      </c>
      <c r="C9" s="642" t="n">
        <v>0.86</v>
      </c>
      <c r="D9" s="642" t="n">
        <v>0.81</v>
      </c>
      <c r="E9" s="643" t="n">
        <v>0.15</v>
      </c>
      <c r="F9" s="644" t="n">
        <v>0.69</v>
      </c>
      <c r="G9" s="645" t="n">
        <v>0.01</v>
      </c>
      <c r="H9" s="643" t="n">
        <v>0.59</v>
      </c>
      <c r="I9" s="642" t="n">
        <v>0.26</v>
      </c>
      <c r="J9" s="642" t="n">
        <v>0.3</v>
      </c>
      <c r="K9" s="643" t="n">
        <v>0.04</v>
      </c>
      <c r="L9" s="642" t="n">
        <v>0.6</v>
      </c>
      <c r="M9" s="646" t="n">
        <v>0.34</v>
      </c>
      <c r="N9" s="647" t="n">
        <v>0.53</v>
      </c>
      <c r="O9" s="648" t="n">
        <v>0.16</v>
      </c>
    </row>
    <row r="10" customFormat="false" ht="24.75" hidden="false" customHeight="true" outlineLevel="0" collapsed="false">
      <c r="A10" s="71" t="s">
        <v>90</v>
      </c>
      <c r="B10" s="72" t="s">
        <v>85</v>
      </c>
      <c r="C10" s="649" t="n">
        <v>0.87</v>
      </c>
      <c r="D10" s="649" t="n">
        <v>0.93</v>
      </c>
      <c r="E10" s="650" t="n">
        <v>0.5</v>
      </c>
      <c r="F10" s="651" t="n">
        <v>0.66</v>
      </c>
      <c r="G10" s="652" t="n">
        <v>0.01</v>
      </c>
      <c r="H10" s="650" t="n">
        <v>0.64</v>
      </c>
      <c r="I10" s="649" t="n">
        <v>0.23</v>
      </c>
      <c r="J10" s="649" t="n">
        <v>0.36</v>
      </c>
      <c r="K10" s="650" t="n">
        <v>0.04</v>
      </c>
      <c r="L10" s="649" t="n">
        <v>0.64</v>
      </c>
      <c r="M10" s="653" t="n">
        <v>0.94</v>
      </c>
      <c r="N10" s="654" t="n">
        <v>0.6</v>
      </c>
      <c r="O10" s="655" t="n">
        <v>0.06</v>
      </c>
    </row>
    <row r="11" customFormat="false" ht="24.75" hidden="false" customHeight="true" outlineLevel="0" collapsed="false">
      <c r="A11" s="71"/>
      <c r="B11" s="82" t="s">
        <v>86</v>
      </c>
      <c r="C11" s="642" t="n">
        <v>0.84</v>
      </c>
      <c r="D11" s="642" t="n">
        <v>0.64</v>
      </c>
      <c r="E11" s="643" t="n">
        <v>0.44</v>
      </c>
      <c r="F11" s="644" t="n">
        <v>0.58</v>
      </c>
      <c r="G11" s="645" t="n">
        <v>0.01</v>
      </c>
      <c r="H11" s="643" t="n">
        <v>0.6</v>
      </c>
      <c r="I11" s="642" t="n">
        <v>0.22</v>
      </c>
      <c r="J11" s="642" t="n">
        <v>0.34</v>
      </c>
      <c r="K11" s="643" t="n">
        <v>0.04</v>
      </c>
      <c r="L11" s="642" t="n">
        <v>0.61</v>
      </c>
      <c r="M11" s="646" t="n">
        <v>0.96</v>
      </c>
      <c r="N11" s="647" t="n">
        <v>0.57</v>
      </c>
      <c r="O11" s="648" t="n">
        <v>0.01</v>
      </c>
    </row>
    <row r="12" customFormat="false" ht="24.75" hidden="false" customHeight="true" outlineLevel="0" collapsed="false">
      <c r="A12" s="71"/>
      <c r="B12" s="82" t="s">
        <v>87</v>
      </c>
      <c r="C12" s="642" t="n">
        <v>0.78</v>
      </c>
      <c r="D12" s="642" t="n">
        <v>0.39</v>
      </c>
      <c r="E12" s="643" t="n">
        <v>0.38</v>
      </c>
      <c r="F12" s="644" t="n">
        <v>0.51</v>
      </c>
      <c r="G12" s="645" t="n">
        <v>0</v>
      </c>
      <c r="H12" s="643" t="n">
        <v>0.53</v>
      </c>
      <c r="I12" s="642" t="n">
        <v>0.19</v>
      </c>
      <c r="J12" s="642" t="n">
        <v>0.3</v>
      </c>
      <c r="K12" s="643" t="n">
        <v>0.04</v>
      </c>
      <c r="L12" s="642" t="n">
        <v>0.53</v>
      </c>
      <c r="M12" s="646" t="n">
        <v>0.85</v>
      </c>
      <c r="N12" s="647" t="n">
        <v>0.49</v>
      </c>
      <c r="O12" s="648" t="n">
        <v>0.02</v>
      </c>
    </row>
    <row r="13" customFormat="false" ht="24.75" hidden="false" customHeight="true" outlineLevel="0" collapsed="false">
      <c r="A13" s="71"/>
      <c r="B13" s="82" t="s">
        <v>88</v>
      </c>
      <c r="C13" s="642" t="n">
        <v>0.79</v>
      </c>
      <c r="D13" s="642" t="n">
        <v>0.46</v>
      </c>
      <c r="E13" s="643" t="n">
        <v>0.21</v>
      </c>
      <c r="F13" s="644" t="n">
        <v>0.51</v>
      </c>
      <c r="G13" s="645" t="n">
        <v>0</v>
      </c>
      <c r="H13" s="643" t="n">
        <v>0.49</v>
      </c>
      <c r="I13" s="642" t="n">
        <v>0.17</v>
      </c>
      <c r="J13" s="642" t="n">
        <v>0.28</v>
      </c>
      <c r="K13" s="643" t="n">
        <v>0.03</v>
      </c>
      <c r="L13" s="642" t="n">
        <v>0.49</v>
      </c>
      <c r="M13" s="646" t="n">
        <v>0.86</v>
      </c>
      <c r="N13" s="647" t="n">
        <v>0.44</v>
      </c>
      <c r="O13" s="648" t="n">
        <v>0.07</v>
      </c>
    </row>
    <row r="14" customFormat="false" ht="24.75" hidden="false" customHeight="true" outlineLevel="0" collapsed="false">
      <c r="A14" s="71"/>
      <c r="B14" s="82" t="s">
        <v>89</v>
      </c>
      <c r="C14" s="656" t="n">
        <v>0.79</v>
      </c>
      <c r="D14" s="656" t="n">
        <v>0.56</v>
      </c>
      <c r="E14" s="657" t="n">
        <v>0.17</v>
      </c>
      <c r="F14" s="658" t="n">
        <v>0.54</v>
      </c>
      <c r="G14" s="659" t="n">
        <v>0</v>
      </c>
      <c r="H14" s="657" t="n">
        <v>0.45</v>
      </c>
      <c r="I14" s="656" t="n">
        <v>0.16</v>
      </c>
      <c r="J14" s="656" t="n">
        <v>0.26</v>
      </c>
      <c r="K14" s="657" t="n">
        <v>0.03</v>
      </c>
      <c r="L14" s="656" t="n">
        <v>0.46</v>
      </c>
      <c r="M14" s="660" t="n">
        <v>0.81</v>
      </c>
      <c r="N14" s="661" t="n">
        <v>0.41</v>
      </c>
      <c r="O14" s="662" t="n">
        <v>0.13</v>
      </c>
    </row>
    <row r="15" customFormat="false" ht="24.75" hidden="false" customHeight="true" outlineLevel="0" collapsed="false">
      <c r="A15" s="71" t="s">
        <v>91</v>
      </c>
      <c r="B15" s="72" t="s">
        <v>85</v>
      </c>
      <c r="C15" s="642" t="n">
        <v>1.05</v>
      </c>
      <c r="D15" s="642" t="n">
        <v>1.1</v>
      </c>
      <c r="E15" s="643" t="n">
        <v>0.06</v>
      </c>
      <c r="F15" s="644" t="n">
        <v>0.98</v>
      </c>
      <c r="G15" s="645" t="n">
        <v>0.01</v>
      </c>
      <c r="H15" s="643" t="n">
        <v>0.81</v>
      </c>
      <c r="I15" s="642" t="n">
        <v>0.41</v>
      </c>
      <c r="J15" s="642" t="n">
        <v>0.35</v>
      </c>
      <c r="K15" s="643" t="n">
        <v>0.05</v>
      </c>
      <c r="L15" s="642" t="n">
        <v>0.83</v>
      </c>
      <c r="M15" s="646" t="n">
        <v>-0.04</v>
      </c>
      <c r="N15" s="647" t="n">
        <v>0.77</v>
      </c>
      <c r="O15" s="648" t="n">
        <v>0.21</v>
      </c>
    </row>
    <row r="16" customFormat="false" ht="24.75" hidden="false" customHeight="true" outlineLevel="0" collapsed="false">
      <c r="A16" s="71"/>
      <c r="B16" s="82" t="s">
        <v>86</v>
      </c>
      <c r="C16" s="642" t="n">
        <v>1.01</v>
      </c>
      <c r="D16" s="642" t="n">
        <v>1.08</v>
      </c>
      <c r="E16" s="643" t="n">
        <v>0.05</v>
      </c>
      <c r="F16" s="644" t="n">
        <v>0.94</v>
      </c>
      <c r="G16" s="645" t="n">
        <v>0.01</v>
      </c>
      <c r="H16" s="643" t="n">
        <v>0.8</v>
      </c>
      <c r="I16" s="642" t="n">
        <v>0.4</v>
      </c>
      <c r="J16" s="642" t="n">
        <v>0.35</v>
      </c>
      <c r="K16" s="643" t="n">
        <v>0.05</v>
      </c>
      <c r="L16" s="642" t="n">
        <v>0.81</v>
      </c>
      <c r="M16" s="646" t="n">
        <v>-0.04</v>
      </c>
      <c r="N16" s="647" t="n">
        <v>0.75</v>
      </c>
      <c r="O16" s="648" t="n">
        <v>0.19</v>
      </c>
    </row>
    <row r="17" customFormat="false" ht="24.75" hidden="false" customHeight="true" outlineLevel="0" collapsed="false">
      <c r="A17" s="71"/>
      <c r="B17" s="82" t="s">
        <v>87</v>
      </c>
      <c r="C17" s="642" t="n">
        <v>0.96</v>
      </c>
      <c r="D17" s="642" t="n">
        <v>1</v>
      </c>
      <c r="E17" s="643" t="n">
        <v>0.04</v>
      </c>
      <c r="F17" s="644" t="n">
        <v>0.88</v>
      </c>
      <c r="G17" s="645" t="n">
        <v>0.01</v>
      </c>
      <c r="H17" s="643" t="n">
        <v>0.74</v>
      </c>
      <c r="I17" s="642" t="n">
        <v>0.36</v>
      </c>
      <c r="J17" s="642" t="n">
        <v>0.32</v>
      </c>
      <c r="K17" s="643" t="n">
        <v>0.05</v>
      </c>
      <c r="L17" s="642" t="n">
        <v>0.74</v>
      </c>
      <c r="M17" s="646" t="n">
        <v>-0.03</v>
      </c>
      <c r="N17" s="647" t="n">
        <v>0.67</v>
      </c>
      <c r="O17" s="648" t="n">
        <v>0.21</v>
      </c>
    </row>
    <row r="18" customFormat="false" ht="24.75" hidden="false" customHeight="true" outlineLevel="0" collapsed="false">
      <c r="A18" s="71"/>
      <c r="B18" s="82" t="s">
        <v>88</v>
      </c>
      <c r="C18" s="642" t="n">
        <v>0.94</v>
      </c>
      <c r="D18" s="642" t="n">
        <v>0.96</v>
      </c>
      <c r="E18" s="643" t="n">
        <v>0.05</v>
      </c>
      <c r="F18" s="644" t="n">
        <v>0.81</v>
      </c>
      <c r="G18" s="645" t="n">
        <v>0.01</v>
      </c>
      <c r="H18" s="643" t="n">
        <v>0.69</v>
      </c>
      <c r="I18" s="642" t="n">
        <v>0.34</v>
      </c>
      <c r="J18" s="642" t="n">
        <v>0.31</v>
      </c>
      <c r="K18" s="643" t="n">
        <v>0.05</v>
      </c>
      <c r="L18" s="642" t="n">
        <v>0.7</v>
      </c>
      <c r="M18" s="646" t="n">
        <v>-0.02</v>
      </c>
      <c r="N18" s="647" t="n">
        <v>0.59</v>
      </c>
      <c r="O18" s="648" t="n">
        <v>0.22</v>
      </c>
    </row>
    <row r="19" customFormat="false" ht="24.75" hidden="false" customHeight="true" outlineLevel="0" collapsed="false">
      <c r="A19" s="71"/>
      <c r="B19" s="82" t="s">
        <v>89</v>
      </c>
      <c r="C19" s="642" t="n">
        <v>0.91</v>
      </c>
      <c r="D19" s="642" t="n">
        <v>1.01</v>
      </c>
      <c r="E19" s="643" t="n">
        <v>0.05</v>
      </c>
      <c r="F19" s="644" t="n">
        <v>0.82</v>
      </c>
      <c r="G19" s="645" t="n">
        <v>0.01</v>
      </c>
      <c r="H19" s="643" t="n">
        <v>0.65</v>
      </c>
      <c r="I19" s="642" t="n">
        <v>0.32</v>
      </c>
      <c r="J19" s="642" t="n">
        <v>0.28</v>
      </c>
      <c r="K19" s="643" t="n">
        <v>0.04</v>
      </c>
      <c r="L19" s="642" t="n">
        <v>0.66</v>
      </c>
      <c r="M19" s="646" t="n">
        <v>-0.02</v>
      </c>
      <c r="N19" s="647" t="n">
        <v>0.57</v>
      </c>
      <c r="O19" s="648" t="n">
        <v>0.25</v>
      </c>
    </row>
    <row r="20" customFormat="false" ht="24.75" hidden="false" customHeight="true" outlineLevel="0" collapsed="false">
      <c r="A20" s="71" t="s">
        <v>92</v>
      </c>
      <c r="B20" s="72" t="s">
        <v>85</v>
      </c>
      <c r="C20" s="649" t="n">
        <v>1.24</v>
      </c>
      <c r="D20" s="649" t="n">
        <v>1.11</v>
      </c>
      <c r="E20" s="650" t="n">
        <v>0.36</v>
      </c>
      <c r="F20" s="651" t="n">
        <v>1.11</v>
      </c>
      <c r="G20" s="652" t="n">
        <v>0.03</v>
      </c>
      <c r="H20" s="650" t="n">
        <v>0.98</v>
      </c>
      <c r="I20" s="649" t="n">
        <v>0.5</v>
      </c>
      <c r="J20" s="649" t="n">
        <v>0.42</v>
      </c>
      <c r="K20" s="650" t="n">
        <v>0.06</v>
      </c>
      <c r="L20" s="649" t="n">
        <v>1.01</v>
      </c>
      <c r="M20" s="653" t="n">
        <v>-0.01</v>
      </c>
      <c r="N20" s="654" t="n">
        <v>0.97</v>
      </c>
      <c r="O20" s="655" t="n">
        <v>0.14</v>
      </c>
    </row>
    <row r="21" customFormat="false" ht="24.75" hidden="false" customHeight="true" outlineLevel="0" collapsed="false">
      <c r="A21" s="71"/>
      <c r="B21" s="82" t="s">
        <v>86</v>
      </c>
      <c r="C21" s="642" t="n">
        <v>1.18</v>
      </c>
      <c r="D21" s="642" t="n">
        <v>1.1</v>
      </c>
      <c r="E21" s="643" t="n">
        <v>0.33</v>
      </c>
      <c r="F21" s="644" t="n">
        <v>1.06</v>
      </c>
      <c r="G21" s="645" t="n">
        <v>0.02</v>
      </c>
      <c r="H21" s="643" t="n">
        <v>0.95</v>
      </c>
      <c r="I21" s="642" t="n">
        <v>0.48</v>
      </c>
      <c r="J21" s="642" t="n">
        <v>0.41</v>
      </c>
      <c r="K21" s="643" t="n">
        <v>0.06</v>
      </c>
      <c r="L21" s="642" t="n">
        <v>0.98</v>
      </c>
      <c r="M21" s="646" t="n">
        <v>-0.02</v>
      </c>
      <c r="N21" s="647" t="n">
        <v>0.94</v>
      </c>
      <c r="O21" s="648" t="n">
        <v>0.12</v>
      </c>
    </row>
    <row r="22" customFormat="false" ht="24.75" hidden="false" customHeight="true" outlineLevel="0" collapsed="false">
      <c r="A22" s="71"/>
      <c r="B22" s="82" t="s">
        <v>87</v>
      </c>
      <c r="C22" s="642" t="n">
        <v>1.12</v>
      </c>
      <c r="D22" s="642" t="n">
        <v>1.03</v>
      </c>
      <c r="E22" s="643" t="n">
        <v>0.28</v>
      </c>
      <c r="F22" s="644" t="n">
        <v>0.99</v>
      </c>
      <c r="G22" s="645" t="n">
        <v>0.02</v>
      </c>
      <c r="H22" s="643" t="n">
        <v>0.87</v>
      </c>
      <c r="I22" s="642" t="n">
        <v>0.44</v>
      </c>
      <c r="J22" s="642" t="n">
        <v>0.36</v>
      </c>
      <c r="K22" s="643" t="n">
        <v>0.06</v>
      </c>
      <c r="L22" s="642" t="n">
        <v>0.89</v>
      </c>
      <c r="M22" s="646" t="n">
        <v>-0.03</v>
      </c>
      <c r="N22" s="647" t="n">
        <v>0.83</v>
      </c>
      <c r="O22" s="648" t="n">
        <v>0.16</v>
      </c>
    </row>
    <row r="23" customFormat="false" ht="24.75" hidden="false" customHeight="true" outlineLevel="0" collapsed="false">
      <c r="A23" s="71"/>
      <c r="B23" s="82" t="s">
        <v>88</v>
      </c>
      <c r="C23" s="642" t="n">
        <v>1.08</v>
      </c>
      <c r="D23" s="642" t="n">
        <v>0.93</v>
      </c>
      <c r="E23" s="643" t="n">
        <v>0.37</v>
      </c>
      <c r="F23" s="644" t="n">
        <v>0.9</v>
      </c>
      <c r="G23" s="645" t="n">
        <v>0.01</v>
      </c>
      <c r="H23" s="643" t="n">
        <v>0.81</v>
      </c>
      <c r="I23" s="642" t="n">
        <v>0.41</v>
      </c>
      <c r="J23" s="642" t="n">
        <v>0.34</v>
      </c>
      <c r="K23" s="643" t="n">
        <v>0.06</v>
      </c>
      <c r="L23" s="642" t="n">
        <v>0.82</v>
      </c>
      <c r="M23" s="646" t="n">
        <v>-0.02</v>
      </c>
      <c r="N23" s="647" t="n">
        <v>0.72</v>
      </c>
      <c r="O23" s="648" t="n">
        <v>0.18</v>
      </c>
    </row>
    <row r="24" customFormat="false" ht="24.75" hidden="false" customHeight="true" outlineLevel="0" collapsed="false">
      <c r="A24" s="71"/>
      <c r="B24" s="82" t="s">
        <v>89</v>
      </c>
      <c r="C24" s="656" t="n">
        <v>1.05</v>
      </c>
      <c r="D24" s="656" t="n">
        <v>0.9</v>
      </c>
      <c r="E24" s="657" t="n">
        <v>0.34</v>
      </c>
      <c r="F24" s="658" t="n">
        <v>0.9</v>
      </c>
      <c r="G24" s="659" t="n">
        <v>0.01</v>
      </c>
      <c r="H24" s="657" t="n">
        <v>0.78</v>
      </c>
      <c r="I24" s="656" t="n">
        <v>0.39</v>
      </c>
      <c r="J24" s="656" t="n">
        <v>0.33</v>
      </c>
      <c r="K24" s="657" t="n">
        <v>0.06</v>
      </c>
      <c r="L24" s="656" t="n">
        <v>0.79</v>
      </c>
      <c r="M24" s="660" t="n">
        <v>-0.02</v>
      </c>
      <c r="N24" s="661" t="n">
        <v>0.71</v>
      </c>
      <c r="O24" s="662" t="n">
        <v>0.19</v>
      </c>
    </row>
    <row r="25" customFormat="false" ht="24.75" hidden="false" customHeight="true" outlineLevel="0" collapsed="false">
      <c r="A25" s="71" t="s">
        <v>94</v>
      </c>
      <c r="B25" s="72" t="s">
        <v>85</v>
      </c>
      <c r="C25" s="642" t="n">
        <v>0.64</v>
      </c>
      <c r="D25" s="642" t="n">
        <v>1.91</v>
      </c>
      <c r="E25" s="643" t="n">
        <v>0.49</v>
      </c>
      <c r="F25" s="644" t="n">
        <v>0.6</v>
      </c>
      <c r="G25" s="645" t="n">
        <v>0.07</v>
      </c>
      <c r="H25" s="643" t="n">
        <v>1.05</v>
      </c>
      <c r="I25" s="642" t="n">
        <v>0.42</v>
      </c>
      <c r="J25" s="642" t="n">
        <v>0.57</v>
      </c>
      <c r="K25" s="643" t="n">
        <v>0.05</v>
      </c>
      <c r="L25" s="642" t="s">
        <v>436</v>
      </c>
      <c r="M25" s="646" t="n">
        <v>0.38</v>
      </c>
      <c r="N25" s="663" t="n">
        <v>0.14</v>
      </c>
      <c r="O25" s="664" t="n">
        <v>0.46</v>
      </c>
    </row>
    <row r="26" customFormat="false" ht="24.75" hidden="false" customHeight="true" outlineLevel="0" collapsed="false">
      <c r="A26" s="71"/>
      <c r="B26" s="82" t="s">
        <v>86</v>
      </c>
      <c r="C26" s="642" t="n">
        <v>0.62</v>
      </c>
      <c r="D26" s="642" t="n">
        <v>1.6</v>
      </c>
      <c r="E26" s="643" t="n">
        <v>0.52</v>
      </c>
      <c r="F26" s="644" t="n">
        <v>0.55</v>
      </c>
      <c r="G26" s="645" t="n">
        <v>0.06</v>
      </c>
      <c r="H26" s="643" t="n">
        <v>1.15</v>
      </c>
      <c r="I26" s="642" t="n">
        <v>0.44</v>
      </c>
      <c r="J26" s="642" t="n">
        <v>0.64</v>
      </c>
      <c r="K26" s="643" t="n">
        <v>0.06</v>
      </c>
      <c r="L26" s="642" t="s">
        <v>436</v>
      </c>
      <c r="M26" s="646" t="n">
        <v>0.36</v>
      </c>
      <c r="N26" s="663" t="n">
        <v>0.14</v>
      </c>
      <c r="O26" s="664" t="n">
        <v>0.41</v>
      </c>
    </row>
    <row r="27" customFormat="false" ht="24.75" hidden="false" customHeight="true" outlineLevel="0" collapsed="false">
      <c r="A27" s="71"/>
      <c r="B27" s="82" t="s">
        <v>87</v>
      </c>
      <c r="C27" s="642" t="n">
        <v>0.61</v>
      </c>
      <c r="D27" s="642" t="n">
        <v>1.22</v>
      </c>
      <c r="E27" s="643" t="n">
        <v>0.24</v>
      </c>
      <c r="F27" s="644" t="n">
        <v>0.47</v>
      </c>
      <c r="G27" s="645" t="n">
        <v>0.05</v>
      </c>
      <c r="H27" s="643" t="n">
        <v>1.09</v>
      </c>
      <c r="I27" s="642" t="n">
        <v>0.43</v>
      </c>
      <c r="J27" s="642" t="n">
        <v>0.61</v>
      </c>
      <c r="K27" s="643" t="n">
        <v>0.06</v>
      </c>
      <c r="L27" s="642" t="s">
        <v>436</v>
      </c>
      <c r="M27" s="646" t="n">
        <v>0.2</v>
      </c>
      <c r="N27" s="663" t="n">
        <v>0.11</v>
      </c>
      <c r="O27" s="664" t="n">
        <v>0.36</v>
      </c>
    </row>
    <row r="28" customFormat="false" ht="24.75" hidden="false" customHeight="true" outlineLevel="0" collapsed="false">
      <c r="A28" s="71"/>
      <c r="B28" s="82" t="s">
        <v>88</v>
      </c>
      <c r="C28" s="642" t="n">
        <v>0.62</v>
      </c>
      <c r="D28" s="642" t="n">
        <v>1.15</v>
      </c>
      <c r="E28" s="643" t="n">
        <v>0.13</v>
      </c>
      <c r="F28" s="644" t="n">
        <v>0.46</v>
      </c>
      <c r="G28" s="645" t="n">
        <v>0.05</v>
      </c>
      <c r="H28" s="643" t="n">
        <v>1.07</v>
      </c>
      <c r="I28" s="642" t="n">
        <v>0.42</v>
      </c>
      <c r="J28" s="642" t="n">
        <v>0.6</v>
      </c>
      <c r="K28" s="643" t="n">
        <v>0.05</v>
      </c>
      <c r="L28" s="642" t="s">
        <v>436</v>
      </c>
      <c r="M28" s="646" t="n">
        <v>0.37</v>
      </c>
      <c r="N28" s="663" t="n">
        <v>0.12</v>
      </c>
      <c r="O28" s="664" t="n">
        <v>0.34</v>
      </c>
    </row>
    <row r="29" customFormat="false" ht="24.75" hidden="false" customHeight="true" outlineLevel="0" collapsed="false">
      <c r="A29" s="71"/>
      <c r="B29" s="90" t="s">
        <v>89</v>
      </c>
      <c r="C29" s="656" t="n">
        <v>0.62</v>
      </c>
      <c r="D29" s="656" t="n">
        <v>2.04</v>
      </c>
      <c r="E29" s="657" t="n">
        <v>0.2</v>
      </c>
      <c r="F29" s="658" t="n">
        <v>0.55</v>
      </c>
      <c r="G29" s="659" t="n">
        <v>0.05</v>
      </c>
      <c r="H29" s="657" t="n">
        <v>1.08</v>
      </c>
      <c r="I29" s="656" t="n">
        <v>0.42</v>
      </c>
      <c r="J29" s="656" t="n">
        <v>0.61</v>
      </c>
      <c r="K29" s="657" t="n">
        <v>0.05</v>
      </c>
      <c r="L29" s="656" t="s">
        <v>436</v>
      </c>
      <c r="M29" s="660" t="n">
        <v>0.61</v>
      </c>
      <c r="N29" s="665" t="n">
        <v>0.14</v>
      </c>
      <c r="O29" s="666" t="n">
        <v>0.41</v>
      </c>
    </row>
    <row r="30" customFormat="false" ht="7.5" hidden="false" customHeight="true" outlineLevel="0" collapsed="false">
      <c r="A30" s="121"/>
    </row>
    <row r="31" customFormat="false" ht="17.25" hidden="false" customHeight="true" outlineLevel="0" collapsed="false">
      <c r="B31" s="92" t="s">
        <v>95</v>
      </c>
      <c r="C31" s="93" t="s">
        <v>437</v>
      </c>
    </row>
    <row r="32" customFormat="false" ht="17.25" hidden="false" customHeight="true" outlineLevel="0" collapsed="false">
      <c r="D32" s="525" t="s">
        <v>438</v>
      </c>
      <c r="E32" s="34"/>
      <c r="F32" s="535" t="s">
        <v>439</v>
      </c>
      <c r="I32" s="525" t="s">
        <v>440</v>
      </c>
      <c r="J32" s="36"/>
      <c r="M32" s="34"/>
      <c r="N32" s="535" t="s">
        <v>441</v>
      </c>
      <c r="R32" s="34"/>
      <c r="S32" s="36"/>
      <c r="V32" s="34"/>
      <c r="W32" s="36"/>
      <c r="Z32" s="34"/>
      <c r="AA32" s="36"/>
      <c r="AD32" s="34"/>
      <c r="AE32" s="36"/>
      <c r="AH32" s="34"/>
      <c r="AI32" s="36"/>
      <c r="AL32" s="34"/>
      <c r="AM32" s="36"/>
      <c r="AP32" s="34"/>
      <c r="AQ32" s="36"/>
    </row>
    <row r="33" s="52" customFormat="true" ht="17.25" hidden="false" customHeight="true" outlineLevel="0" collapsed="false">
      <c r="D33" s="667" t="s">
        <v>442</v>
      </c>
      <c r="F33" s="668" t="s">
        <v>443</v>
      </c>
      <c r="I33" s="667" t="s">
        <v>444</v>
      </c>
      <c r="J33" s="53"/>
      <c r="N33" s="668" t="s">
        <v>445</v>
      </c>
      <c r="S33" s="53"/>
      <c r="W33" s="53"/>
      <c r="AA33" s="53"/>
      <c r="AE33" s="53"/>
      <c r="AI33" s="53"/>
      <c r="AM33" s="53"/>
      <c r="AQ33" s="53"/>
    </row>
    <row r="34" customFormat="false" ht="17.25" hidden="false" customHeight="true" outlineLevel="0" collapsed="false">
      <c r="D34" s="525" t="s">
        <v>446</v>
      </c>
      <c r="E34" s="34"/>
      <c r="F34" s="36"/>
      <c r="G34" s="525" t="s">
        <v>447</v>
      </c>
      <c r="I34" s="34"/>
      <c r="J34" s="36"/>
      <c r="K34" s="525" t="s">
        <v>448</v>
      </c>
      <c r="M34" s="34"/>
      <c r="N34" s="36"/>
      <c r="R34" s="34"/>
      <c r="S34" s="36"/>
      <c r="V34" s="34"/>
      <c r="W34" s="36"/>
      <c r="Z34" s="34"/>
      <c r="AA34" s="36"/>
      <c r="AD34" s="34"/>
      <c r="AE34" s="36"/>
      <c r="AH34" s="34"/>
      <c r="AI34" s="36"/>
      <c r="AL34" s="34"/>
      <c r="AM34" s="36"/>
      <c r="AP34" s="34"/>
      <c r="AQ34" s="36"/>
    </row>
    <row r="35" s="52" customFormat="true" ht="17.25" hidden="false" customHeight="true" outlineLevel="0" collapsed="false">
      <c r="D35" s="667" t="s">
        <v>449</v>
      </c>
      <c r="F35" s="53"/>
      <c r="G35" s="667" t="s">
        <v>450</v>
      </c>
      <c r="J35" s="53"/>
      <c r="K35" s="667" t="s">
        <v>451</v>
      </c>
      <c r="N35" s="53"/>
      <c r="S35" s="53"/>
      <c r="W35" s="53"/>
      <c r="AA35" s="53"/>
      <c r="AE35" s="53"/>
      <c r="AI35" s="53"/>
      <c r="AM35" s="53"/>
      <c r="AQ35" s="53"/>
    </row>
    <row r="36" customFormat="false" ht="17.25" hidden="false" customHeight="true" outlineLevel="0" collapsed="false">
      <c r="D36" s="525" t="s">
        <v>452</v>
      </c>
      <c r="F36" s="36"/>
      <c r="I36" s="525" t="s">
        <v>453</v>
      </c>
      <c r="J36" s="36"/>
      <c r="M36" s="533" t="s">
        <v>454</v>
      </c>
      <c r="N36" s="36"/>
      <c r="R36" s="34"/>
      <c r="S36" s="36"/>
      <c r="V36" s="34"/>
      <c r="W36" s="36"/>
      <c r="Z36" s="34"/>
      <c r="AA36" s="36"/>
      <c r="AD36" s="34"/>
      <c r="AE36" s="36"/>
      <c r="AH36" s="34"/>
      <c r="AI36" s="36"/>
      <c r="AL36" s="34"/>
      <c r="AM36" s="36"/>
      <c r="AP36" s="34"/>
      <c r="AQ36" s="36"/>
    </row>
    <row r="37" s="52" customFormat="true" ht="17.25" hidden="false" customHeight="true" outlineLevel="0" collapsed="false">
      <c r="D37" s="667" t="s">
        <v>455</v>
      </c>
      <c r="F37" s="53"/>
      <c r="I37" s="667" t="s">
        <v>456</v>
      </c>
      <c r="J37" s="53"/>
      <c r="L37" s="667" t="s">
        <v>457</v>
      </c>
      <c r="N37" s="53"/>
      <c r="S37" s="53"/>
      <c r="W37" s="53"/>
      <c r="AA37" s="53"/>
      <c r="AE37" s="53"/>
      <c r="AI37" s="53"/>
      <c r="AM37" s="53"/>
      <c r="AQ37" s="53"/>
    </row>
    <row r="38" customFormat="false" ht="17.25" hidden="false" customHeight="true" outlineLevel="0" collapsed="false">
      <c r="C38" s="93" t="s">
        <v>458</v>
      </c>
    </row>
  </sheetData>
  <mergeCells count="15">
    <mergeCell ref="C3:C4"/>
    <mergeCell ref="D3:D4"/>
    <mergeCell ref="E3:E4"/>
    <mergeCell ref="F3:F4"/>
    <mergeCell ref="G3:G4"/>
    <mergeCell ref="H3:H4"/>
    <mergeCell ref="L3:L4"/>
    <mergeCell ref="M3:M4"/>
    <mergeCell ref="N3:N4"/>
    <mergeCell ref="O3:O4"/>
    <mergeCell ref="A5:A9"/>
    <mergeCell ref="A10:A14"/>
    <mergeCell ref="A15:A19"/>
    <mergeCell ref="A20:A24"/>
    <mergeCell ref="A25:A29"/>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34" width="9.12"/>
    <col collapsed="false" customWidth="true" hidden="false" outlineLevel="0" max="2" min="2" style="34" width="8.86"/>
    <col collapsed="false" customWidth="true" hidden="false" outlineLevel="0" max="3" min="3" style="34" width="10.12"/>
    <col collapsed="false" customWidth="true" hidden="false" outlineLevel="0" max="4" min="4" style="34" width="8.86"/>
    <col collapsed="false" customWidth="true" hidden="false" outlineLevel="0" max="5" min="5" style="34" width="10.12"/>
    <col collapsed="false" customWidth="true" hidden="false" outlineLevel="0" max="6" min="6" style="34" width="8.86"/>
    <col collapsed="false" customWidth="true" hidden="false" outlineLevel="0" max="7" min="7" style="34" width="10.12"/>
    <col collapsed="false" customWidth="true" hidden="false" outlineLevel="0" max="8" min="8" style="34" width="8.86"/>
    <col collapsed="false" customWidth="true" hidden="false" outlineLevel="0" max="9" min="9" style="34" width="10.37"/>
    <col collapsed="false" customWidth="true" hidden="false" outlineLevel="0" max="10" min="10" style="34" width="8.86"/>
    <col collapsed="false" customWidth="true" hidden="false" outlineLevel="0" max="11" min="11" style="34" width="10.12"/>
    <col collapsed="false" customWidth="true" hidden="false" outlineLevel="0" max="12" min="12" style="34" width="8.86"/>
    <col collapsed="false" customWidth="true" hidden="false" outlineLevel="0" max="13" min="13" style="34" width="10.12"/>
    <col collapsed="false" customWidth="true" hidden="false" outlineLevel="0" max="14" min="14" style="34" width="8.86"/>
    <col collapsed="false" customWidth="true" hidden="false" outlineLevel="0" max="15" min="15" style="34" width="10.12"/>
    <col collapsed="false" customWidth="true" hidden="false" outlineLevel="0" max="16" min="16" style="34" width="8.86"/>
    <col collapsed="false" customWidth="true" hidden="false" outlineLevel="0" max="17" min="17" style="34" width="10.12"/>
    <col collapsed="false" customWidth="true" hidden="false" outlineLevel="0" max="18" min="18" style="34" width="8.86"/>
    <col collapsed="false" customWidth="true" hidden="false" outlineLevel="0" max="19" min="19" style="34" width="10.12"/>
    <col collapsed="false" customWidth="true" hidden="false" outlineLevel="0" max="20" min="20" style="34" width="9.12"/>
    <col collapsed="false" customWidth="true" hidden="false" outlineLevel="0" max="21" min="21" style="34" width="10.37"/>
    <col collapsed="false" customWidth="true" hidden="false" outlineLevel="0" max="24" min="22" style="34" width="9.36"/>
    <col collapsed="false" customWidth="true" hidden="false" outlineLevel="0" max="25" min="25" style="36" width="9.36"/>
    <col collapsed="false" customWidth="true" hidden="false" outlineLevel="0" max="28" min="26" style="34" width="9.36"/>
    <col collapsed="false" customWidth="true" hidden="false" outlineLevel="0" max="29" min="29" style="36" width="9.36"/>
    <col collapsed="false" customWidth="true" hidden="false" outlineLevel="0" max="32" min="30" style="34" width="9.36"/>
    <col collapsed="false" customWidth="true" hidden="false" outlineLevel="0" max="33" min="33" style="36" width="9.36"/>
    <col collapsed="false" customWidth="true" hidden="false" outlineLevel="0" max="36" min="34" style="34" width="9.36"/>
    <col collapsed="false" customWidth="true" hidden="false" outlineLevel="0" max="37" min="37" style="36" width="9.36"/>
    <col collapsed="false" customWidth="true" hidden="false" outlineLevel="0" max="39" min="38" style="34" width="9.36"/>
    <col collapsed="false" customWidth="true" hidden="false" outlineLevel="0" max="40" min="40" style="34" width="9.62"/>
    <col collapsed="false" customWidth="true" hidden="false" outlineLevel="0" max="41" min="41" style="36" width="9.36"/>
    <col collapsed="false" customWidth="false" hidden="false" outlineLevel="0" max="44" min="42" style="34" width="8.99"/>
    <col collapsed="false" customWidth="false" hidden="false" outlineLevel="0" max="45" min="45" style="36" width="8.99"/>
    <col collapsed="false" customWidth="false" hidden="false" outlineLevel="0" max="257" min="46" style="34" width="8.99"/>
  </cols>
  <sheetData>
    <row r="1" s="265" customFormat="true" ht="19.5" hidden="false" customHeight="true" outlineLevel="0" collapsed="false">
      <c r="A1" s="38" t="s">
        <v>459</v>
      </c>
      <c r="C1" s="365"/>
      <c r="D1" s="365"/>
      <c r="E1" s="365"/>
      <c r="F1" s="38"/>
      <c r="G1" s="420" t="s">
        <v>460</v>
      </c>
      <c r="H1" s="365"/>
      <c r="J1" s="365"/>
      <c r="K1" s="365"/>
      <c r="L1" s="365"/>
      <c r="M1" s="365"/>
      <c r="N1" s="365"/>
      <c r="O1" s="365"/>
      <c r="P1" s="365"/>
      <c r="Q1" s="365"/>
      <c r="R1" s="365"/>
      <c r="S1" s="365"/>
      <c r="T1" s="365"/>
      <c r="U1" s="365"/>
      <c r="Y1" s="215"/>
      <c r="AC1" s="215"/>
      <c r="AG1" s="215"/>
      <c r="AK1" s="215"/>
      <c r="AO1" s="215"/>
      <c r="AS1" s="215"/>
    </row>
    <row r="2" s="37" customFormat="true" ht="19.5" hidden="false" customHeight="true" outlineLevel="0" collapsed="false">
      <c r="A2" s="389" t="s">
        <v>461</v>
      </c>
      <c r="C2" s="669"/>
      <c r="S2" s="92" t="s">
        <v>462</v>
      </c>
      <c r="Y2" s="523"/>
      <c r="AC2" s="523"/>
      <c r="AG2" s="523"/>
      <c r="AK2" s="523"/>
      <c r="AO2" s="523"/>
      <c r="AS2" s="523"/>
    </row>
    <row r="3" customFormat="false" ht="5.1" hidden="false" customHeight="true" outlineLevel="0" collapsed="false">
      <c r="A3" s="95"/>
      <c r="B3" s="95"/>
      <c r="C3" s="95"/>
      <c r="D3" s="95"/>
      <c r="E3" s="95"/>
      <c r="F3" s="95"/>
      <c r="G3" s="95"/>
      <c r="H3" s="95"/>
      <c r="I3" s="95"/>
      <c r="J3" s="95"/>
      <c r="K3" s="95"/>
      <c r="L3" s="95"/>
      <c r="M3" s="95"/>
      <c r="N3" s="95"/>
      <c r="O3" s="95"/>
      <c r="P3" s="95"/>
      <c r="Q3" s="95"/>
      <c r="R3" s="95"/>
      <c r="S3" s="95"/>
    </row>
    <row r="4" s="61" customFormat="true" ht="30" hidden="false" customHeight="true" outlineLevel="0" collapsed="false">
      <c r="A4" s="267"/>
      <c r="B4" s="58" t="s">
        <v>109</v>
      </c>
      <c r="C4" s="58"/>
      <c r="D4" s="58" t="s">
        <v>108</v>
      </c>
      <c r="E4" s="58"/>
      <c r="F4" s="57" t="s">
        <v>463</v>
      </c>
      <c r="G4" s="57"/>
      <c r="H4" s="58" t="s">
        <v>464</v>
      </c>
      <c r="I4" s="58"/>
      <c r="J4" s="58" t="s">
        <v>465</v>
      </c>
      <c r="K4" s="58"/>
      <c r="L4" s="58" t="s">
        <v>191</v>
      </c>
      <c r="M4" s="58"/>
      <c r="N4" s="57" t="s">
        <v>466</v>
      </c>
      <c r="O4" s="57"/>
      <c r="P4" s="58" t="s">
        <v>467</v>
      </c>
      <c r="Q4" s="58"/>
      <c r="R4" s="58" t="s">
        <v>103</v>
      </c>
      <c r="S4" s="58"/>
      <c r="Y4" s="151"/>
      <c r="AC4" s="151"/>
      <c r="AG4" s="151"/>
      <c r="AK4" s="151"/>
      <c r="AO4" s="151"/>
      <c r="AS4" s="151"/>
    </row>
    <row r="5" customFormat="false" ht="19.5" hidden="false" customHeight="true" outlineLevel="0" collapsed="false">
      <c r="A5" s="670"/>
      <c r="B5" s="671" t="s">
        <v>112</v>
      </c>
      <c r="C5" s="672" t="s">
        <v>128</v>
      </c>
      <c r="D5" s="671" t="s">
        <v>112</v>
      </c>
      <c r="E5" s="672" t="s">
        <v>128</v>
      </c>
      <c r="F5" s="671" t="s">
        <v>112</v>
      </c>
      <c r="G5" s="672" t="s">
        <v>128</v>
      </c>
      <c r="H5" s="671" t="s">
        <v>112</v>
      </c>
      <c r="I5" s="672" t="s">
        <v>128</v>
      </c>
      <c r="J5" s="671" t="s">
        <v>112</v>
      </c>
      <c r="K5" s="672" t="s">
        <v>128</v>
      </c>
      <c r="L5" s="671" t="s">
        <v>112</v>
      </c>
      <c r="M5" s="672" t="s">
        <v>128</v>
      </c>
      <c r="N5" s="671" t="s">
        <v>112</v>
      </c>
      <c r="O5" s="672" t="s">
        <v>128</v>
      </c>
      <c r="P5" s="671" t="s">
        <v>112</v>
      </c>
      <c r="Q5" s="672" t="s">
        <v>128</v>
      </c>
      <c r="R5" s="671" t="s">
        <v>112</v>
      </c>
      <c r="S5" s="673" t="s">
        <v>128</v>
      </c>
      <c r="Y5" s="34"/>
      <c r="AC5" s="34"/>
      <c r="AG5" s="34"/>
      <c r="AK5" s="34"/>
      <c r="AO5" s="34"/>
    </row>
    <row r="6" customFormat="false" ht="19.5" hidden="false" customHeight="true" outlineLevel="0" collapsed="false">
      <c r="A6" s="674"/>
      <c r="B6" s="675" t="s">
        <v>468</v>
      </c>
      <c r="C6" s="169" t="s">
        <v>469</v>
      </c>
      <c r="D6" s="675" t="s">
        <v>468</v>
      </c>
      <c r="E6" s="169" t="s">
        <v>469</v>
      </c>
      <c r="F6" s="675" t="s">
        <v>468</v>
      </c>
      <c r="G6" s="169" t="s">
        <v>469</v>
      </c>
      <c r="H6" s="675" t="s">
        <v>468</v>
      </c>
      <c r="I6" s="169" t="s">
        <v>469</v>
      </c>
      <c r="J6" s="675" t="s">
        <v>468</v>
      </c>
      <c r="K6" s="169" t="s">
        <v>469</v>
      </c>
      <c r="L6" s="675" t="s">
        <v>468</v>
      </c>
      <c r="M6" s="169" t="s">
        <v>469</v>
      </c>
      <c r="N6" s="675" t="s">
        <v>468</v>
      </c>
      <c r="O6" s="169" t="s">
        <v>469</v>
      </c>
      <c r="P6" s="675" t="s">
        <v>468</v>
      </c>
      <c r="Q6" s="169" t="s">
        <v>469</v>
      </c>
      <c r="R6" s="675" t="s">
        <v>468</v>
      </c>
      <c r="S6" s="120" t="s">
        <v>469</v>
      </c>
      <c r="Y6" s="34"/>
      <c r="AC6" s="34"/>
      <c r="AG6" s="34"/>
      <c r="AK6" s="34"/>
      <c r="AO6" s="34"/>
    </row>
    <row r="7" s="322" customFormat="true" ht="26.25" hidden="false" customHeight="true" outlineLevel="0" collapsed="false">
      <c r="A7" s="72" t="s">
        <v>85</v>
      </c>
      <c r="B7" s="202" t="n">
        <v>27834</v>
      </c>
      <c r="C7" s="493" t="n">
        <v>968</v>
      </c>
      <c r="D7" s="202" t="n">
        <v>622236</v>
      </c>
      <c r="E7" s="493" t="n">
        <v>34782</v>
      </c>
      <c r="F7" s="202" t="n">
        <v>156532</v>
      </c>
      <c r="G7" s="493" t="n">
        <v>-1183</v>
      </c>
      <c r="H7" s="202" t="n">
        <v>2983811</v>
      </c>
      <c r="I7" s="493" t="n">
        <v>227051</v>
      </c>
      <c r="J7" s="202" t="n">
        <v>431047</v>
      </c>
      <c r="K7" s="493" t="n">
        <v>43045</v>
      </c>
      <c r="L7" s="202" t="n">
        <v>376951</v>
      </c>
      <c r="M7" s="493" t="n">
        <v>25563</v>
      </c>
      <c r="N7" s="202" t="n">
        <v>23810</v>
      </c>
      <c r="O7" s="493" t="n">
        <v>6579</v>
      </c>
      <c r="P7" s="202" t="n">
        <v>162561</v>
      </c>
      <c r="Q7" s="493" t="n">
        <v>1463</v>
      </c>
      <c r="R7" s="202" t="n">
        <v>70335</v>
      </c>
      <c r="S7" s="493" t="n">
        <v>-11821</v>
      </c>
      <c r="AS7" s="362"/>
    </row>
    <row r="8" s="679" customFormat="true" ht="26.25" hidden="false" customHeight="true" outlineLevel="0" collapsed="false">
      <c r="A8" s="676"/>
      <c r="B8" s="677" t="n">
        <v>0.6</v>
      </c>
      <c r="C8" s="678" t="n">
        <v>3.6</v>
      </c>
      <c r="D8" s="677" t="n">
        <v>12.4</v>
      </c>
      <c r="E8" s="678" t="n">
        <v>5.9</v>
      </c>
      <c r="F8" s="677" t="n">
        <v>3.1</v>
      </c>
      <c r="G8" s="678" t="n">
        <v>-0.8</v>
      </c>
      <c r="H8" s="677" t="n">
        <v>59.5</v>
      </c>
      <c r="I8" s="678" t="n">
        <v>8.2</v>
      </c>
      <c r="J8" s="677" t="n">
        <v>8.6</v>
      </c>
      <c r="K8" s="678" t="n">
        <v>11.1</v>
      </c>
      <c r="L8" s="677" t="n">
        <v>7.5</v>
      </c>
      <c r="M8" s="678" t="n">
        <v>7.3</v>
      </c>
      <c r="N8" s="677" t="n">
        <v>0.5</v>
      </c>
      <c r="O8" s="678" t="n">
        <v>38.2</v>
      </c>
      <c r="P8" s="677" t="n">
        <v>3.2</v>
      </c>
      <c r="Q8" s="678" t="n">
        <v>0.9</v>
      </c>
      <c r="R8" s="677" t="n">
        <v>1.4</v>
      </c>
      <c r="S8" s="678" t="n">
        <v>-14.4</v>
      </c>
    </row>
    <row r="9" customFormat="false" ht="26.25" hidden="false" customHeight="true" outlineLevel="0" collapsed="false">
      <c r="A9" s="82" t="s">
        <v>86</v>
      </c>
      <c r="B9" s="202" t="n">
        <v>28272</v>
      </c>
      <c r="C9" s="493" t="n">
        <v>438</v>
      </c>
      <c r="D9" s="202" t="n">
        <v>622529</v>
      </c>
      <c r="E9" s="493" t="n">
        <v>293</v>
      </c>
      <c r="F9" s="202" t="n">
        <v>161372</v>
      </c>
      <c r="G9" s="493" t="n">
        <v>4840</v>
      </c>
      <c r="H9" s="202" t="n">
        <v>3236467</v>
      </c>
      <c r="I9" s="493" t="n">
        <v>252655</v>
      </c>
      <c r="J9" s="202" t="n">
        <v>470873</v>
      </c>
      <c r="K9" s="493" t="n">
        <v>39825</v>
      </c>
      <c r="L9" s="202" t="n">
        <v>415106</v>
      </c>
      <c r="M9" s="493" t="n">
        <v>38155</v>
      </c>
      <c r="N9" s="202" t="n">
        <v>25958</v>
      </c>
      <c r="O9" s="493" t="n">
        <v>2147</v>
      </c>
      <c r="P9" s="202" t="n">
        <v>150440</v>
      </c>
      <c r="Q9" s="493" t="n">
        <v>-12122</v>
      </c>
      <c r="R9" s="202" t="n">
        <v>64568</v>
      </c>
      <c r="S9" s="493" t="n">
        <v>-5767</v>
      </c>
      <c r="Y9" s="34"/>
      <c r="AC9" s="34"/>
      <c r="AG9" s="34"/>
      <c r="AK9" s="34"/>
      <c r="AO9" s="34"/>
    </row>
    <row r="10" s="679" customFormat="true" ht="26.25" hidden="false" customHeight="true" outlineLevel="0" collapsed="false">
      <c r="A10" s="676"/>
      <c r="B10" s="677" t="n">
        <v>0.5</v>
      </c>
      <c r="C10" s="678" t="n">
        <v>1.6</v>
      </c>
      <c r="D10" s="677" t="n">
        <v>11.6</v>
      </c>
      <c r="E10" s="678" t="n">
        <v>0</v>
      </c>
      <c r="F10" s="677" t="n">
        <v>3</v>
      </c>
      <c r="G10" s="678" t="n">
        <v>3.1</v>
      </c>
      <c r="H10" s="677" t="n">
        <v>60.4</v>
      </c>
      <c r="I10" s="678" t="n">
        <v>8.5</v>
      </c>
      <c r="J10" s="677" t="n">
        <v>8.8</v>
      </c>
      <c r="K10" s="678" t="n">
        <v>9.2</v>
      </c>
      <c r="L10" s="677" t="n">
        <v>7.8</v>
      </c>
      <c r="M10" s="678" t="n">
        <v>10.1</v>
      </c>
      <c r="N10" s="677" t="n">
        <v>0.5</v>
      </c>
      <c r="O10" s="678" t="n">
        <v>9</v>
      </c>
      <c r="P10" s="677" t="n">
        <v>2.8</v>
      </c>
      <c r="Q10" s="678" t="n">
        <v>-7.5</v>
      </c>
      <c r="R10" s="677" t="n">
        <v>1.2</v>
      </c>
      <c r="S10" s="678" t="n">
        <v>-8.2</v>
      </c>
    </row>
    <row r="11" customFormat="false" ht="26.25" hidden="false" customHeight="true" outlineLevel="0" collapsed="false">
      <c r="A11" s="82" t="s">
        <v>87</v>
      </c>
      <c r="B11" s="202" t="n">
        <v>30714</v>
      </c>
      <c r="C11" s="493" t="n">
        <v>2442</v>
      </c>
      <c r="D11" s="202" t="n">
        <v>645790</v>
      </c>
      <c r="E11" s="493" t="n">
        <v>23262</v>
      </c>
      <c r="F11" s="202" t="n">
        <v>233715</v>
      </c>
      <c r="G11" s="493" t="n">
        <v>72343</v>
      </c>
      <c r="H11" s="202" t="n">
        <v>3415821</v>
      </c>
      <c r="I11" s="493" t="n">
        <v>179354</v>
      </c>
      <c r="J11" s="202" t="n">
        <v>732785</v>
      </c>
      <c r="K11" s="493" t="n">
        <v>261912</v>
      </c>
      <c r="L11" s="202" t="n">
        <v>454255</v>
      </c>
      <c r="M11" s="493" t="n">
        <v>39150</v>
      </c>
      <c r="N11" s="202" t="n">
        <v>24184</v>
      </c>
      <c r="O11" s="493" t="n">
        <v>-1774</v>
      </c>
      <c r="P11" s="202" t="n">
        <v>164138</v>
      </c>
      <c r="Q11" s="493" t="n">
        <v>13698</v>
      </c>
      <c r="R11" s="202" t="n">
        <v>68677</v>
      </c>
      <c r="S11" s="493" t="n">
        <v>4109</v>
      </c>
      <c r="Y11" s="34"/>
      <c r="AC11" s="34"/>
      <c r="AG11" s="34"/>
      <c r="AK11" s="34"/>
      <c r="AO11" s="34"/>
    </row>
    <row r="12" s="679" customFormat="true" ht="26.25" hidden="false" customHeight="true" outlineLevel="0" collapsed="false">
      <c r="A12" s="676"/>
      <c r="B12" s="677" t="n">
        <v>0.5</v>
      </c>
      <c r="C12" s="678" t="n">
        <v>8.6</v>
      </c>
      <c r="D12" s="677" t="n">
        <v>10.8</v>
      </c>
      <c r="E12" s="678" t="n">
        <v>3.7</v>
      </c>
      <c r="F12" s="677" t="n">
        <v>3.9</v>
      </c>
      <c r="G12" s="678" t="n">
        <v>44.8</v>
      </c>
      <c r="H12" s="677" t="n">
        <v>57.2</v>
      </c>
      <c r="I12" s="678" t="n">
        <v>5.5</v>
      </c>
      <c r="J12" s="677" t="n">
        <v>12.3</v>
      </c>
      <c r="K12" s="678" t="n">
        <v>55.6</v>
      </c>
      <c r="L12" s="677" t="n">
        <v>7.6</v>
      </c>
      <c r="M12" s="678" t="n">
        <v>9.4</v>
      </c>
      <c r="N12" s="677" t="n">
        <v>0.4</v>
      </c>
      <c r="O12" s="678" t="n">
        <v>-6.8</v>
      </c>
      <c r="P12" s="677" t="n">
        <v>2.7</v>
      </c>
      <c r="Q12" s="678" t="n">
        <v>9.1</v>
      </c>
      <c r="R12" s="677" t="n">
        <v>1.1</v>
      </c>
      <c r="S12" s="678" t="n">
        <v>6.4</v>
      </c>
    </row>
    <row r="13" customFormat="false" ht="26.25" hidden="false" customHeight="true" outlineLevel="0" collapsed="false">
      <c r="A13" s="82" t="s">
        <v>88</v>
      </c>
      <c r="B13" s="202" t="n">
        <v>41070</v>
      </c>
      <c r="C13" s="493" t="n">
        <v>10356</v>
      </c>
      <c r="D13" s="202" t="n">
        <v>734231</v>
      </c>
      <c r="E13" s="493" t="n">
        <v>88441</v>
      </c>
      <c r="F13" s="202" t="n">
        <v>302589</v>
      </c>
      <c r="G13" s="493" t="n">
        <v>68874</v>
      </c>
      <c r="H13" s="202" t="n">
        <v>3639153</v>
      </c>
      <c r="I13" s="493" t="n">
        <v>223332</v>
      </c>
      <c r="J13" s="202" t="n">
        <v>890540</v>
      </c>
      <c r="K13" s="493" t="n">
        <v>157755</v>
      </c>
      <c r="L13" s="202" t="n">
        <v>502322</v>
      </c>
      <c r="M13" s="493" t="n">
        <v>48067</v>
      </c>
      <c r="N13" s="202" t="n">
        <v>26924</v>
      </c>
      <c r="O13" s="493" t="n">
        <v>2741</v>
      </c>
      <c r="P13" s="202" t="n">
        <v>174719</v>
      </c>
      <c r="Q13" s="493" t="n">
        <v>10581</v>
      </c>
      <c r="R13" s="202" t="n">
        <v>65296</v>
      </c>
      <c r="S13" s="493" t="n">
        <v>-3381</v>
      </c>
      <c r="Y13" s="34"/>
      <c r="AC13" s="34"/>
      <c r="AG13" s="34"/>
      <c r="AK13" s="34"/>
      <c r="AO13" s="34"/>
    </row>
    <row r="14" s="679" customFormat="true" ht="26.25" hidden="false" customHeight="true" outlineLevel="0" collapsed="false">
      <c r="A14" s="676"/>
      <c r="B14" s="677" t="n">
        <v>0.6</v>
      </c>
      <c r="C14" s="678" t="n">
        <v>33.7</v>
      </c>
      <c r="D14" s="677" t="n">
        <v>11.2</v>
      </c>
      <c r="E14" s="678" t="n">
        <v>13.7</v>
      </c>
      <c r="F14" s="677" t="n">
        <v>4.6</v>
      </c>
      <c r="G14" s="678" t="n">
        <v>29.5</v>
      </c>
      <c r="H14" s="677" t="n">
        <v>55.3</v>
      </c>
      <c r="I14" s="678" t="n">
        <v>6.5</v>
      </c>
      <c r="J14" s="677" t="n">
        <v>13.5</v>
      </c>
      <c r="K14" s="678" t="n">
        <v>21.5</v>
      </c>
      <c r="L14" s="677" t="n">
        <v>7.6</v>
      </c>
      <c r="M14" s="678" t="n">
        <v>10.6</v>
      </c>
      <c r="N14" s="677" t="n">
        <v>0.4</v>
      </c>
      <c r="O14" s="678" t="n">
        <v>11.3</v>
      </c>
      <c r="P14" s="677" t="n">
        <v>2.7</v>
      </c>
      <c r="Q14" s="678" t="n">
        <v>6.4</v>
      </c>
      <c r="R14" s="677" t="n">
        <v>1</v>
      </c>
      <c r="S14" s="678" t="n">
        <v>-4.9</v>
      </c>
    </row>
    <row r="15" customFormat="false" ht="26.25" hidden="false" customHeight="true" outlineLevel="0" collapsed="false">
      <c r="A15" s="82" t="s">
        <v>89</v>
      </c>
      <c r="B15" s="202" t="n">
        <v>43330</v>
      </c>
      <c r="C15" s="493" t="n">
        <v>2260</v>
      </c>
      <c r="D15" s="202" t="n">
        <v>769290</v>
      </c>
      <c r="E15" s="493" t="n">
        <v>35059</v>
      </c>
      <c r="F15" s="202" t="n">
        <v>298949</v>
      </c>
      <c r="G15" s="493" t="n">
        <v>-3640</v>
      </c>
      <c r="H15" s="202" t="n">
        <v>3784910</v>
      </c>
      <c r="I15" s="493" t="n">
        <v>145758</v>
      </c>
      <c r="J15" s="202" t="n">
        <v>716914</v>
      </c>
      <c r="K15" s="493" t="n">
        <v>-173625</v>
      </c>
      <c r="L15" s="202" t="n">
        <v>549132</v>
      </c>
      <c r="M15" s="493" t="n">
        <v>46810</v>
      </c>
      <c r="N15" s="202" t="n">
        <v>49905</v>
      </c>
      <c r="O15" s="493" t="n">
        <v>22980</v>
      </c>
      <c r="P15" s="202" t="n">
        <v>167227</v>
      </c>
      <c r="Q15" s="493" t="n">
        <v>-7493</v>
      </c>
      <c r="R15" s="202" t="n">
        <v>87047</v>
      </c>
      <c r="S15" s="493" t="n">
        <v>21751</v>
      </c>
      <c r="Y15" s="34"/>
      <c r="AC15" s="34"/>
      <c r="AG15" s="34"/>
      <c r="AK15" s="34"/>
      <c r="AO15" s="34"/>
    </row>
    <row r="16" s="679" customFormat="true" ht="26.25" hidden="false" customHeight="true" outlineLevel="0" collapsed="false">
      <c r="A16" s="680"/>
      <c r="B16" s="681" t="n">
        <v>0.6</v>
      </c>
      <c r="C16" s="682" t="n">
        <v>5.5</v>
      </c>
      <c r="D16" s="681" t="n">
        <v>11.5</v>
      </c>
      <c r="E16" s="682" t="n">
        <v>4.8</v>
      </c>
      <c r="F16" s="681" t="n">
        <v>4.5</v>
      </c>
      <c r="G16" s="682" t="n">
        <v>-1.2</v>
      </c>
      <c r="H16" s="681" t="n">
        <v>56.8</v>
      </c>
      <c r="I16" s="682" t="n">
        <v>4</v>
      </c>
      <c r="J16" s="681" t="n">
        <v>10.8</v>
      </c>
      <c r="K16" s="682" t="n">
        <v>-19.5</v>
      </c>
      <c r="L16" s="681" t="n">
        <v>8.2</v>
      </c>
      <c r="M16" s="682" t="n">
        <v>9.3</v>
      </c>
      <c r="N16" s="681" t="n">
        <v>0.7</v>
      </c>
      <c r="O16" s="682" t="n">
        <v>85.4</v>
      </c>
      <c r="P16" s="681" t="n">
        <v>2.5</v>
      </c>
      <c r="Q16" s="682" t="n">
        <v>-4.3</v>
      </c>
      <c r="R16" s="681" t="n">
        <v>1.3</v>
      </c>
      <c r="S16" s="682" t="n">
        <v>33.3</v>
      </c>
    </row>
    <row r="17" customFormat="false" ht="7.5" hidden="false" customHeight="true" outlineLevel="0" collapsed="false"/>
    <row r="18" customFormat="false" ht="19.5" hidden="false" customHeight="true" outlineLevel="0" collapsed="false">
      <c r="A18" s="389" t="s">
        <v>470</v>
      </c>
      <c r="B18" s="683"/>
      <c r="I18" s="95"/>
      <c r="J18" s="95"/>
      <c r="K18" s="95"/>
      <c r="L18" s="95"/>
      <c r="M18" s="95"/>
      <c r="N18" s="95"/>
      <c r="O18" s="95"/>
      <c r="Q18" s="95"/>
      <c r="R18" s="37"/>
      <c r="U18" s="92"/>
    </row>
    <row r="19" customFormat="false" ht="5.1" hidden="false" customHeight="true" outlineLevel="0" collapsed="false">
      <c r="A19" s="303"/>
      <c r="B19" s="303"/>
      <c r="C19" s="303"/>
      <c r="D19" s="303"/>
      <c r="E19" s="303"/>
      <c r="F19" s="303"/>
      <c r="G19" s="303"/>
      <c r="H19" s="303"/>
      <c r="I19" s="303"/>
      <c r="J19" s="303"/>
      <c r="K19" s="303"/>
      <c r="L19" s="303"/>
      <c r="M19" s="303"/>
      <c r="N19" s="303"/>
      <c r="O19" s="303"/>
      <c r="P19" s="303"/>
      <c r="Q19" s="303"/>
      <c r="R19" s="303"/>
      <c r="S19" s="303"/>
      <c r="T19" s="303"/>
      <c r="U19" s="303"/>
    </row>
    <row r="20" s="61" customFormat="true" ht="30" hidden="false" customHeight="true" outlineLevel="0" collapsed="false">
      <c r="A20" s="267"/>
      <c r="B20" s="58" t="s">
        <v>471</v>
      </c>
      <c r="C20" s="58"/>
      <c r="D20" s="58" t="s">
        <v>472</v>
      </c>
      <c r="E20" s="58"/>
      <c r="F20" s="58" t="s">
        <v>473</v>
      </c>
      <c r="G20" s="58"/>
      <c r="H20" s="58" t="s">
        <v>474</v>
      </c>
      <c r="I20" s="58"/>
      <c r="J20" s="58" t="s">
        <v>475</v>
      </c>
      <c r="K20" s="58"/>
      <c r="L20" s="57" t="s">
        <v>476</v>
      </c>
      <c r="M20" s="57"/>
      <c r="N20" s="57" t="s">
        <v>477</v>
      </c>
      <c r="O20" s="57"/>
      <c r="P20" s="58" t="s">
        <v>478</v>
      </c>
      <c r="Q20" s="58"/>
      <c r="R20" s="57" t="s">
        <v>479</v>
      </c>
      <c r="S20" s="57"/>
      <c r="T20" s="58" t="s">
        <v>173</v>
      </c>
      <c r="U20" s="58"/>
      <c r="Y20" s="151"/>
      <c r="AC20" s="151"/>
      <c r="AG20" s="151"/>
      <c r="AK20" s="151"/>
      <c r="AO20" s="151"/>
      <c r="AS20" s="151"/>
    </row>
    <row r="21" customFormat="false" ht="21.95" hidden="false" customHeight="true" outlineLevel="0" collapsed="false">
      <c r="A21" s="670"/>
      <c r="B21" s="671" t="s">
        <v>112</v>
      </c>
      <c r="C21" s="672" t="s">
        <v>128</v>
      </c>
      <c r="D21" s="671" t="s">
        <v>112</v>
      </c>
      <c r="E21" s="672" t="s">
        <v>128</v>
      </c>
      <c r="F21" s="671" t="s">
        <v>112</v>
      </c>
      <c r="G21" s="672" t="s">
        <v>128</v>
      </c>
      <c r="H21" s="671" t="s">
        <v>112</v>
      </c>
      <c r="I21" s="672" t="s">
        <v>128</v>
      </c>
      <c r="J21" s="671" t="s">
        <v>112</v>
      </c>
      <c r="K21" s="672" t="s">
        <v>128</v>
      </c>
      <c r="L21" s="671" t="s">
        <v>112</v>
      </c>
      <c r="M21" s="672" t="s">
        <v>128</v>
      </c>
      <c r="N21" s="671" t="s">
        <v>112</v>
      </c>
      <c r="O21" s="672" t="s">
        <v>128</v>
      </c>
      <c r="P21" s="671" t="s">
        <v>112</v>
      </c>
      <c r="Q21" s="672" t="s">
        <v>128</v>
      </c>
      <c r="R21" s="671" t="s">
        <v>112</v>
      </c>
      <c r="S21" s="672" t="s">
        <v>128</v>
      </c>
      <c r="T21" s="671" t="s">
        <v>112</v>
      </c>
      <c r="U21" s="673" t="s">
        <v>128</v>
      </c>
    </row>
    <row r="22" customFormat="false" ht="21.95" hidden="false" customHeight="true" outlineLevel="0" collapsed="false">
      <c r="A22" s="674"/>
      <c r="B22" s="675" t="s">
        <v>468</v>
      </c>
      <c r="C22" s="169" t="s">
        <v>469</v>
      </c>
      <c r="D22" s="675" t="s">
        <v>468</v>
      </c>
      <c r="E22" s="169" t="s">
        <v>469</v>
      </c>
      <c r="F22" s="675" t="s">
        <v>468</v>
      </c>
      <c r="G22" s="169" t="s">
        <v>469</v>
      </c>
      <c r="H22" s="675" t="s">
        <v>468</v>
      </c>
      <c r="I22" s="169" t="s">
        <v>469</v>
      </c>
      <c r="J22" s="675" t="s">
        <v>468</v>
      </c>
      <c r="K22" s="169" t="s">
        <v>469</v>
      </c>
      <c r="L22" s="675" t="s">
        <v>468</v>
      </c>
      <c r="M22" s="169" t="s">
        <v>469</v>
      </c>
      <c r="N22" s="675" t="s">
        <v>468</v>
      </c>
      <c r="O22" s="169" t="s">
        <v>469</v>
      </c>
      <c r="P22" s="675" t="s">
        <v>468</v>
      </c>
      <c r="Q22" s="169" t="s">
        <v>469</v>
      </c>
      <c r="R22" s="675" t="s">
        <v>468</v>
      </c>
      <c r="S22" s="169" t="s">
        <v>469</v>
      </c>
      <c r="T22" s="684" t="s">
        <v>480</v>
      </c>
      <c r="U22" s="685" t="s">
        <v>481</v>
      </c>
    </row>
    <row r="23" customFormat="false" ht="26.25" hidden="false" customHeight="true" outlineLevel="0" collapsed="false">
      <c r="A23" s="72" t="s">
        <v>85</v>
      </c>
      <c r="B23" s="202" t="n">
        <v>823849</v>
      </c>
      <c r="C23" s="493" t="n">
        <v>30108</v>
      </c>
      <c r="D23" s="202" t="n">
        <v>282210</v>
      </c>
      <c r="E23" s="493" t="n">
        <v>-5934</v>
      </c>
      <c r="F23" s="202" t="n">
        <v>309</v>
      </c>
      <c r="G23" s="493" t="n">
        <v>12</v>
      </c>
      <c r="H23" s="202" t="s">
        <v>93</v>
      </c>
      <c r="I23" s="493" t="s">
        <v>93</v>
      </c>
      <c r="J23" s="202" t="n">
        <v>1939065</v>
      </c>
      <c r="K23" s="493" t="n">
        <v>87500</v>
      </c>
      <c r="L23" s="202" t="n">
        <v>390028</v>
      </c>
      <c r="M23" s="493" t="n">
        <v>51821</v>
      </c>
      <c r="N23" s="202" t="n">
        <v>408953</v>
      </c>
      <c r="O23" s="493" t="n">
        <v>39003</v>
      </c>
      <c r="P23" s="202" t="n">
        <v>809</v>
      </c>
      <c r="Q23" s="493" t="n">
        <v>82</v>
      </c>
      <c r="R23" s="202" t="n">
        <v>333915</v>
      </c>
      <c r="S23" s="493" t="n">
        <v>63486</v>
      </c>
      <c r="T23" s="686" t="n">
        <v>5018641</v>
      </c>
      <c r="U23" s="687" t="n">
        <v>320040</v>
      </c>
    </row>
    <row r="24" s="679" customFormat="true" ht="26.25" hidden="false" customHeight="true" outlineLevel="0" collapsed="false">
      <c r="A24" s="676"/>
      <c r="B24" s="677" t="n">
        <v>16.4</v>
      </c>
      <c r="C24" s="678" t="n">
        <v>3.8</v>
      </c>
      <c r="D24" s="677" t="n">
        <v>5.6</v>
      </c>
      <c r="E24" s="678" t="n">
        <v>-2.1</v>
      </c>
      <c r="F24" s="677" t="n">
        <v>0</v>
      </c>
      <c r="G24" s="678" t="n">
        <v>3.9</v>
      </c>
      <c r="H24" s="677" t="s">
        <v>482</v>
      </c>
      <c r="I24" s="678" t="s">
        <v>482</v>
      </c>
      <c r="J24" s="677" t="n">
        <v>38.6</v>
      </c>
      <c r="K24" s="678" t="n">
        <v>4.7</v>
      </c>
      <c r="L24" s="677" t="n">
        <v>7.8</v>
      </c>
      <c r="M24" s="678" t="n">
        <v>15.3</v>
      </c>
      <c r="N24" s="677" t="n">
        <v>8.1</v>
      </c>
      <c r="O24" s="678" t="n">
        <v>10.5</v>
      </c>
      <c r="P24" s="677" t="n">
        <v>0</v>
      </c>
      <c r="Q24" s="678" t="n">
        <v>11.3</v>
      </c>
      <c r="R24" s="677" t="n">
        <v>6.7</v>
      </c>
      <c r="S24" s="678" t="n">
        <v>23.5</v>
      </c>
      <c r="T24" s="688" t="n">
        <v>100</v>
      </c>
      <c r="U24" s="689" t="n">
        <v>6.8</v>
      </c>
      <c r="V24" s="690"/>
      <c r="W24" s="690"/>
      <c r="X24" s="690"/>
    </row>
    <row r="25" customFormat="false" ht="26.25" hidden="false" customHeight="true" outlineLevel="0" collapsed="false">
      <c r="A25" s="82" t="s">
        <v>86</v>
      </c>
      <c r="B25" s="202" t="n">
        <v>854200</v>
      </c>
      <c r="C25" s="493" t="n">
        <v>30351</v>
      </c>
      <c r="D25" s="202" t="n">
        <v>279088</v>
      </c>
      <c r="E25" s="493" t="n">
        <v>-3122</v>
      </c>
      <c r="F25" s="202" t="n">
        <v>305</v>
      </c>
      <c r="G25" s="493" t="n">
        <v>-4</v>
      </c>
      <c r="H25" s="202" t="s">
        <v>93</v>
      </c>
      <c r="I25" s="493" t="s">
        <v>93</v>
      </c>
      <c r="J25" s="202" t="n">
        <v>2083010</v>
      </c>
      <c r="K25" s="493" t="n">
        <v>143944</v>
      </c>
      <c r="L25" s="202" t="n">
        <v>430218</v>
      </c>
      <c r="M25" s="493" t="n">
        <v>40190</v>
      </c>
      <c r="N25" s="202" t="n">
        <v>439928</v>
      </c>
      <c r="O25" s="493" t="n">
        <v>30975</v>
      </c>
      <c r="P25" s="202" t="n">
        <v>905</v>
      </c>
      <c r="Q25" s="493" t="n">
        <v>96</v>
      </c>
      <c r="R25" s="202" t="n">
        <v>395451</v>
      </c>
      <c r="S25" s="493" t="n">
        <v>61535</v>
      </c>
      <c r="T25" s="686" t="n">
        <v>5355826</v>
      </c>
      <c r="U25" s="687" t="n">
        <v>337185</v>
      </c>
    </row>
    <row r="26" customFormat="false" ht="26.25" hidden="false" customHeight="true" outlineLevel="0" collapsed="false">
      <c r="A26" s="676"/>
      <c r="B26" s="677" t="n">
        <v>15.9</v>
      </c>
      <c r="C26" s="678" t="n">
        <v>3.7</v>
      </c>
      <c r="D26" s="677" t="n">
        <v>5.2</v>
      </c>
      <c r="E26" s="678" t="n">
        <v>-1.1</v>
      </c>
      <c r="F26" s="677" t="n">
        <v>0</v>
      </c>
      <c r="G26" s="678" t="n">
        <v>-1.2</v>
      </c>
      <c r="H26" s="677" t="s">
        <v>482</v>
      </c>
      <c r="I26" s="678" t="s">
        <v>482</v>
      </c>
      <c r="J26" s="677" t="n">
        <v>38.9</v>
      </c>
      <c r="K26" s="678" t="n">
        <v>7.4</v>
      </c>
      <c r="L26" s="677" t="n">
        <v>8</v>
      </c>
      <c r="M26" s="678" t="n">
        <v>10.3</v>
      </c>
      <c r="N26" s="677" t="n">
        <v>8.2</v>
      </c>
      <c r="O26" s="678" t="n">
        <v>7.6</v>
      </c>
      <c r="P26" s="677" t="n">
        <v>0</v>
      </c>
      <c r="Q26" s="678" t="n">
        <v>11.9</v>
      </c>
      <c r="R26" s="677" t="n">
        <v>7.4</v>
      </c>
      <c r="S26" s="678" t="n">
        <v>18.4</v>
      </c>
      <c r="T26" s="688" t="n">
        <v>100</v>
      </c>
      <c r="U26" s="689" t="n">
        <v>6.7</v>
      </c>
    </row>
    <row r="27" s="679" customFormat="true" ht="26.25" hidden="false" customHeight="true" outlineLevel="0" collapsed="false">
      <c r="A27" s="82" t="s">
        <v>87</v>
      </c>
      <c r="B27" s="202" t="n">
        <v>931718</v>
      </c>
      <c r="C27" s="493" t="n">
        <v>77518</v>
      </c>
      <c r="D27" s="202" t="n">
        <v>282630</v>
      </c>
      <c r="E27" s="493" t="n">
        <v>3541</v>
      </c>
      <c r="F27" s="202" t="n">
        <v>304</v>
      </c>
      <c r="G27" s="493" t="n">
        <v>-1</v>
      </c>
      <c r="H27" s="202" t="n">
        <v>0</v>
      </c>
      <c r="I27" s="493" t="n">
        <v>0</v>
      </c>
      <c r="J27" s="202" t="n">
        <v>2248108</v>
      </c>
      <c r="K27" s="493" t="n">
        <v>165098</v>
      </c>
      <c r="L27" s="202" t="n">
        <v>442930</v>
      </c>
      <c r="M27" s="493" t="n">
        <v>12712</v>
      </c>
      <c r="N27" s="202" t="n">
        <v>703338</v>
      </c>
      <c r="O27" s="493" t="n">
        <v>263410</v>
      </c>
      <c r="P27" s="202" t="n">
        <v>1567</v>
      </c>
      <c r="Q27" s="493" t="n">
        <v>662</v>
      </c>
      <c r="R27" s="202" t="n">
        <v>464576</v>
      </c>
      <c r="S27" s="493" t="n">
        <v>69125</v>
      </c>
      <c r="T27" s="686" t="n">
        <v>5975712</v>
      </c>
      <c r="U27" s="687" t="n">
        <v>619886</v>
      </c>
      <c r="V27" s="690"/>
      <c r="W27" s="690"/>
      <c r="X27" s="690"/>
    </row>
    <row r="28" customFormat="false" ht="26.25" hidden="false" customHeight="true" outlineLevel="0" collapsed="false">
      <c r="A28" s="676"/>
      <c r="B28" s="677" t="n">
        <v>15.6</v>
      </c>
      <c r="C28" s="678" t="n">
        <v>9.1</v>
      </c>
      <c r="D28" s="677" t="n">
        <v>4.7</v>
      </c>
      <c r="E28" s="678" t="n">
        <v>1.3</v>
      </c>
      <c r="F28" s="677" t="n">
        <v>0</v>
      </c>
      <c r="G28" s="678" t="n">
        <v>-0.4</v>
      </c>
      <c r="H28" s="677" t="n">
        <v>0</v>
      </c>
      <c r="I28" s="678" t="s">
        <v>482</v>
      </c>
      <c r="J28" s="677" t="n">
        <v>37.6</v>
      </c>
      <c r="K28" s="678" t="n">
        <v>7.9</v>
      </c>
      <c r="L28" s="677" t="n">
        <v>7.4</v>
      </c>
      <c r="M28" s="678" t="n">
        <v>3</v>
      </c>
      <c r="N28" s="677" t="n">
        <v>11.8</v>
      </c>
      <c r="O28" s="678" t="n">
        <v>59.9</v>
      </c>
      <c r="P28" s="677" t="n">
        <v>0</v>
      </c>
      <c r="Q28" s="678" t="n">
        <v>73.1</v>
      </c>
      <c r="R28" s="677" t="n">
        <v>7.8</v>
      </c>
      <c r="S28" s="678" t="n">
        <v>17.5</v>
      </c>
      <c r="T28" s="688" t="n">
        <v>100</v>
      </c>
      <c r="U28" s="689" t="n">
        <v>11.6</v>
      </c>
    </row>
    <row r="29" s="679" customFormat="true" ht="26.25" hidden="false" customHeight="true" outlineLevel="0" collapsed="false">
      <c r="A29" s="82" t="s">
        <v>88</v>
      </c>
      <c r="B29" s="202" t="n">
        <v>988621</v>
      </c>
      <c r="C29" s="493" t="n">
        <v>56904</v>
      </c>
      <c r="D29" s="202" t="n">
        <v>300384</v>
      </c>
      <c r="E29" s="493" t="n">
        <v>17755</v>
      </c>
      <c r="F29" s="202" t="n">
        <v>302</v>
      </c>
      <c r="G29" s="493" t="n">
        <v>-2</v>
      </c>
      <c r="H29" s="202" t="s">
        <v>93</v>
      </c>
      <c r="I29" s="493" t="n">
        <v>-1E-010</v>
      </c>
      <c r="J29" s="202" t="n">
        <v>2467699</v>
      </c>
      <c r="K29" s="493" t="n">
        <v>219591</v>
      </c>
      <c r="L29" s="202" t="n">
        <v>451415</v>
      </c>
      <c r="M29" s="493" t="n">
        <v>8485</v>
      </c>
      <c r="N29" s="202" t="n">
        <v>843415</v>
      </c>
      <c r="O29" s="493" t="n">
        <v>140077</v>
      </c>
      <c r="P29" s="202" t="n">
        <v>1382</v>
      </c>
      <c r="Q29" s="493" t="n">
        <v>-184</v>
      </c>
      <c r="R29" s="202" t="n">
        <v>482912</v>
      </c>
      <c r="S29" s="493" t="n">
        <v>18336</v>
      </c>
      <c r="T29" s="686" t="n">
        <v>6583192</v>
      </c>
      <c r="U29" s="687" t="n">
        <v>607480</v>
      </c>
      <c r="V29" s="690"/>
      <c r="W29" s="690"/>
      <c r="X29" s="690"/>
    </row>
    <row r="30" customFormat="false" ht="26.25" hidden="false" customHeight="true" outlineLevel="0" collapsed="false">
      <c r="A30" s="676"/>
      <c r="B30" s="677" t="n">
        <v>15</v>
      </c>
      <c r="C30" s="678" t="n">
        <v>6.1</v>
      </c>
      <c r="D30" s="677" t="n">
        <v>4.6</v>
      </c>
      <c r="E30" s="678" t="n">
        <v>6.3</v>
      </c>
      <c r="F30" s="677" t="n">
        <v>0</v>
      </c>
      <c r="G30" s="678" t="n">
        <v>-0.7</v>
      </c>
      <c r="H30" s="677" t="s">
        <v>482</v>
      </c>
      <c r="I30" s="678" t="s">
        <v>482</v>
      </c>
      <c r="J30" s="677" t="n">
        <v>37.5</v>
      </c>
      <c r="K30" s="678" t="n">
        <v>9.8</v>
      </c>
      <c r="L30" s="677" t="n">
        <v>6.9</v>
      </c>
      <c r="M30" s="678" t="n">
        <v>1.9</v>
      </c>
      <c r="N30" s="677" t="n">
        <v>12.8</v>
      </c>
      <c r="O30" s="678" t="n">
        <v>19.9</v>
      </c>
      <c r="P30" s="677" t="n">
        <v>0</v>
      </c>
      <c r="Q30" s="678" t="n">
        <v>-11.8</v>
      </c>
      <c r="R30" s="677" t="n">
        <v>7.3</v>
      </c>
      <c r="S30" s="678" t="n">
        <v>3.9</v>
      </c>
      <c r="T30" s="688" t="n">
        <v>100</v>
      </c>
      <c r="U30" s="689" t="n">
        <v>10.2</v>
      </c>
    </row>
    <row r="31" s="679" customFormat="true" ht="26.25" hidden="false" customHeight="true" outlineLevel="0" collapsed="false">
      <c r="A31" s="82" t="s">
        <v>89</v>
      </c>
      <c r="B31" s="202" t="n">
        <v>1045161</v>
      </c>
      <c r="C31" s="493" t="n">
        <v>56539</v>
      </c>
      <c r="D31" s="202" t="n">
        <v>294794</v>
      </c>
      <c r="E31" s="493" t="n">
        <v>-5591</v>
      </c>
      <c r="F31" s="202" t="n">
        <v>284</v>
      </c>
      <c r="G31" s="493" t="n">
        <v>-18</v>
      </c>
      <c r="H31" s="202" t="s">
        <v>93</v>
      </c>
      <c r="I31" s="493" t="s">
        <v>93</v>
      </c>
      <c r="J31" s="202" t="n">
        <v>2553349</v>
      </c>
      <c r="K31" s="493" t="n">
        <v>85650</v>
      </c>
      <c r="L31" s="202" t="n">
        <v>465692</v>
      </c>
      <c r="M31" s="493" t="n">
        <v>14277</v>
      </c>
      <c r="N31" s="202" t="n">
        <v>667373</v>
      </c>
      <c r="O31" s="493" t="n">
        <v>-176042</v>
      </c>
      <c r="P31" s="202" t="n">
        <v>1666</v>
      </c>
      <c r="Q31" s="493" t="n">
        <v>284</v>
      </c>
      <c r="R31" s="202" t="n">
        <v>492494</v>
      </c>
      <c r="S31" s="493" t="n">
        <v>9582</v>
      </c>
      <c r="T31" s="686" t="n">
        <v>6666903</v>
      </c>
      <c r="U31" s="687" t="n">
        <v>83711</v>
      </c>
      <c r="V31" s="690"/>
      <c r="W31" s="690"/>
      <c r="X31" s="690"/>
    </row>
    <row r="32" customFormat="false" ht="26.25" hidden="false" customHeight="true" outlineLevel="0" collapsed="false">
      <c r="A32" s="680"/>
      <c r="B32" s="681" t="n">
        <v>15.7</v>
      </c>
      <c r="C32" s="682" t="n">
        <v>5.7</v>
      </c>
      <c r="D32" s="681" t="n">
        <v>4.4</v>
      </c>
      <c r="E32" s="682" t="n">
        <v>-1.9</v>
      </c>
      <c r="F32" s="681" t="n">
        <v>0</v>
      </c>
      <c r="G32" s="682" t="n">
        <v>-6</v>
      </c>
      <c r="H32" s="681" t="s">
        <v>482</v>
      </c>
      <c r="I32" s="682" t="s">
        <v>482</v>
      </c>
      <c r="J32" s="681" t="n">
        <v>38.3</v>
      </c>
      <c r="K32" s="682" t="n">
        <v>3.5</v>
      </c>
      <c r="L32" s="681" t="n">
        <v>7</v>
      </c>
      <c r="M32" s="682" t="n">
        <v>3.2</v>
      </c>
      <c r="N32" s="681" t="n">
        <v>10</v>
      </c>
      <c r="O32" s="682" t="n">
        <v>-20.9</v>
      </c>
      <c r="P32" s="681" t="n">
        <v>0</v>
      </c>
      <c r="Q32" s="682" t="n">
        <v>20.5</v>
      </c>
      <c r="R32" s="681" t="n">
        <v>7.4</v>
      </c>
      <c r="S32" s="682" t="n">
        <v>2</v>
      </c>
      <c r="T32" s="691" t="n">
        <v>100</v>
      </c>
      <c r="U32" s="692" t="n">
        <v>1.3</v>
      </c>
    </row>
    <row r="33" customFormat="false" ht="7.5" hidden="false" customHeight="true" outlineLevel="0" collapsed="false"/>
    <row r="34" customFormat="false" ht="17.25" hidden="false" customHeight="true" outlineLevel="0" collapsed="false">
      <c r="A34" s="693" t="s">
        <v>95</v>
      </c>
      <c r="B34" s="525" t="s">
        <v>483</v>
      </c>
    </row>
    <row r="35" customFormat="false" ht="17.25" hidden="false" customHeight="true" outlineLevel="0" collapsed="false">
      <c r="A35" s="322"/>
      <c r="B35" s="525" t="s">
        <v>177</v>
      </c>
    </row>
  </sheetData>
  <mergeCells count="19">
    <mergeCell ref="B4:C4"/>
    <mergeCell ref="D4:E4"/>
    <mergeCell ref="F4:G4"/>
    <mergeCell ref="H4:I4"/>
    <mergeCell ref="J4:K4"/>
    <mergeCell ref="L4:M4"/>
    <mergeCell ref="N4:O4"/>
    <mergeCell ref="P4:Q4"/>
    <mergeCell ref="R4:S4"/>
    <mergeCell ref="B20:C20"/>
    <mergeCell ref="D20:E20"/>
    <mergeCell ref="F20:G20"/>
    <mergeCell ref="H20:I20"/>
    <mergeCell ref="J20:K20"/>
    <mergeCell ref="L20:M20"/>
    <mergeCell ref="N20:O20"/>
    <mergeCell ref="P20:Q20"/>
    <mergeCell ref="R20:S20"/>
    <mergeCell ref="T20:U20"/>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34" width="3.62"/>
    <col collapsed="false" customWidth="true" hidden="false" outlineLevel="0" max="2" min="2" style="34" width="9.12"/>
    <col collapsed="false" customWidth="true" hidden="false" outlineLevel="0" max="3" min="3" style="34" width="12.49"/>
    <col collapsed="false" customWidth="true" hidden="false" outlineLevel="0" max="4" min="4" style="95" width="1.62"/>
    <col collapsed="false" customWidth="true" hidden="false" outlineLevel="0" max="5" min="5" style="96" width="6.37"/>
    <col collapsed="false" customWidth="true" hidden="false" outlineLevel="0" max="6" min="6" style="95" width="1.62"/>
    <col collapsed="false" customWidth="true" hidden="false" outlineLevel="0" max="7" min="7" style="34" width="10.37"/>
    <col collapsed="false" customWidth="true" hidden="false" outlineLevel="0" max="8" min="8" style="95" width="1.62"/>
    <col collapsed="false" customWidth="true" hidden="false" outlineLevel="0" max="9" min="9" style="36" width="6.37"/>
    <col collapsed="false" customWidth="true" hidden="false" outlineLevel="0" max="10" min="10" style="95" width="1.62"/>
    <col collapsed="false" customWidth="true" hidden="false" outlineLevel="0" max="11" min="11" style="34" width="10.37"/>
    <col collapsed="false" customWidth="true" hidden="false" outlineLevel="0" max="12" min="12" style="95" width="1.62"/>
    <col collapsed="false" customWidth="true" hidden="false" outlineLevel="0" max="13" min="13" style="36" width="6.37"/>
    <col collapsed="false" customWidth="true" hidden="false" outlineLevel="0" max="14" min="14" style="95" width="1.62"/>
    <col collapsed="false" customWidth="true" hidden="false" outlineLevel="0" max="15" min="15" style="34" width="9.62"/>
    <col collapsed="false" customWidth="true" hidden="false" outlineLevel="0" max="16" min="16" style="95" width="1.62"/>
    <col collapsed="false" customWidth="true" hidden="false" outlineLevel="0" max="17" min="17" style="36" width="6.37"/>
    <col collapsed="false" customWidth="true" hidden="false" outlineLevel="0" max="18" min="18" style="95" width="1.62"/>
    <col collapsed="false" customWidth="true" hidden="false" outlineLevel="0" max="19" min="19" style="34" width="9.75"/>
    <col collapsed="false" customWidth="true" hidden="false" outlineLevel="0" max="20" min="20" style="95" width="1.62"/>
    <col collapsed="false" customWidth="true" hidden="false" outlineLevel="0" max="21" min="21" style="36" width="6.37"/>
    <col collapsed="false" customWidth="true" hidden="false" outlineLevel="0" max="22" min="22" style="95" width="1.62"/>
    <col collapsed="false" customWidth="true" hidden="false" outlineLevel="0" max="23" min="23" style="34" width="12.49"/>
    <col collapsed="false" customWidth="true" hidden="false" outlineLevel="0" max="24" min="24" style="95" width="1.62"/>
    <col collapsed="false" customWidth="true" hidden="false" outlineLevel="0" max="25" min="25" style="36" width="6.37"/>
    <col collapsed="false" customWidth="true" hidden="false" outlineLevel="0" max="26" min="26" style="95" width="1.62"/>
    <col collapsed="false" customWidth="true" hidden="false" outlineLevel="0" max="27" min="27" style="34" width="12.49"/>
    <col collapsed="false" customWidth="true" hidden="false" outlineLevel="0" max="28" min="28" style="95" width="1.62"/>
    <col collapsed="false" customWidth="true" hidden="false" outlineLevel="0" max="29" min="29" style="36" width="6.37"/>
    <col collapsed="false" customWidth="true" hidden="false" outlineLevel="0" max="30" min="30" style="95" width="1.62"/>
    <col collapsed="false" customWidth="true" hidden="false" outlineLevel="0" max="31" min="31" style="34" width="10.37"/>
    <col collapsed="false" customWidth="true" hidden="false" outlineLevel="0" max="32" min="32" style="95" width="1.62"/>
    <col collapsed="false" customWidth="true" hidden="false" outlineLevel="0" max="33" min="33" style="36" width="6.37"/>
    <col collapsed="false" customWidth="true" hidden="false" outlineLevel="0" max="34" min="34" style="95" width="1.62"/>
    <col collapsed="false" customWidth="true" hidden="false" outlineLevel="0" max="35" min="35" style="34" width="12.49"/>
    <col collapsed="false" customWidth="true" hidden="false" outlineLevel="0" max="36" min="36" style="95" width="1.62"/>
    <col collapsed="false" customWidth="true" hidden="false" outlineLevel="0" max="37" min="37" style="36" width="6.37"/>
    <col collapsed="false" customWidth="true" hidden="false" outlineLevel="0" max="38" min="38" style="95" width="1.62"/>
    <col collapsed="false" customWidth="true" hidden="false" outlineLevel="0" max="39" min="39" style="34" width="1.49"/>
    <col collapsed="false" customWidth="false" hidden="false" outlineLevel="0" max="257" min="40" style="34" width="8.99"/>
  </cols>
  <sheetData>
    <row r="1" s="39" customFormat="true" ht="20.1" hidden="false" customHeight="true" outlineLevel="0" collapsed="false">
      <c r="A1" s="38" t="s">
        <v>100</v>
      </c>
      <c r="C1" s="97"/>
      <c r="D1" s="98"/>
      <c r="E1" s="99"/>
      <c r="F1" s="98"/>
      <c r="G1" s="97"/>
      <c r="H1" s="98"/>
      <c r="I1" s="100"/>
      <c r="J1" s="98"/>
      <c r="K1" s="42" t="s">
        <v>101</v>
      </c>
      <c r="L1" s="98"/>
      <c r="M1" s="46"/>
      <c r="N1" s="101"/>
      <c r="P1" s="98"/>
      <c r="Q1" s="46"/>
      <c r="R1" s="98"/>
      <c r="T1" s="101"/>
      <c r="U1" s="46"/>
      <c r="V1" s="101"/>
      <c r="X1" s="101"/>
      <c r="Y1" s="46"/>
      <c r="Z1" s="101"/>
      <c r="AB1" s="101"/>
      <c r="AC1" s="46"/>
      <c r="AD1" s="101"/>
      <c r="AF1" s="101"/>
      <c r="AG1" s="46"/>
      <c r="AH1" s="101"/>
      <c r="AJ1" s="101"/>
      <c r="AK1" s="46"/>
      <c r="AL1" s="101"/>
    </row>
    <row r="2" customFormat="false" ht="19.5" hidden="false" customHeight="true" outlineLevel="0" collapsed="false">
      <c r="C2" s="102"/>
      <c r="D2" s="103"/>
      <c r="E2" s="104"/>
      <c r="F2" s="105"/>
      <c r="G2" s="106"/>
      <c r="H2" s="103"/>
      <c r="I2" s="107"/>
      <c r="J2" s="105"/>
      <c r="K2" s="102"/>
      <c r="L2" s="103"/>
      <c r="M2" s="107"/>
      <c r="N2" s="103"/>
      <c r="O2" s="52"/>
      <c r="P2" s="103"/>
      <c r="Q2" s="107"/>
      <c r="R2" s="103"/>
      <c r="T2" s="103"/>
      <c r="U2" s="107"/>
      <c r="V2" s="103"/>
      <c r="W2" s="102"/>
      <c r="X2" s="103"/>
      <c r="Y2" s="107"/>
      <c r="Z2" s="103"/>
      <c r="AA2" s="102"/>
      <c r="AB2" s="103"/>
      <c r="AC2" s="107"/>
      <c r="AD2" s="103"/>
      <c r="AE2" s="102"/>
      <c r="AF2" s="103"/>
      <c r="AG2" s="108"/>
      <c r="AH2" s="103"/>
      <c r="AJ2" s="103"/>
      <c r="AL2" s="109" t="s">
        <v>102</v>
      </c>
    </row>
    <row r="3" customFormat="false" ht="30" hidden="false" customHeight="true" outlineLevel="0" collapsed="false">
      <c r="A3" s="110"/>
      <c r="B3" s="111"/>
      <c r="C3" s="58" t="s">
        <v>103</v>
      </c>
      <c r="D3" s="58"/>
      <c r="E3" s="58"/>
      <c r="F3" s="58"/>
      <c r="G3" s="58" t="s">
        <v>104</v>
      </c>
      <c r="H3" s="58"/>
      <c r="I3" s="58"/>
      <c r="J3" s="58"/>
      <c r="K3" s="58" t="s">
        <v>105</v>
      </c>
      <c r="L3" s="58"/>
      <c r="M3" s="58"/>
      <c r="N3" s="58"/>
      <c r="O3" s="57" t="s">
        <v>106</v>
      </c>
      <c r="P3" s="57"/>
      <c r="Q3" s="57"/>
      <c r="R3" s="57"/>
      <c r="S3" s="58" t="s">
        <v>107</v>
      </c>
      <c r="T3" s="58"/>
      <c r="U3" s="58"/>
      <c r="V3" s="58"/>
      <c r="W3" s="58" t="s">
        <v>108</v>
      </c>
      <c r="X3" s="58"/>
      <c r="Y3" s="58"/>
      <c r="Z3" s="58"/>
      <c r="AA3" s="58" t="s">
        <v>109</v>
      </c>
      <c r="AB3" s="58"/>
      <c r="AC3" s="58"/>
      <c r="AD3" s="58"/>
      <c r="AE3" s="58" t="s">
        <v>110</v>
      </c>
      <c r="AF3" s="58"/>
      <c r="AG3" s="58"/>
      <c r="AH3" s="58"/>
      <c r="AI3" s="58" t="s">
        <v>111</v>
      </c>
      <c r="AJ3" s="58"/>
      <c r="AK3" s="58"/>
      <c r="AL3" s="58"/>
    </row>
    <row r="4" s="61" customFormat="true" ht="19.5" hidden="false" customHeight="true" outlineLevel="0" collapsed="false">
      <c r="A4" s="112"/>
      <c r="C4" s="113" t="s">
        <v>112</v>
      </c>
      <c r="D4" s="114" t="s">
        <v>81</v>
      </c>
      <c r="E4" s="115" t="s">
        <v>82</v>
      </c>
      <c r="F4" s="116" t="s">
        <v>83</v>
      </c>
      <c r="G4" s="113" t="s">
        <v>112</v>
      </c>
      <c r="H4" s="114" t="s">
        <v>81</v>
      </c>
      <c r="I4" s="115" t="s">
        <v>82</v>
      </c>
      <c r="J4" s="116" t="s">
        <v>83</v>
      </c>
      <c r="K4" s="113" t="s">
        <v>112</v>
      </c>
      <c r="L4" s="114" t="s">
        <v>81</v>
      </c>
      <c r="M4" s="115" t="s">
        <v>82</v>
      </c>
      <c r="N4" s="116" t="s">
        <v>83</v>
      </c>
      <c r="O4" s="113" t="s">
        <v>112</v>
      </c>
      <c r="P4" s="114" t="s">
        <v>81</v>
      </c>
      <c r="Q4" s="115" t="s">
        <v>82</v>
      </c>
      <c r="R4" s="116" t="s">
        <v>83</v>
      </c>
      <c r="S4" s="113" t="s">
        <v>112</v>
      </c>
      <c r="T4" s="114" t="s">
        <v>81</v>
      </c>
      <c r="U4" s="115" t="s">
        <v>82</v>
      </c>
      <c r="V4" s="116" t="s">
        <v>83</v>
      </c>
      <c r="W4" s="113" t="s">
        <v>112</v>
      </c>
      <c r="X4" s="114" t="s">
        <v>81</v>
      </c>
      <c r="Y4" s="115" t="s">
        <v>82</v>
      </c>
      <c r="Z4" s="116" t="s">
        <v>83</v>
      </c>
      <c r="AA4" s="113" t="s">
        <v>112</v>
      </c>
      <c r="AB4" s="114" t="s">
        <v>81</v>
      </c>
      <c r="AC4" s="115" t="s">
        <v>82</v>
      </c>
      <c r="AD4" s="116" t="s">
        <v>83</v>
      </c>
      <c r="AE4" s="113" t="s">
        <v>112</v>
      </c>
      <c r="AF4" s="114" t="s">
        <v>81</v>
      </c>
      <c r="AG4" s="115" t="s">
        <v>82</v>
      </c>
      <c r="AH4" s="116" t="s">
        <v>83</v>
      </c>
      <c r="AI4" s="113" t="s">
        <v>112</v>
      </c>
      <c r="AJ4" s="114" t="s">
        <v>81</v>
      </c>
      <c r="AK4" s="115" t="s">
        <v>82</v>
      </c>
      <c r="AL4" s="116" t="s">
        <v>83</v>
      </c>
    </row>
    <row r="5" customFormat="false" ht="26.25" hidden="false" customHeight="true" outlineLevel="0" collapsed="false">
      <c r="A5" s="71" t="s">
        <v>84</v>
      </c>
      <c r="B5" s="72" t="s">
        <v>85</v>
      </c>
      <c r="C5" s="73" t="n">
        <v>2530849</v>
      </c>
      <c r="D5" s="117" t="s">
        <v>81</v>
      </c>
      <c r="E5" s="75" t="n">
        <v>22.2</v>
      </c>
      <c r="F5" s="118" t="s">
        <v>83</v>
      </c>
      <c r="G5" s="73" t="n">
        <v>52249</v>
      </c>
      <c r="H5" s="117" t="s">
        <v>81</v>
      </c>
      <c r="I5" s="75" t="n">
        <v>0.5</v>
      </c>
      <c r="J5" s="118" t="s">
        <v>83</v>
      </c>
      <c r="K5" s="73" t="n">
        <v>120259</v>
      </c>
      <c r="L5" s="117" t="s">
        <v>81</v>
      </c>
      <c r="M5" s="75" t="n">
        <v>1.1</v>
      </c>
      <c r="N5" s="118" t="s">
        <v>83</v>
      </c>
      <c r="O5" s="73" t="n">
        <v>681</v>
      </c>
      <c r="P5" s="117" t="s">
        <v>81</v>
      </c>
      <c r="Q5" s="75" t="n">
        <v>0</v>
      </c>
      <c r="R5" s="118" t="s">
        <v>83</v>
      </c>
      <c r="S5" s="73" t="n">
        <v>9867</v>
      </c>
      <c r="T5" s="117" t="s">
        <v>81</v>
      </c>
      <c r="U5" s="75" t="n">
        <v>0.1</v>
      </c>
      <c r="V5" s="118" t="s">
        <v>83</v>
      </c>
      <c r="W5" s="73" t="n">
        <v>2107105</v>
      </c>
      <c r="X5" s="117" t="s">
        <v>81</v>
      </c>
      <c r="Y5" s="75" t="n">
        <v>18.5</v>
      </c>
      <c r="Z5" s="118" t="s">
        <v>83</v>
      </c>
      <c r="AA5" s="73" t="n">
        <v>5751609</v>
      </c>
      <c r="AB5" s="117" t="s">
        <v>81</v>
      </c>
      <c r="AC5" s="75" t="n">
        <v>50.5</v>
      </c>
      <c r="AD5" s="118" t="s">
        <v>83</v>
      </c>
      <c r="AE5" s="73" t="n">
        <v>63020</v>
      </c>
      <c r="AF5" s="117" t="s">
        <v>81</v>
      </c>
      <c r="AG5" s="75" t="n">
        <v>0.6</v>
      </c>
      <c r="AH5" s="118" t="s">
        <v>83</v>
      </c>
      <c r="AI5" s="73" t="n">
        <v>-28057</v>
      </c>
      <c r="AJ5" s="117" t="s">
        <v>81</v>
      </c>
      <c r="AK5" s="75" t="s">
        <v>93</v>
      </c>
      <c r="AL5" s="118" t="s">
        <v>83</v>
      </c>
    </row>
    <row r="6" customFormat="false" ht="26.25" hidden="false" customHeight="true" outlineLevel="0" collapsed="false">
      <c r="A6" s="71"/>
      <c r="B6" s="82" t="s">
        <v>86</v>
      </c>
      <c r="C6" s="73" t="n">
        <v>2517911</v>
      </c>
      <c r="D6" s="117" t="s">
        <v>81</v>
      </c>
      <c r="E6" s="75" t="n">
        <v>21.1</v>
      </c>
      <c r="F6" s="118" t="s">
        <v>83</v>
      </c>
      <c r="G6" s="73" t="n">
        <v>49427</v>
      </c>
      <c r="H6" s="117" t="s">
        <v>81</v>
      </c>
      <c r="I6" s="75" t="n">
        <v>0.4</v>
      </c>
      <c r="J6" s="118" t="s">
        <v>83</v>
      </c>
      <c r="K6" s="73" t="n">
        <v>177904</v>
      </c>
      <c r="L6" s="117" t="s">
        <v>81</v>
      </c>
      <c r="M6" s="75" t="n">
        <v>1.5</v>
      </c>
      <c r="N6" s="118" t="s">
        <v>83</v>
      </c>
      <c r="O6" s="73" t="n">
        <v>705</v>
      </c>
      <c r="P6" s="117" t="s">
        <v>81</v>
      </c>
      <c r="Q6" s="75" t="n">
        <v>0</v>
      </c>
      <c r="R6" s="118" t="s">
        <v>83</v>
      </c>
      <c r="S6" s="73" t="n">
        <v>11178</v>
      </c>
      <c r="T6" s="117" t="s">
        <v>81</v>
      </c>
      <c r="U6" s="75" t="n">
        <v>0.1</v>
      </c>
      <c r="V6" s="118" t="s">
        <v>83</v>
      </c>
      <c r="W6" s="73" t="n">
        <v>2188920</v>
      </c>
      <c r="X6" s="117" t="s">
        <v>81</v>
      </c>
      <c r="Y6" s="75" t="n">
        <v>18.4</v>
      </c>
      <c r="Z6" s="118" t="s">
        <v>83</v>
      </c>
      <c r="AA6" s="73" t="n">
        <v>5929491</v>
      </c>
      <c r="AB6" s="117" t="s">
        <v>81</v>
      </c>
      <c r="AC6" s="75" t="n">
        <v>49.8</v>
      </c>
      <c r="AD6" s="118" t="s">
        <v>83</v>
      </c>
      <c r="AE6" s="73" t="n">
        <v>62464</v>
      </c>
      <c r="AF6" s="117" t="s">
        <v>81</v>
      </c>
      <c r="AG6" s="75" t="n">
        <v>0.5</v>
      </c>
      <c r="AH6" s="118" t="s">
        <v>83</v>
      </c>
      <c r="AI6" s="73" t="n">
        <v>-30295</v>
      </c>
      <c r="AJ6" s="117" t="s">
        <v>81</v>
      </c>
      <c r="AK6" s="75" t="s">
        <v>93</v>
      </c>
      <c r="AL6" s="118" t="s">
        <v>83</v>
      </c>
    </row>
    <row r="7" customFormat="false" ht="26.25" hidden="false" customHeight="true" outlineLevel="0" collapsed="false">
      <c r="A7" s="71"/>
      <c r="B7" s="82" t="s">
        <v>87</v>
      </c>
      <c r="C7" s="73" t="n">
        <v>3474844</v>
      </c>
      <c r="D7" s="117" t="s">
        <v>81</v>
      </c>
      <c r="E7" s="75" t="n">
        <v>26.2</v>
      </c>
      <c r="F7" s="118" t="s">
        <v>83</v>
      </c>
      <c r="G7" s="73" t="n">
        <v>69486</v>
      </c>
      <c r="H7" s="117" t="s">
        <v>81</v>
      </c>
      <c r="I7" s="75" t="n">
        <v>0.5</v>
      </c>
      <c r="J7" s="118" t="s">
        <v>83</v>
      </c>
      <c r="K7" s="73" t="n">
        <v>139884</v>
      </c>
      <c r="L7" s="117" t="s">
        <v>81</v>
      </c>
      <c r="M7" s="75" t="n">
        <v>1.1</v>
      </c>
      <c r="N7" s="118" t="s">
        <v>83</v>
      </c>
      <c r="O7" s="73" t="n">
        <v>531</v>
      </c>
      <c r="P7" s="117" t="s">
        <v>81</v>
      </c>
      <c r="Q7" s="75" t="n">
        <v>0</v>
      </c>
      <c r="R7" s="118" t="s">
        <v>83</v>
      </c>
      <c r="S7" s="73" t="n">
        <v>12299</v>
      </c>
      <c r="T7" s="117" t="s">
        <v>81</v>
      </c>
      <c r="U7" s="75" t="n">
        <v>0.1</v>
      </c>
      <c r="V7" s="118" t="s">
        <v>83</v>
      </c>
      <c r="W7" s="73" t="n">
        <v>2592158</v>
      </c>
      <c r="X7" s="117" t="s">
        <v>81</v>
      </c>
      <c r="Y7" s="75" t="n">
        <v>19.6</v>
      </c>
      <c r="Z7" s="118" t="s">
        <v>83</v>
      </c>
      <c r="AA7" s="73" t="n">
        <v>6115201</v>
      </c>
      <c r="AB7" s="117" t="s">
        <v>81</v>
      </c>
      <c r="AC7" s="75" t="n">
        <v>46.2</v>
      </c>
      <c r="AD7" s="118" t="s">
        <v>83</v>
      </c>
      <c r="AE7" s="73" t="n">
        <v>66083</v>
      </c>
      <c r="AF7" s="117" t="s">
        <v>81</v>
      </c>
      <c r="AG7" s="75" t="n">
        <v>0.5</v>
      </c>
      <c r="AH7" s="118" t="s">
        <v>83</v>
      </c>
      <c r="AI7" s="73" t="n">
        <v>-37531</v>
      </c>
      <c r="AJ7" s="117" t="s">
        <v>81</v>
      </c>
      <c r="AK7" s="75" t="s">
        <v>93</v>
      </c>
      <c r="AL7" s="118" t="s">
        <v>83</v>
      </c>
    </row>
    <row r="8" customFormat="false" ht="26.25" hidden="false" customHeight="true" outlineLevel="0" collapsed="false">
      <c r="A8" s="71"/>
      <c r="B8" s="82" t="s">
        <v>88</v>
      </c>
      <c r="C8" s="73" t="n">
        <v>3805530</v>
      </c>
      <c r="D8" s="117" t="s">
        <v>81</v>
      </c>
      <c r="E8" s="75" t="n">
        <v>27.3</v>
      </c>
      <c r="F8" s="118" t="s">
        <v>83</v>
      </c>
      <c r="G8" s="73" t="n">
        <v>80460</v>
      </c>
      <c r="H8" s="117" t="s">
        <v>81</v>
      </c>
      <c r="I8" s="75" t="n">
        <v>0.6</v>
      </c>
      <c r="J8" s="118" t="s">
        <v>83</v>
      </c>
      <c r="K8" s="73" t="n">
        <v>132730</v>
      </c>
      <c r="L8" s="117" t="s">
        <v>81</v>
      </c>
      <c r="M8" s="75" t="n">
        <v>1</v>
      </c>
      <c r="N8" s="118" t="s">
        <v>83</v>
      </c>
      <c r="O8" s="73" t="n">
        <v>531</v>
      </c>
      <c r="P8" s="117" t="s">
        <v>81</v>
      </c>
      <c r="Q8" s="75" t="n">
        <v>0</v>
      </c>
      <c r="R8" s="118" t="s">
        <v>83</v>
      </c>
      <c r="S8" s="73" t="n">
        <v>13103</v>
      </c>
      <c r="T8" s="117" t="s">
        <v>81</v>
      </c>
      <c r="U8" s="75" t="n">
        <v>0.1</v>
      </c>
      <c r="V8" s="118" t="s">
        <v>83</v>
      </c>
      <c r="W8" s="73" t="n">
        <v>2658735</v>
      </c>
      <c r="X8" s="117" t="s">
        <v>81</v>
      </c>
      <c r="Y8" s="75" t="n">
        <v>19.1</v>
      </c>
      <c r="Z8" s="118" t="s">
        <v>83</v>
      </c>
      <c r="AA8" s="73" t="n">
        <v>6275204</v>
      </c>
      <c r="AB8" s="117" t="s">
        <v>81</v>
      </c>
      <c r="AC8" s="75" t="n">
        <v>45</v>
      </c>
      <c r="AD8" s="118" t="s">
        <v>83</v>
      </c>
      <c r="AE8" s="73" t="n">
        <v>81342</v>
      </c>
      <c r="AF8" s="117" t="s">
        <v>81</v>
      </c>
      <c r="AG8" s="75" t="n">
        <v>0.6</v>
      </c>
      <c r="AH8" s="118" t="s">
        <v>83</v>
      </c>
      <c r="AI8" s="73" t="n">
        <v>-44766</v>
      </c>
      <c r="AJ8" s="117" t="s">
        <v>81</v>
      </c>
      <c r="AK8" s="75" t="s">
        <v>93</v>
      </c>
      <c r="AL8" s="118" t="s">
        <v>83</v>
      </c>
    </row>
    <row r="9" customFormat="false" ht="26.25" hidden="false" customHeight="true" outlineLevel="0" collapsed="false">
      <c r="A9" s="71"/>
      <c r="B9" s="82" t="s">
        <v>89</v>
      </c>
      <c r="C9" s="83" t="n">
        <v>3725281</v>
      </c>
      <c r="D9" s="119" t="s">
        <v>81</v>
      </c>
      <c r="E9" s="85" t="n">
        <v>26</v>
      </c>
      <c r="F9" s="120" t="s">
        <v>83</v>
      </c>
      <c r="G9" s="83" t="n">
        <v>124247</v>
      </c>
      <c r="H9" s="119" t="s">
        <v>81</v>
      </c>
      <c r="I9" s="85" t="n">
        <v>0.9</v>
      </c>
      <c r="J9" s="120" t="s">
        <v>83</v>
      </c>
      <c r="K9" s="83" t="n">
        <v>165441</v>
      </c>
      <c r="L9" s="119" t="s">
        <v>81</v>
      </c>
      <c r="M9" s="85" t="n">
        <v>1.2</v>
      </c>
      <c r="N9" s="120" t="s">
        <v>83</v>
      </c>
      <c r="O9" s="83" t="n">
        <v>458</v>
      </c>
      <c r="P9" s="119" t="s">
        <v>81</v>
      </c>
      <c r="Q9" s="85" t="n">
        <v>0</v>
      </c>
      <c r="R9" s="120" t="s">
        <v>83</v>
      </c>
      <c r="S9" s="83" t="n">
        <v>13384</v>
      </c>
      <c r="T9" s="119" t="s">
        <v>81</v>
      </c>
      <c r="U9" s="85" t="n">
        <v>0.1</v>
      </c>
      <c r="V9" s="120" t="s">
        <v>83</v>
      </c>
      <c r="W9" s="83" t="n">
        <v>2588231</v>
      </c>
      <c r="X9" s="119" t="s">
        <v>81</v>
      </c>
      <c r="Y9" s="85" t="n">
        <v>18</v>
      </c>
      <c r="Z9" s="120" t="s">
        <v>83</v>
      </c>
      <c r="AA9" s="83" t="n">
        <v>6630837</v>
      </c>
      <c r="AB9" s="119" t="s">
        <v>81</v>
      </c>
      <c r="AC9" s="85" t="n">
        <v>46.2</v>
      </c>
      <c r="AD9" s="120" t="s">
        <v>83</v>
      </c>
      <c r="AE9" s="83" t="n">
        <v>71016</v>
      </c>
      <c r="AF9" s="119" t="s">
        <v>81</v>
      </c>
      <c r="AG9" s="85" t="n">
        <v>0.5</v>
      </c>
      <c r="AH9" s="120" t="s">
        <v>83</v>
      </c>
      <c r="AI9" s="83" t="n">
        <v>-41833</v>
      </c>
      <c r="AJ9" s="119" t="s">
        <v>81</v>
      </c>
      <c r="AK9" s="85" t="s">
        <v>93</v>
      </c>
      <c r="AL9" s="120" t="s">
        <v>83</v>
      </c>
    </row>
    <row r="10" customFormat="false" ht="26.25" hidden="false" customHeight="true" outlineLevel="0" collapsed="false">
      <c r="A10" s="71" t="s">
        <v>90</v>
      </c>
      <c r="B10" s="72" t="s">
        <v>85</v>
      </c>
      <c r="C10" s="73" t="n">
        <v>1696729</v>
      </c>
      <c r="D10" s="117" t="s">
        <v>81</v>
      </c>
      <c r="E10" s="75" t="n">
        <v>27.2</v>
      </c>
      <c r="F10" s="118" t="s">
        <v>83</v>
      </c>
      <c r="G10" s="73" t="n">
        <v>30701</v>
      </c>
      <c r="H10" s="117" t="s">
        <v>81</v>
      </c>
      <c r="I10" s="75" t="n">
        <v>0.5</v>
      </c>
      <c r="J10" s="118" t="s">
        <v>83</v>
      </c>
      <c r="K10" s="73" t="n">
        <v>102017</v>
      </c>
      <c r="L10" s="117" t="s">
        <v>81</v>
      </c>
      <c r="M10" s="75" t="n">
        <v>1.6</v>
      </c>
      <c r="N10" s="118" t="s">
        <v>83</v>
      </c>
      <c r="O10" s="73" t="n">
        <v>135</v>
      </c>
      <c r="P10" s="117" t="s">
        <v>81</v>
      </c>
      <c r="Q10" s="75" t="n">
        <v>0</v>
      </c>
      <c r="R10" s="118" t="s">
        <v>83</v>
      </c>
      <c r="S10" s="73" t="n">
        <v>281</v>
      </c>
      <c r="T10" s="117" t="s">
        <v>81</v>
      </c>
      <c r="U10" s="75" t="n">
        <v>0</v>
      </c>
      <c r="V10" s="118" t="s">
        <v>83</v>
      </c>
      <c r="W10" s="73" t="n">
        <v>1069073</v>
      </c>
      <c r="X10" s="117" t="s">
        <v>81</v>
      </c>
      <c r="Y10" s="75" t="n">
        <v>17.1</v>
      </c>
      <c r="Z10" s="118" t="s">
        <v>83</v>
      </c>
      <c r="AA10" s="73" t="n">
        <v>2674312</v>
      </c>
      <c r="AB10" s="117" t="s">
        <v>81</v>
      </c>
      <c r="AC10" s="75" t="n">
        <v>42.8</v>
      </c>
      <c r="AD10" s="118" t="s">
        <v>83</v>
      </c>
      <c r="AE10" s="73" t="n">
        <v>56618</v>
      </c>
      <c r="AF10" s="117" t="s">
        <v>81</v>
      </c>
      <c r="AG10" s="75" t="n">
        <v>0.9</v>
      </c>
      <c r="AH10" s="118" t="s">
        <v>83</v>
      </c>
      <c r="AI10" s="73" t="n">
        <v>-9394</v>
      </c>
      <c r="AJ10" s="117" t="s">
        <v>81</v>
      </c>
      <c r="AK10" s="75" t="s">
        <v>93</v>
      </c>
      <c r="AL10" s="118" t="s">
        <v>83</v>
      </c>
    </row>
    <row r="11" customFormat="false" ht="26.25" hidden="false" customHeight="true" outlineLevel="0" collapsed="false">
      <c r="A11" s="71"/>
      <c r="B11" s="82" t="s">
        <v>86</v>
      </c>
      <c r="C11" s="73" t="n">
        <v>1734542</v>
      </c>
      <c r="D11" s="117" t="s">
        <v>81</v>
      </c>
      <c r="E11" s="75" t="n">
        <v>25.9</v>
      </c>
      <c r="F11" s="118" t="s">
        <v>83</v>
      </c>
      <c r="G11" s="73" t="n">
        <v>26633</v>
      </c>
      <c r="H11" s="117" t="s">
        <v>81</v>
      </c>
      <c r="I11" s="75" t="n">
        <v>0.4</v>
      </c>
      <c r="J11" s="118" t="s">
        <v>83</v>
      </c>
      <c r="K11" s="73" t="n">
        <v>154758</v>
      </c>
      <c r="L11" s="117" t="s">
        <v>81</v>
      </c>
      <c r="M11" s="75" t="n">
        <v>2.3</v>
      </c>
      <c r="N11" s="118" t="s">
        <v>83</v>
      </c>
      <c r="O11" s="73" t="n">
        <v>204</v>
      </c>
      <c r="P11" s="117" t="s">
        <v>81</v>
      </c>
      <c r="Q11" s="75" t="n">
        <v>0</v>
      </c>
      <c r="R11" s="118" t="s">
        <v>83</v>
      </c>
      <c r="S11" s="73" t="n">
        <v>514</v>
      </c>
      <c r="T11" s="117" t="s">
        <v>81</v>
      </c>
      <c r="U11" s="75" t="n">
        <v>0</v>
      </c>
      <c r="V11" s="118" t="s">
        <v>83</v>
      </c>
      <c r="W11" s="73" t="n">
        <v>1168981</v>
      </c>
      <c r="X11" s="117" t="s">
        <v>81</v>
      </c>
      <c r="Y11" s="75" t="n">
        <v>17.4</v>
      </c>
      <c r="Z11" s="118" t="s">
        <v>83</v>
      </c>
      <c r="AA11" s="73" t="n">
        <v>2768946</v>
      </c>
      <c r="AB11" s="117" t="s">
        <v>81</v>
      </c>
      <c r="AC11" s="75" t="n">
        <v>41.3</v>
      </c>
      <c r="AD11" s="118" t="s">
        <v>83</v>
      </c>
      <c r="AE11" s="73" t="n">
        <v>53895</v>
      </c>
      <c r="AF11" s="117" t="s">
        <v>81</v>
      </c>
      <c r="AG11" s="75" t="n">
        <v>0.8</v>
      </c>
      <c r="AH11" s="118" t="s">
        <v>83</v>
      </c>
      <c r="AI11" s="73" t="n">
        <v>-10575</v>
      </c>
      <c r="AJ11" s="117" t="s">
        <v>81</v>
      </c>
      <c r="AK11" s="75" t="s">
        <v>93</v>
      </c>
      <c r="AL11" s="118" t="s">
        <v>83</v>
      </c>
    </row>
    <row r="12" customFormat="false" ht="26.25" hidden="false" customHeight="true" outlineLevel="0" collapsed="false">
      <c r="A12" s="71"/>
      <c r="B12" s="82" t="s">
        <v>87</v>
      </c>
      <c r="C12" s="73" t="n">
        <v>2207775</v>
      </c>
      <c r="D12" s="117" t="s">
        <v>81</v>
      </c>
      <c r="E12" s="75" t="n">
        <v>30.1</v>
      </c>
      <c r="F12" s="118" t="s">
        <v>83</v>
      </c>
      <c r="G12" s="73" t="n">
        <v>44695</v>
      </c>
      <c r="H12" s="117" t="s">
        <v>81</v>
      </c>
      <c r="I12" s="75" t="n">
        <v>0.6</v>
      </c>
      <c r="J12" s="118" t="s">
        <v>83</v>
      </c>
      <c r="K12" s="73" t="n">
        <v>122265</v>
      </c>
      <c r="L12" s="117" t="s">
        <v>81</v>
      </c>
      <c r="M12" s="75" t="n">
        <v>1.7</v>
      </c>
      <c r="N12" s="118" t="s">
        <v>83</v>
      </c>
      <c r="O12" s="73" t="n">
        <v>58</v>
      </c>
      <c r="P12" s="117" t="s">
        <v>81</v>
      </c>
      <c r="Q12" s="75" t="n">
        <v>0</v>
      </c>
      <c r="R12" s="118" t="s">
        <v>83</v>
      </c>
      <c r="S12" s="73" t="n">
        <v>382</v>
      </c>
      <c r="T12" s="117" t="s">
        <v>81</v>
      </c>
      <c r="U12" s="75" t="n">
        <v>0</v>
      </c>
      <c r="V12" s="118" t="s">
        <v>83</v>
      </c>
      <c r="W12" s="73" t="n">
        <v>1478610</v>
      </c>
      <c r="X12" s="117" t="s">
        <v>81</v>
      </c>
      <c r="Y12" s="75" t="n">
        <v>20.1</v>
      </c>
      <c r="Z12" s="118" t="s">
        <v>83</v>
      </c>
      <c r="AA12" s="73" t="n">
        <v>2817997</v>
      </c>
      <c r="AB12" s="117" t="s">
        <v>81</v>
      </c>
      <c r="AC12" s="75" t="n">
        <v>38.4</v>
      </c>
      <c r="AD12" s="118" t="s">
        <v>83</v>
      </c>
      <c r="AE12" s="73" t="n">
        <v>57666</v>
      </c>
      <c r="AF12" s="117" t="s">
        <v>81</v>
      </c>
      <c r="AG12" s="75" t="n">
        <v>0.8</v>
      </c>
      <c r="AH12" s="118" t="s">
        <v>83</v>
      </c>
      <c r="AI12" s="73" t="n">
        <v>-15643</v>
      </c>
      <c r="AJ12" s="117" t="s">
        <v>81</v>
      </c>
      <c r="AK12" s="75" t="s">
        <v>93</v>
      </c>
      <c r="AL12" s="118" t="s">
        <v>83</v>
      </c>
    </row>
    <row r="13" customFormat="false" ht="26.25" hidden="false" customHeight="true" outlineLevel="0" collapsed="false">
      <c r="A13" s="71"/>
      <c r="B13" s="82" t="s">
        <v>88</v>
      </c>
      <c r="C13" s="73" t="n">
        <v>2306718</v>
      </c>
      <c r="D13" s="117" t="s">
        <v>81</v>
      </c>
      <c r="E13" s="75" t="n">
        <v>30.1</v>
      </c>
      <c r="F13" s="118" t="s">
        <v>83</v>
      </c>
      <c r="G13" s="73" t="n">
        <v>49916</v>
      </c>
      <c r="H13" s="117" t="s">
        <v>81</v>
      </c>
      <c r="I13" s="75" t="n">
        <v>0.7</v>
      </c>
      <c r="J13" s="118" t="s">
        <v>83</v>
      </c>
      <c r="K13" s="73" t="n">
        <v>116888</v>
      </c>
      <c r="L13" s="117" t="s">
        <v>81</v>
      </c>
      <c r="M13" s="75" t="n">
        <v>1.5</v>
      </c>
      <c r="N13" s="118" t="s">
        <v>83</v>
      </c>
      <c r="O13" s="73" t="n">
        <v>77</v>
      </c>
      <c r="P13" s="117" t="s">
        <v>81</v>
      </c>
      <c r="Q13" s="75" t="n">
        <v>0</v>
      </c>
      <c r="R13" s="118" t="s">
        <v>83</v>
      </c>
      <c r="S13" s="73" t="n">
        <v>528</v>
      </c>
      <c r="T13" s="117" t="s">
        <v>81</v>
      </c>
      <c r="U13" s="75" t="n">
        <v>0</v>
      </c>
      <c r="V13" s="118" t="s">
        <v>83</v>
      </c>
      <c r="W13" s="73" t="n">
        <v>1504931</v>
      </c>
      <c r="X13" s="117" t="s">
        <v>81</v>
      </c>
      <c r="Y13" s="75" t="n">
        <v>19.6</v>
      </c>
      <c r="Z13" s="118" t="s">
        <v>83</v>
      </c>
      <c r="AA13" s="73" t="n">
        <v>2909198</v>
      </c>
      <c r="AB13" s="117" t="s">
        <v>81</v>
      </c>
      <c r="AC13" s="75" t="n">
        <v>37.9</v>
      </c>
      <c r="AD13" s="118" t="s">
        <v>83</v>
      </c>
      <c r="AE13" s="73" t="n">
        <v>71843</v>
      </c>
      <c r="AF13" s="117" t="s">
        <v>81</v>
      </c>
      <c r="AG13" s="75" t="n">
        <v>0.9</v>
      </c>
      <c r="AH13" s="118" t="s">
        <v>83</v>
      </c>
      <c r="AI13" s="73" t="n">
        <v>-22001</v>
      </c>
      <c r="AJ13" s="117" t="s">
        <v>81</v>
      </c>
      <c r="AK13" s="75" t="s">
        <v>93</v>
      </c>
      <c r="AL13" s="118" t="s">
        <v>83</v>
      </c>
    </row>
    <row r="14" customFormat="false" ht="26.25" hidden="false" customHeight="true" outlineLevel="0" collapsed="false">
      <c r="A14" s="71"/>
      <c r="B14" s="82" t="s">
        <v>89</v>
      </c>
      <c r="C14" s="83" t="n">
        <v>2446536</v>
      </c>
      <c r="D14" s="119" t="s">
        <v>81</v>
      </c>
      <c r="E14" s="85" t="n">
        <v>30</v>
      </c>
      <c r="F14" s="120" t="s">
        <v>83</v>
      </c>
      <c r="G14" s="83" t="n">
        <v>83675</v>
      </c>
      <c r="H14" s="119" t="s">
        <v>81</v>
      </c>
      <c r="I14" s="85" t="n">
        <v>1</v>
      </c>
      <c r="J14" s="120" t="s">
        <v>83</v>
      </c>
      <c r="K14" s="83" t="n">
        <v>143265</v>
      </c>
      <c r="L14" s="119" t="s">
        <v>81</v>
      </c>
      <c r="M14" s="85" t="n">
        <v>1.8</v>
      </c>
      <c r="N14" s="120" t="s">
        <v>83</v>
      </c>
      <c r="O14" s="83" t="n">
        <v>58</v>
      </c>
      <c r="P14" s="119" t="s">
        <v>81</v>
      </c>
      <c r="Q14" s="85" t="n">
        <v>0</v>
      </c>
      <c r="R14" s="120" t="s">
        <v>83</v>
      </c>
      <c r="S14" s="83" t="n">
        <v>456</v>
      </c>
      <c r="T14" s="119" t="s">
        <v>81</v>
      </c>
      <c r="U14" s="85" t="n">
        <v>0</v>
      </c>
      <c r="V14" s="120" t="s">
        <v>83</v>
      </c>
      <c r="W14" s="83" t="n">
        <v>1486489</v>
      </c>
      <c r="X14" s="119" t="s">
        <v>81</v>
      </c>
      <c r="Y14" s="85" t="n">
        <v>18.2</v>
      </c>
      <c r="Z14" s="120" t="s">
        <v>83</v>
      </c>
      <c r="AA14" s="83" t="n">
        <v>3101825</v>
      </c>
      <c r="AB14" s="119" t="s">
        <v>81</v>
      </c>
      <c r="AC14" s="85" t="n">
        <v>38</v>
      </c>
      <c r="AD14" s="120" t="s">
        <v>83</v>
      </c>
      <c r="AE14" s="83" t="n">
        <v>60236</v>
      </c>
      <c r="AF14" s="119" t="s">
        <v>81</v>
      </c>
      <c r="AG14" s="85" t="n">
        <v>0.7</v>
      </c>
      <c r="AH14" s="120" t="s">
        <v>83</v>
      </c>
      <c r="AI14" s="83" t="n">
        <v>-19966</v>
      </c>
      <c r="AJ14" s="119" t="s">
        <v>81</v>
      </c>
      <c r="AK14" s="85" t="s">
        <v>93</v>
      </c>
      <c r="AL14" s="120" t="s">
        <v>83</v>
      </c>
    </row>
    <row r="15" customFormat="false" ht="26.25" hidden="false" customHeight="true" outlineLevel="0" collapsed="false">
      <c r="A15" s="71" t="s">
        <v>91</v>
      </c>
      <c r="B15" s="72" t="s">
        <v>85</v>
      </c>
      <c r="C15" s="73" t="n">
        <v>425491</v>
      </c>
      <c r="D15" s="117" t="s">
        <v>81</v>
      </c>
      <c r="E15" s="75" t="n">
        <v>12.9</v>
      </c>
      <c r="F15" s="118" t="s">
        <v>83</v>
      </c>
      <c r="G15" s="73" t="n">
        <v>19891</v>
      </c>
      <c r="H15" s="117" t="s">
        <v>81</v>
      </c>
      <c r="I15" s="75" t="n">
        <v>0.6</v>
      </c>
      <c r="J15" s="118" t="s">
        <v>83</v>
      </c>
      <c r="K15" s="73" t="n">
        <v>2639</v>
      </c>
      <c r="L15" s="117" t="s">
        <v>81</v>
      </c>
      <c r="M15" s="75" t="n">
        <v>0.1</v>
      </c>
      <c r="N15" s="118" t="s">
        <v>83</v>
      </c>
      <c r="O15" s="73" t="n">
        <v>424</v>
      </c>
      <c r="P15" s="117" t="s">
        <v>81</v>
      </c>
      <c r="Q15" s="75" t="n">
        <v>0</v>
      </c>
      <c r="R15" s="118" t="s">
        <v>83</v>
      </c>
      <c r="S15" s="73" t="n">
        <v>5798</v>
      </c>
      <c r="T15" s="117" t="s">
        <v>81</v>
      </c>
      <c r="U15" s="75" t="n">
        <v>0.2</v>
      </c>
      <c r="V15" s="118" t="s">
        <v>83</v>
      </c>
      <c r="W15" s="73" t="n">
        <v>666310</v>
      </c>
      <c r="X15" s="117" t="s">
        <v>81</v>
      </c>
      <c r="Y15" s="75" t="n">
        <v>20.2</v>
      </c>
      <c r="Z15" s="118" t="s">
        <v>83</v>
      </c>
      <c r="AA15" s="73" t="n">
        <v>2098490</v>
      </c>
      <c r="AB15" s="117" t="s">
        <v>81</v>
      </c>
      <c r="AC15" s="75" t="n">
        <v>63.7</v>
      </c>
      <c r="AD15" s="118" t="s">
        <v>83</v>
      </c>
      <c r="AE15" s="73" t="n">
        <v>3660</v>
      </c>
      <c r="AF15" s="117" t="s">
        <v>81</v>
      </c>
      <c r="AG15" s="75" t="n">
        <v>0.1</v>
      </c>
      <c r="AH15" s="118" t="s">
        <v>83</v>
      </c>
      <c r="AI15" s="73" t="n">
        <v>-14042</v>
      </c>
      <c r="AJ15" s="117" t="s">
        <v>81</v>
      </c>
      <c r="AK15" s="75" t="s">
        <v>93</v>
      </c>
      <c r="AL15" s="118" t="s">
        <v>83</v>
      </c>
    </row>
    <row r="16" customFormat="false" ht="26.25" hidden="false" customHeight="true" outlineLevel="0" collapsed="false">
      <c r="A16" s="71"/>
      <c r="B16" s="82" t="s">
        <v>86</v>
      </c>
      <c r="C16" s="73" t="n">
        <v>432476</v>
      </c>
      <c r="D16" s="117" t="s">
        <v>81</v>
      </c>
      <c r="E16" s="75" t="n">
        <v>12.6</v>
      </c>
      <c r="F16" s="118" t="s">
        <v>83</v>
      </c>
      <c r="G16" s="73" t="n">
        <v>20242</v>
      </c>
      <c r="H16" s="117" t="s">
        <v>81</v>
      </c>
      <c r="I16" s="75" t="n">
        <v>0.6</v>
      </c>
      <c r="J16" s="118" t="s">
        <v>83</v>
      </c>
      <c r="K16" s="73" t="n">
        <v>4824</v>
      </c>
      <c r="L16" s="117" t="s">
        <v>81</v>
      </c>
      <c r="M16" s="75" t="n">
        <v>0.1</v>
      </c>
      <c r="N16" s="118" t="s">
        <v>83</v>
      </c>
      <c r="O16" s="73" t="n">
        <v>387</v>
      </c>
      <c r="P16" s="117" t="s">
        <v>81</v>
      </c>
      <c r="Q16" s="75" t="n">
        <v>0</v>
      </c>
      <c r="R16" s="118" t="s">
        <v>83</v>
      </c>
      <c r="S16" s="73" t="n">
        <v>5538</v>
      </c>
      <c r="T16" s="117" t="s">
        <v>81</v>
      </c>
      <c r="U16" s="75" t="n">
        <v>0.2</v>
      </c>
      <c r="V16" s="118" t="s">
        <v>83</v>
      </c>
      <c r="W16" s="73" t="n">
        <v>665140</v>
      </c>
      <c r="X16" s="117" t="s">
        <v>81</v>
      </c>
      <c r="Y16" s="75" t="n">
        <v>19.4</v>
      </c>
      <c r="Z16" s="118" t="s">
        <v>83</v>
      </c>
      <c r="AA16" s="73" t="n">
        <v>2208035</v>
      </c>
      <c r="AB16" s="117" t="s">
        <v>81</v>
      </c>
      <c r="AC16" s="75" t="n">
        <v>64.6</v>
      </c>
      <c r="AD16" s="118" t="s">
        <v>83</v>
      </c>
      <c r="AE16" s="73" t="n">
        <v>4731</v>
      </c>
      <c r="AF16" s="117" t="s">
        <v>81</v>
      </c>
      <c r="AG16" s="75" t="n">
        <v>0.1</v>
      </c>
      <c r="AH16" s="118" t="s">
        <v>83</v>
      </c>
      <c r="AI16" s="73" t="n">
        <v>-14730</v>
      </c>
      <c r="AJ16" s="117" t="s">
        <v>81</v>
      </c>
      <c r="AK16" s="75" t="s">
        <v>93</v>
      </c>
      <c r="AL16" s="118" t="s">
        <v>83</v>
      </c>
    </row>
    <row r="17" customFormat="false" ht="26.25" hidden="false" customHeight="true" outlineLevel="0" collapsed="false">
      <c r="A17" s="71"/>
      <c r="B17" s="82" t="s">
        <v>87</v>
      </c>
      <c r="C17" s="73" t="n">
        <v>783977</v>
      </c>
      <c r="D17" s="117" t="s">
        <v>81</v>
      </c>
      <c r="E17" s="75" t="n">
        <v>19.9</v>
      </c>
      <c r="F17" s="118" t="s">
        <v>83</v>
      </c>
      <c r="G17" s="73" t="n">
        <v>18982</v>
      </c>
      <c r="H17" s="117" t="s">
        <v>81</v>
      </c>
      <c r="I17" s="75" t="n">
        <v>0.5</v>
      </c>
      <c r="J17" s="118" t="s">
        <v>83</v>
      </c>
      <c r="K17" s="73" t="n">
        <v>2110</v>
      </c>
      <c r="L17" s="117" t="s">
        <v>81</v>
      </c>
      <c r="M17" s="75" t="n">
        <v>0.1</v>
      </c>
      <c r="N17" s="118" t="s">
        <v>83</v>
      </c>
      <c r="O17" s="73" t="n">
        <v>370</v>
      </c>
      <c r="P17" s="117" t="s">
        <v>81</v>
      </c>
      <c r="Q17" s="75" t="n">
        <v>0</v>
      </c>
      <c r="R17" s="118" t="s">
        <v>83</v>
      </c>
      <c r="S17" s="73" t="n">
        <v>7074</v>
      </c>
      <c r="T17" s="117" t="s">
        <v>81</v>
      </c>
      <c r="U17" s="75" t="n">
        <v>0.2</v>
      </c>
      <c r="V17" s="118" t="s">
        <v>83</v>
      </c>
      <c r="W17" s="73" t="n">
        <v>741336</v>
      </c>
      <c r="X17" s="117" t="s">
        <v>81</v>
      </c>
      <c r="Y17" s="75" t="n">
        <v>18.8</v>
      </c>
      <c r="Z17" s="118" t="s">
        <v>83</v>
      </c>
      <c r="AA17" s="73" t="n">
        <v>2309655</v>
      </c>
      <c r="AB17" s="117" t="s">
        <v>81</v>
      </c>
      <c r="AC17" s="75" t="n">
        <v>58.6</v>
      </c>
      <c r="AD17" s="118" t="s">
        <v>83</v>
      </c>
      <c r="AE17" s="73" t="n">
        <v>4393</v>
      </c>
      <c r="AF17" s="117" t="s">
        <v>81</v>
      </c>
      <c r="AG17" s="75" t="n">
        <v>0.1</v>
      </c>
      <c r="AH17" s="118" t="s">
        <v>83</v>
      </c>
      <c r="AI17" s="73" t="n">
        <v>-16323</v>
      </c>
      <c r="AJ17" s="117" t="s">
        <v>81</v>
      </c>
      <c r="AK17" s="75" t="s">
        <v>93</v>
      </c>
      <c r="AL17" s="118" t="s">
        <v>83</v>
      </c>
    </row>
    <row r="18" customFormat="false" ht="26.25" hidden="false" customHeight="true" outlineLevel="0" collapsed="false">
      <c r="A18" s="71"/>
      <c r="B18" s="82" t="s">
        <v>88</v>
      </c>
      <c r="C18" s="73" t="n">
        <v>971365</v>
      </c>
      <c r="D18" s="117" t="s">
        <v>81</v>
      </c>
      <c r="E18" s="75" t="n">
        <v>23</v>
      </c>
      <c r="F18" s="118" t="s">
        <v>83</v>
      </c>
      <c r="G18" s="73" t="n">
        <v>24319</v>
      </c>
      <c r="H18" s="117" t="s">
        <v>81</v>
      </c>
      <c r="I18" s="75" t="n">
        <v>0.6</v>
      </c>
      <c r="J18" s="118" t="s">
        <v>83</v>
      </c>
      <c r="K18" s="73" t="n">
        <v>1844</v>
      </c>
      <c r="L18" s="117" t="s">
        <v>81</v>
      </c>
      <c r="M18" s="75" t="n">
        <v>0</v>
      </c>
      <c r="N18" s="118" t="s">
        <v>83</v>
      </c>
      <c r="O18" s="73" t="n">
        <v>376</v>
      </c>
      <c r="P18" s="117" t="s">
        <v>81</v>
      </c>
      <c r="Q18" s="75" t="n">
        <v>0</v>
      </c>
      <c r="R18" s="118" t="s">
        <v>83</v>
      </c>
      <c r="S18" s="73" t="n">
        <v>7136</v>
      </c>
      <c r="T18" s="117" t="s">
        <v>81</v>
      </c>
      <c r="U18" s="75" t="n">
        <v>0.2</v>
      </c>
      <c r="V18" s="118" t="s">
        <v>83</v>
      </c>
      <c r="W18" s="73" t="n">
        <v>755542</v>
      </c>
      <c r="X18" s="117" t="s">
        <v>81</v>
      </c>
      <c r="Y18" s="75" t="n">
        <v>17.9</v>
      </c>
      <c r="Z18" s="118" t="s">
        <v>83</v>
      </c>
      <c r="AA18" s="73" t="n">
        <v>2382012</v>
      </c>
      <c r="AB18" s="117" t="s">
        <v>81</v>
      </c>
      <c r="AC18" s="75" t="n">
        <v>56.4</v>
      </c>
      <c r="AD18" s="118" t="s">
        <v>83</v>
      </c>
      <c r="AE18" s="73" t="n">
        <v>4905</v>
      </c>
      <c r="AF18" s="117" t="s">
        <v>81</v>
      </c>
      <c r="AG18" s="75" t="n">
        <v>0.1</v>
      </c>
      <c r="AH18" s="118" t="s">
        <v>83</v>
      </c>
      <c r="AI18" s="73" t="n">
        <v>-16799</v>
      </c>
      <c r="AJ18" s="117" t="s">
        <v>81</v>
      </c>
      <c r="AK18" s="75" t="s">
        <v>93</v>
      </c>
      <c r="AL18" s="118" t="s">
        <v>83</v>
      </c>
    </row>
    <row r="19" customFormat="false" ht="26.25" hidden="false" customHeight="true" outlineLevel="0" collapsed="false">
      <c r="A19" s="71"/>
      <c r="B19" s="82" t="s">
        <v>89</v>
      </c>
      <c r="C19" s="83" t="n">
        <v>752305</v>
      </c>
      <c r="D19" s="119" t="s">
        <v>81</v>
      </c>
      <c r="E19" s="85" t="n">
        <v>18.4</v>
      </c>
      <c r="F19" s="120" t="s">
        <v>83</v>
      </c>
      <c r="G19" s="83" t="n">
        <v>36814</v>
      </c>
      <c r="H19" s="119" t="s">
        <v>81</v>
      </c>
      <c r="I19" s="85" t="n">
        <v>0.9</v>
      </c>
      <c r="J19" s="120" t="s">
        <v>83</v>
      </c>
      <c r="K19" s="83" t="n">
        <v>2118</v>
      </c>
      <c r="L19" s="119" t="s">
        <v>81</v>
      </c>
      <c r="M19" s="85" t="n">
        <v>0.1</v>
      </c>
      <c r="N19" s="120" t="s">
        <v>83</v>
      </c>
      <c r="O19" s="83" t="n">
        <v>333</v>
      </c>
      <c r="P19" s="119" t="s">
        <v>81</v>
      </c>
      <c r="Q19" s="85" t="n">
        <v>0</v>
      </c>
      <c r="R19" s="120" t="s">
        <v>83</v>
      </c>
      <c r="S19" s="83" t="n">
        <v>7279</v>
      </c>
      <c r="T19" s="119" t="s">
        <v>81</v>
      </c>
      <c r="U19" s="85" t="n">
        <v>0.2</v>
      </c>
      <c r="V19" s="120" t="s">
        <v>83</v>
      </c>
      <c r="W19" s="83" t="n">
        <v>720688</v>
      </c>
      <c r="X19" s="119" t="s">
        <v>81</v>
      </c>
      <c r="Y19" s="85" t="n">
        <v>17.6</v>
      </c>
      <c r="Z19" s="120" t="s">
        <v>83</v>
      </c>
      <c r="AA19" s="83" t="n">
        <v>2493052</v>
      </c>
      <c r="AB19" s="119" t="s">
        <v>81</v>
      </c>
      <c r="AC19" s="85" t="n">
        <v>60.9</v>
      </c>
      <c r="AD19" s="120" t="s">
        <v>83</v>
      </c>
      <c r="AE19" s="83" t="n">
        <v>5268</v>
      </c>
      <c r="AF19" s="119" t="s">
        <v>81</v>
      </c>
      <c r="AG19" s="85" t="n">
        <v>0.1</v>
      </c>
      <c r="AH19" s="120" t="s">
        <v>83</v>
      </c>
      <c r="AI19" s="83" t="n">
        <v>-16298</v>
      </c>
      <c r="AJ19" s="119" t="s">
        <v>81</v>
      </c>
      <c r="AK19" s="85" t="s">
        <v>93</v>
      </c>
      <c r="AL19" s="120" t="s">
        <v>83</v>
      </c>
    </row>
    <row r="20" customFormat="false" ht="26.25" hidden="false" customHeight="true" outlineLevel="0" collapsed="false">
      <c r="A20" s="71" t="s">
        <v>92</v>
      </c>
      <c r="B20" s="72" t="s">
        <v>85</v>
      </c>
      <c r="C20" s="73" t="n">
        <v>73433</v>
      </c>
      <c r="D20" s="117" t="s">
        <v>81</v>
      </c>
      <c r="E20" s="75" t="n">
        <v>9.8</v>
      </c>
      <c r="F20" s="118" t="s">
        <v>83</v>
      </c>
      <c r="G20" s="73" t="n">
        <v>649</v>
      </c>
      <c r="H20" s="117" t="s">
        <v>81</v>
      </c>
      <c r="I20" s="75" t="n">
        <v>0.1</v>
      </c>
      <c r="J20" s="118" t="s">
        <v>83</v>
      </c>
      <c r="K20" s="73" t="s">
        <v>93</v>
      </c>
      <c r="L20" s="117" t="s">
        <v>81</v>
      </c>
      <c r="M20" s="75" t="s">
        <v>93</v>
      </c>
      <c r="N20" s="118" t="s">
        <v>83</v>
      </c>
      <c r="O20" s="73" t="n">
        <v>121</v>
      </c>
      <c r="P20" s="117" t="s">
        <v>81</v>
      </c>
      <c r="Q20" s="75" t="n">
        <v>0</v>
      </c>
      <c r="R20" s="118" t="s">
        <v>83</v>
      </c>
      <c r="S20" s="73" t="n">
        <v>431</v>
      </c>
      <c r="T20" s="117" t="s">
        <v>81</v>
      </c>
      <c r="U20" s="75" t="n">
        <v>0.1</v>
      </c>
      <c r="V20" s="118" t="s">
        <v>83</v>
      </c>
      <c r="W20" s="73" t="n">
        <v>132322</v>
      </c>
      <c r="X20" s="117" t="s">
        <v>81</v>
      </c>
      <c r="Y20" s="75" t="n">
        <v>17.7</v>
      </c>
      <c r="Z20" s="118" t="s">
        <v>83</v>
      </c>
      <c r="AA20" s="73" t="n">
        <v>521614</v>
      </c>
      <c r="AB20" s="117" t="s">
        <v>81</v>
      </c>
      <c r="AC20" s="75" t="n">
        <v>69.9</v>
      </c>
      <c r="AD20" s="118" t="s">
        <v>83</v>
      </c>
      <c r="AE20" s="73" t="n">
        <v>904</v>
      </c>
      <c r="AF20" s="117" t="s">
        <v>81</v>
      </c>
      <c r="AG20" s="75" t="n">
        <v>0.1</v>
      </c>
      <c r="AH20" s="118" t="s">
        <v>83</v>
      </c>
      <c r="AI20" s="73" t="n">
        <v>-3106</v>
      </c>
      <c r="AJ20" s="117" t="s">
        <v>81</v>
      </c>
      <c r="AK20" s="75" t="s">
        <v>93</v>
      </c>
      <c r="AL20" s="118" t="s">
        <v>83</v>
      </c>
    </row>
    <row r="21" customFormat="false" ht="26.25" hidden="false" customHeight="true" outlineLevel="0" collapsed="false">
      <c r="A21" s="71"/>
      <c r="B21" s="82" t="s">
        <v>86</v>
      </c>
      <c r="C21" s="73" t="n">
        <v>70841</v>
      </c>
      <c r="D21" s="117" t="s">
        <v>81</v>
      </c>
      <c r="E21" s="75" t="n">
        <v>10</v>
      </c>
      <c r="F21" s="118" t="s">
        <v>83</v>
      </c>
      <c r="G21" s="73" t="n">
        <v>782</v>
      </c>
      <c r="H21" s="117" t="s">
        <v>81</v>
      </c>
      <c r="I21" s="75" t="n">
        <v>0.1</v>
      </c>
      <c r="J21" s="118" t="s">
        <v>83</v>
      </c>
      <c r="K21" s="73" t="s">
        <v>93</v>
      </c>
      <c r="L21" s="117" t="s">
        <v>81</v>
      </c>
      <c r="M21" s="75" t="s">
        <v>93</v>
      </c>
      <c r="N21" s="118" t="s">
        <v>83</v>
      </c>
      <c r="O21" s="73" t="n">
        <v>114</v>
      </c>
      <c r="P21" s="117" t="s">
        <v>81</v>
      </c>
      <c r="Q21" s="75" t="n">
        <v>0</v>
      </c>
      <c r="R21" s="118" t="s">
        <v>83</v>
      </c>
      <c r="S21" s="73" t="n">
        <v>483</v>
      </c>
      <c r="T21" s="117" t="s">
        <v>81</v>
      </c>
      <c r="U21" s="75" t="n">
        <v>0.1</v>
      </c>
      <c r="V21" s="118" t="s">
        <v>83</v>
      </c>
      <c r="W21" s="73" t="n">
        <v>126191</v>
      </c>
      <c r="X21" s="117" t="s">
        <v>81</v>
      </c>
      <c r="Y21" s="75" t="n">
        <v>17.8</v>
      </c>
      <c r="Z21" s="118" t="s">
        <v>83</v>
      </c>
      <c r="AA21" s="73" t="n">
        <v>493350</v>
      </c>
      <c r="AB21" s="117" t="s">
        <v>81</v>
      </c>
      <c r="AC21" s="75" t="n">
        <v>69.5</v>
      </c>
      <c r="AD21" s="118" t="s">
        <v>83</v>
      </c>
      <c r="AE21" s="73" t="n">
        <v>1061</v>
      </c>
      <c r="AF21" s="117" t="s">
        <v>81</v>
      </c>
      <c r="AG21" s="75" t="n">
        <v>0.1</v>
      </c>
      <c r="AH21" s="118" t="s">
        <v>83</v>
      </c>
      <c r="AI21" s="73" t="n">
        <v>-3090</v>
      </c>
      <c r="AJ21" s="117" t="s">
        <v>81</v>
      </c>
      <c r="AK21" s="75" t="s">
        <v>93</v>
      </c>
      <c r="AL21" s="118" t="s">
        <v>83</v>
      </c>
    </row>
    <row r="22" customFormat="false" ht="26.25" hidden="false" customHeight="true" outlineLevel="0" collapsed="false">
      <c r="A22" s="71"/>
      <c r="B22" s="82" t="s">
        <v>87</v>
      </c>
      <c r="C22" s="73" t="n">
        <v>123715</v>
      </c>
      <c r="D22" s="117" t="s">
        <v>81</v>
      </c>
      <c r="E22" s="75" t="n">
        <v>15.4</v>
      </c>
      <c r="F22" s="118" t="s">
        <v>83</v>
      </c>
      <c r="G22" s="73" t="n">
        <v>1014</v>
      </c>
      <c r="H22" s="117" t="s">
        <v>81</v>
      </c>
      <c r="I22" s="75" t="n">
        <v>0.1</v>
      </c>
      <c r="J22" s="118" t="s">
        <v>83</v>
      </c>
      <c r="K22" s="73" t="s">
        <v>93</v>
      </c>
      <c r="L22" s="117" t="s">
        <v>81</v>
      </c>
      <c r="M22" s="75" t="s">
        <v>93</v>
      </c>
      <c r="N22" s="118" t="s">
        <v>83</v>
      </c>
      <c r="O22" s="73" t="n">
        <v>102</v>
      </c>
      <c r="P22" s="117" t="s">
        <v>81</v>
      </c>
      <c r="Q22" s="75" t="n">
        <v>0</v>
      </c>
      <c r="R22" s="118" t="s">
        <v>83</v>
      </c>
      <c r="S22" s="73" t="n">
        <v>447</v>
      </c>
      <c r="T22" s="117" t="s">
        <v>81</v>
      </c>
      <c r="U22" s="75" t="n">
        <v>0.1</v>
      </c>
      <c r="V22" s="118" t="s">
        <v>83</v>
      </c>
      <c r="W22" s="73" t="n">
        <v>134948</v>
      </c>
      <c r="X22" s="117" t="s">
        <v>81</v>
      </c>
      <c r="Y22" s="75" t="n">
        <v>16.8</v>
      </c>
      <c r="Z22" s="118" t="s">
        <v>83</v>
      </c>
      <c r="AA22" s="73" t="n">
        <v>527275</v>
      </c>
      <c r="AB22" s="117" t="s">
        <v>81</v>
      </c>
      <c r="AC22" s="75" t="n">
        <v>65.6</v>
      </c>
      <c r="AD22" s="118" t="s">
        <v>83</v>
      </c>
      <c r="AE22" s="73" t="n">
        <v>1070</v>
      </c>
      <c r="AF22" s="117" t="s">
        <v>81</v>
      </c>
      <c r="AG22" s="75" t="n">
        <v>0.1</v>
      </c>
      <c r="AH22" s="118" t="s">
        <v>83</v>
      </c>
      <c r="AI22" s="73" t="n">
        <v>-3620</v>
      </c>
      <c r="AJ22" s="117" t="s">
        <v>81</v>
      </c>
      <c r="AK22" s="75" t="s">
        <v>93</v>
      </c>
      <c r="AL22" s="118" t="s">
        <v>83</v>
      </c>
    </row>
    <row r="23" customFormat="false" ht="26.25" hidden="false" customHeight="true" outlineLevel="0" collapsed="false">
      <c r="A23" s="71"/>
      <c r="B23" s="82" t="s">
        <v>88</v>
      </c>
      <c r="C23" s="73" t="n">
        <v>168354</v>
      </c>
      <c r="D23" s="117" t="s">
        <v>81</v>
      </c>
      <c r="E23" s="75" t="n">
        <v>20</v>
      </c>
      <c r="F23" s="118" t="s">
        <v>83</v>
      </c>
      <c r="G23" s="73" t="n">
        <v>477</v>
      </c>
      <c r="H23" s="117" t="s">
        <v>81</v>
      </c>
      <c r="I23" s="75" t="n">
        <v>0.1</v>
      </c>
      <c r="J23" s="118" t="s">
        <v>83</v>
      </c>
      <c r="K23" s="73" t="s">
        <v>93</v>
      </c>
      <c r="L23" s="117" t="s">
        <v>81</v>
      </c>
      <c r="M23" s="75" t="s">
        <v>93</v>
      </c>
      <c r="N23" s="118" t="s">
        <v>83</v>
      </c>
      <c r="O23" s="73" t="n">
        <v>76</v>
      </c>
      <c r="P23" s="117" t="s">
        <v>81</v>
      </c>
      <c r="Q23" s="75" t="n">
        <v>0</v>
      </c>
      <c r="R23" s="118" t="s">
        <v>83</v>
      </c>
      <c r="S23" s="73" t="n">
        <v>473</v>
      </c>
      <c r="T23" s="117" t="s">
        <v>81</v>
      </c>
      <c r="U23" s="75" t="n">
        <v>0.1</v>
      </c>
      <c r="V23" s="118" t="s">
        <v>83</v>
      </c>
      <c r="W23" s="73" t="n">
        <v>132038</v>
      </c>
      <c r="X23" s="117" t="s">
        <v>81</v>
      </c>
      <c r="Y23" s="75" t="n">
        <v>15.7</v>
      </c>
      <c r="Z23" s="118" t="s">
        <v>83</v>
      </c>
      <c r="AA23" s="73" t="n">
        <v>523311</v>
      </c>
      <c r="AB23" s="117" t="s">
        <v>81</v>
      </c>
      <c r="AC23" s="75" t="n">
        <v>62.3</v>
      </c>
      <c r="AD23" s="118" t="s">
        <v>83</v>
      </c>
      <c r="AE23" s="73" t="n">
        <v>1022</v>
      </c>
      <c r="AF23" s="117" t="s">
        <v>81</v>
      </c>
      <c r="AG23" s="75" t="n">
        <v>0.1</v>
      </c>
      <c r="AH23" s="118" t="s">
        <v>83</v>
      </c>
      <c r="AI23" s="73" t="n">
        <v>-3680</v>
      </c>
      <c r="AJ23" s="117" t="s">
        <v>81</v>
      </c>
      <c r="AK23" s="75" t="s">
        <v>93</v>
      </c>
      <c r="AL23" s="118" t="s">
        <v>83</v>
      </c>
    </row>
    <row r="24" customFormat="false" ht="26.25" hidden="false" customHeight="true" outlineLevel="0" collapsed="false">
      <c r="A24" s="71"/>
      <c r="B24" s="82" t="s">
        <v>89</v>
      </c>
      <c r="C24" s="83" t="n">
        <v>112630</v>
      </c>
      <c r="D24" s="119" t="s">
        <v>81</v>
      </c>
      <c r="E24" s="85" t="n">
        <v>14</v>
      </c>
      <c r="F24" s="120" t="s">
        <v>83</v>
      </c>
      <c r="G24" s="83" t="n">
        <v>150</v>
      </c>
      <c r="H24" s="119" t="s">
        <v>81</v>
      </c>
      <c r="I24" s="85" t="n">
        <v>0</v>
      </c>
      <c r="J24" s="120" t="s">
        <v>83</v>
      </c>
      <c r="K24" s="83" t="s">
        <v>93</v>
      </c>
      <c r="L24" s="119" t="s">
        <v>81</v>
      </c>
      <c r="M24" s="85" t="s">
        <v>93</v>
      </c>
      <c r="N24" s="120" t="s">
        <v>83</v>
      </c>
      <c r="O24" s="83" t="n">
        <v>66</v>
      </c>
      <c r="P24" s="119" t="s">
        <v>81</v>
      </c>
      <c r="Q24" s="85" t="n">
        <v>0</v>
      </c>
      <c r="R24" s="120" t="s">
        <v>83</v>
      </c>
      <c r="S24" s="83" t="n">
        <v>434</v>
      </c>
      <c r="T24" s="119" t="s">
        <v>81</v>
      </c>
      <c r="U24" s="85" t="n">
        <v>0.1</v>
      </c>
      <c r="V24" s="120" t="s">
        <v>83</v>
      </c>
      <c r="W24" s="83" t="n">
        <v>131121</v>
      </c>
      <c r="X24" s="119" t="s">
        <v>81</v>
      </c>
      <c r="Y24" s="85" t="n">
        <v>16.3</v>
      </c>
      <c r="Z24" s="120" t="s">
        <v>83</v>
      </c>
      <c r="AA24" s="83" t="n">
        <v>545468</v>
      </c>
      <c r="AB24" s="119" t="s">
        <v>81</v>
      </c>
      <c r="AC24" s="85" t="n">
        <v>67.6</v>
      </c>
      <c r="AD24" s="120" t="s">
        <v>83</v>
      </c>
      <c r="AE24" s="83" t="n">
        <v>959</v>
      </c>
      <c r="AF24" s="119" t="s">
        <v>81</v>
      </c>
      <c r="AG24" s="85" t="n">
        <v>0.1</v>
      </c>
      <c r="AH24" s="120" t="s">
        <v>83</v>
      </c>
      <c r="AI24" s="83" t="n">
        <v>-3717</v>
      </c>
      <c r="AJ24" s="119" t="s">
        <v>81</v>
      </c>
      <c r="AK24" s="85" t="s">
        <v>93</v>
      </c>
      <c r="AL24" s="120" t="s">
        <v>83</v>
      </c>
    </row>
    <row r="25" customFormat="false" ht="26.25" hidden="false" customHeight="true" outlineLevel="0" collapsed="false">
      <c r="A25" s="71" t="s">
        <v>94</v>
      </c>
      <c r="B25" s="72" t="s">
        <v>85</v>
      </c>
      <c r="C25" s="73" t="n">
        <v>316993</v>
      </c>
      <c r="D25" s="117" t="s">
        <v>81</v>
      </c>
      <c r="E25" s="75" t="n">
        <v>32.4</v>
      </c>
      <c r="F25" s="118" t="s">
        <v>83</v>
      </c>
      <c r="G25" s="73" t="n">
        <v>1006</v>
      </c>
      <c r="H25" s="117" t="s">
        <v>81</v>
      </c>
      <c r="I25" s="75" t="n">
        <v>0.1</v>
      </c>
      <c r="J25" s="118" t="s">
        <v>83</v>
      </c>
      <c r="K25" s="73" t="n">
        <v>11600</v>
      </c>
      <c r="L25" s="117" t="s">
        <v>81</v>
      </c>
      <c r="M25" s="75" t="n">
        <v>1.2</v>
      </c>
      <c r="N25" s="118" t="s">
        <v>83</v>
      </c>
      <c r="O25" s="73" t="s">
        <v>93</v>
      </c>
      <c r="P25" s="117" t="s">
        <v>81</v>
      </c>
      <c r="Q25" s="75" t="s">
        <v>93</v>
      </c>
      <c r="R25" s="118" t="s">
        <v>83</v>
      </c>
      <c r="S25" s="73" t="n">
        <v>1187</v>
      </c>
      <c r="T25" s="117" t="s">
        <v>81</v>
      </c>
      <c r="U25" s="75" t="n">
        <v>0.1</v>
      </c>
      <c r="V25" s="118" t="s">
        <v>83</v>
      </c>
      <c r="W25" s="73" t="n">
        <v>211790</v>
      </c>
      <c r="X25" s="117" t="s">
        <v>81</v>
      </c>
      <c r="Y25" s="75" t="n">
        <v>21.6</v>
      </c>
      <c r="Z25" s="118" t="s">
        <v>83</v>
      </c>
      <c r="AA25" s="73" t="n">
        <v>380045</v>
      </c>
      <c r="AB25" s="117" t="s">
        <v>81</v>
      </c>
      <c r="AC25" s="75" t="n">
        <v>38.8</v>
      </c>
      <c r="AD25" s="118" t="s">
        <v>83</v>
      </c>
      <c r="AE25" s="73" t="n">
        <v>1046</v>
      </c>
      <c r="AF25" s="117" t="s">
        <v>81</v>
      </c>
      <c r="AG25" s="75" t="n">
        <v>0.1</v>
      </c>
      <c r="AH25" s="118" t="s">
        <v>83</v>
      </c>
      <c r="AI25" s="73" t="n">
        <v>-816</v>
      </c>
      <c r="AJ25" s="117" t="s">
        <v>81</v>
      </c>
      <c r="AK25" s="75" t="s">
        <v>93</v>
      </c>
      <c r="AL25" s="118" t="s">
        <v>83</v>
      </c>
    </row>
    <row r="26" customFormat="false" ht="26.25" hidden="false" customHeight="true" outlineLevel="0" collapsed="false">
      <c r="A26" s="71"/>
      <c r="B26" s="82" t="s">
        <v>86</v>
      </c>
      <c r="C26" s="73" t="n">
        <v>261648</v>
      </c>
      <c r="D26" s="117" t="s">
        <v>81</v>
      </c>
      <c r="E26" s="75" t="n">
        <v>27.8</v>
      </c>
      <c r="F26" s="118" t="s">
        <v>83</v>
      </c>
      <c r="G26" s="73" t="n">
        <v>1768</v>
      </c>
      <c r="H26" s="117" t="s">
        <v>81</v>
      </c>
      <c r="I26" s="75" t="n">
        <v>0.2</v>
      </c>
      <c r="J26" s="118" t="s">
        <v>83</v>
      </c>
      <c r="K26" s="73" t="n">
        <v>13662</v>
      </c>
      <c r="L26" s="117" t="s">
        <v>81</v>
      </c>
      <c r="M26" s="75" t="n">
        <v>1.5</v>
      </c>
      <c r="N26" s="118" t="s">
        <v>83</v>
      </c>
      <c r="O26" s="73" t="s">
        <v>93</v>
      </c>
      <c r="P26" s="117" t="s">
        <v>81</v>
      </c>
      <c r="Q26" s="75" t="s">
        <v>93</v>
      </c>
      <c r="R26" s="118" t="s">
        <v>83</v>
      </c>
      <c r="S26" s="73" t="n">
        <v>1375</v>
      </c>
      <c r="T26" s="117" t="s">
        <v>81</v>
      </c>
      <c r="U26" s="75" t="n">
        <v>0.1</v>
      </c>
      <c r="V26" s="118" t="s">
        <v>83</v>
      </c>
      <c r="W26" s="73" t="n">
        <v>204433</v>
      </c>
      <c r="X26" s="117" t="s">
        <v>81</v>
      </c>
      <c r="Y26" s="75" t="n">
        <v>21.7</v>
      </c>
      <c r="Z26" s="118" t="s">
        <v>83</v>
      </c>
      <c r="AA26" s="73" t="n">
        <v>379375</v>
      </c>
      <c r="AB26" s="117" t="s">
        <v>81</v>
      </c>
      <c r="AC26" s="75" t="n">
        <v>40.3</v>
      </c>
      <c r="AD26" s="118" t="s">
        <v>83</v>
      </c>
      <c r="AE26" s="73" t="n">
        <v>1366</v>
      </c>
      <c r="AF26" s="117" t="s">
        <v>81</v>
      </c>
      <c r="AG26" s="75" t="n">
        <v>0.1</v>
      </c>
      <c r="AH26" s="118" t="s">
        <v>83</v>
      </c>
      <c r="AI26" s="73" t="n">
        <v>-1052</v>
      </c>
      <c r="AJ26" s="117" t="s">
        <v>81</v>
      </c>
      <c r="AK26" s="75" t="s">
        <v>93</v>
      </c>
      <c r="AL26" s="118" t="s">
        <v>83</v>
      </c>
    </row>
    <row r="27" customFormat="false" ht="26.25" hidden="false" customHeight="true" outlineLevel="0" collapsed="false">
      <c r="A27" s="71"/>
      <c r="B27" s="82" t="s">
        <v>87</v>
      </c>
      <c r="C27" s="73" t="n">
        <v>333538</v>
      </c>
      <c r="D27" s="117" t="s">
        <v>81</v>
      </c>
      <c r="E27" s="75" t="n">
        <v>32.9</v>
      </c>
      <c r="F27" s="118" t="s">
        <v>83</v>
      </c>
      <c r="G27" s="73" t="n">
        <v>4384</v>
      </c>
      <c r="H27" s="117" t="s">
        <v>81</v>
      </c>
      <c r="I27" s="75" t="n">
        <v>0.4</v>
      </c>
      <c r="J27" s="118" t="s">
        <v>83</v>
      </c>
      <c r="K27" s="73" t="n">
        <v>12321</v>
      </c>
      <c r="L27" s="117" t="s">
        <v>81</v>
      </c>
      <c r="M27" s="75" t="n">
        <v>1.2</v>
      </c>
      <c r="N27" s="118" t="s">
        <v>83</v>
      </c>
      <c r="O27" s="73" t="s">
        <v>93</v>
      </c>
      <c r="P27" s="117" t="s">
        <v>81</v>
      </c>
      <c r="Q27" s="75" t="s">
        <v>93</v>
      </c>
      <c r="R27" s="118" t="s">
        <v>83</v>
      </c>
      <c r="S27" s="73" t="n">
        <v>1479</v>
      </c>
      <c r="T27" s="117" t="s">
        <v>81</v>
      </c>
      <c r="U27" s="75" t="n">
        <v>0.1</v>
      </c>
      <c r="V27" s="118" t="s">
        <v>83</v>
      </c>
      <c r="W27" s="73" t="n">
        <v>209280</v>
      </c>
      <c r="X27" s="117" t="s">
        <v>81</v>
      </c>
      <c r="Y27" s="75" t="n">
        <v>20.7</v>
      </c>
      <c r="Z27" s="118" t="s">
        <v>83</v>
      </c>
      <c r="AA27" s="73" t="n">
        <v>379479</v>
      </c>
      <c r="AB27" s="117" t="s">
        <v>81</v>
      </c>
      <c r="AC27" s="75" t="n">
        <v>37.5</v>
      </c>
      <c r="AD27" s="118" t="s">
        <v>83</v>
      </c>
      <c r="AE27" s="73" t="n">
        <v>1534</v>
      </c>
      <c r="AF27" s="117" t="s">
        <v>81</v>
      </c>
      <c r="AG27" s="75" t="n">
        <v>0.2</v>
      </c>
      <c r="AH27" s="118" t="s">
        <v>83</v>
      </c>
      <c r="AI27" s="73" t="n">
        <v>-1080</v>
      </c>
      <c r="AJ27" s="117" t="s">
        <v>81</v>
      </c>
      <c r="AK27" s="75" t="s">
        <v>93</v>
      </c>
      <c r="AL27" s="118" t="s">
        <v>83</v>
      </c>
    </row>
    <row r="28" customFormat="false" ht="26.25" hidden="false" customHeight="true" outlineLevel="0" collapsed="false">
      <c r="A28" s="71"/>
      <c r="B28" s="82" t="s">
        <v>88</v>
      </c>
      <c r="C28" s="73" t="n">
        <v>334140</v>
      </c>
      <c r="D28" s="117" t="s">
        <v>81</v>
      </c>
      <c r="E28" s="75" t="n">
        <v>31.7</v>
      </c>
      <c r="F28" s="118" t="s">
        <v>83</v>
      </c>
      <c r="G28" s="73" t="n">
        <v>4524</v>
      </c>
      <c r="H28" s="117" t="s">
        <v>81</v>
      </c>
      <c r="I28" s="75" t="n">
        <v>0.4</v>
      </c>
      <c r="J28" s="118" t="s">
        <v>83</v>
      </c>
      <c r="K28" s="73" t="n">
        <v>11183</v>
      </c>
      <c r="L28" s="117" t="s">
        <v>81</v>
      </c>
      <c r="M28" s="75" t="n">
        <v>1.1</v>
      </c>
      <c r="N28" s="118" t="s">
        <v>83</v>
      </c>
      <c r="O28" s="73" t="s">
        <v>93</v>
      </c>
      <c r="P28" s="117" t="s">
        <v>81</v>
      </c>
      <c r="Q28" s="75" t="s">
        <v>93</v>
      </c>
      <c r="R28" s="118" t="s">
        <v>83</v>
      </c>
      <c r="S28" s="73" t="n">
        <v>1869</v>
      </c>
      <c r="T28" s="117" t="s">
        <v>81</v>
      </c>
      <c r="U28" s="75" t="n">
        <v>0.2</v>
      </c>
      <c r="V28" s="118" t="s">
        <v>83</v>
      </c>
      <c r="W28" s="73" t="n">
        <v>240229</v>
      </c>
      <c r="X28" s="117" t="s">
        <v>81</v>
      </c>
      <c r="Y28" s="75" t="n">
        <v>22.8</v>
      </c>
      <c r="Z28" s="118" t="s">
        <v>83</v>
      </c>
      <c r="AA28" s="73" t="n">
        <v>375575</v>
      </c>
      <c r="AB28" s="117" t="s">
        <v>81</v>
      </c>
      <c r="AC28" s="75" t="n">
        <v>35.6</v>
      </c>
      <c r="AD28" s="118" t="s">
        <v>83</v>
      </c>
      <c r="AE28" s="73" t="n">
        <v>2367</v>
      </c>
      <c r="AF28" s="117" t="s">
        <v>81</v>
      </c>
      <c r="AG28" s="75" t="n">
        <v>0.2</v>
      </c>
      <c r="AH28" s="118" t="s">
        <v>83</v>
      </c>
      <c r="AI28" s="73" t="n">
        <v>-1425</v>
      </c>
      <c r="AJ28" s="117" t="s">
        <v>81</v>
      </c>
      <c r="AK28" s="75" t="s">
        <v>93</v>
      </c>
      <c r="AL28" s="118" t="s">
        <v>83</v>
      </c>
    </row>
    <row r="29" customFormat="false" ht="26.25" hidden="false" customHeight="true" outlineLevel="0" collapsed="false">
      <c r="A29" s="71"/>
      <c r="B29" s="90" t="s">
        <v>89</v>
      </c>
      <c r="C29" s="83" t="n">
        <v>384382</v>
      </c>
      <c r="D29" s="119" t="s">
        <v>81</v>
      </c>
      <c r="E29" s="85" t="n">
        <v>35.4</v>
      </c>
      <c r="F29" s="120" t="s">
        <v>83</v>
      </c>
      <c r="G29" s="83" t="n">
        <v>2540</v>
      </c>
      <c r="H29" s="119" t="s">
        <v>81</v>
      </c>
      <c r="I29" s="85" t="n">
        <v>0.2</v>
      </c>
      <c r="J29" s="120" t="s">
        <v>83</v>
      </c>
      <c r="K29" s="83" t="n">
        <v>16879</v>
      </c>
      <c r="L29" s="119" t="s">
        <v>81</v>
      </c>
      <c r="M29" s="85" t="n">
        <v>1.6</v>
      </c>
      <c r="N29" s="120" t="s">
        <v>83</v>
      </c>
      <c r="O29" s="83" t="s">
        <v>93</v>
      </c>
      <c r="P29" s="119" t="s">
        <v>81</v>
      </c>
      <c r="Q29" s="85" t="s">
        <v>93</v>
      </c>
      <c r="R29" s="120" t="s">
        <v>83</v>
      </c>
      <c r="S29" s="83" t="n">
        <v>1847</v>
      </c>
      <c r="T29" s="119" t="s">
        <v>81</v>
      </c>
      <c r="U29" s="85" t="n">
        <v>0.2</v>
      </c>
      <c r="V29" s="120" t="s">
        <v>83</v>
      </c>
      <c r="W29" s="83" t="n">
        <v>217077</v>
      </c>
      <c r="X29" s="119" t="s">
        <v>81</v>
      </c>
      <c r="Y29" s="85" t="n">
        <v>20</v>
      </c>
      <c r="Z29" s="120" t="s">
        <v>83</v>
      </c>
      <c r="AA29" s="83" t="n">
        <v>380834</v>
      </c>
      <c r="AB29" s="119" t="s">
        <v>81</v>
      </c>
      <c r="AC29" s="85" t="n">
        <v>35.1</v>
      </c>
      <c r="AD29" s="120" t="s">
        <v>83</v>
      </c>
      <c r="AE29" s="83" t="n">
        <v>3044</v>
      </c>
      <c r="AF29" s="119" t="s">
        <v>81</v>
      </c>
      <c r="AG29" s="85" t="n">
        <v>0.3</v>
      </c>
      <c r="AH29" s="120" t="s">
        <v>83</v>
      </c>
      <c r="AI29" s="83" t="n">
        <v>-1118</v>
      </c>
      <c r="AJ29" s="119" t="s">
        <v>81</v>
      </c>
      <c r="AK29" s="85" t="s">
        <v>93</v>
      </c>
      <c r="AL29" s="120" t="s">
        <v>83</v>
      </c>
    </row>
    <row r="30" customFormat="false" ht="7.5" hidden="false" customHeight="true" outlineLevel="0" collapsed="false">
      <c r="A30" s="121"/>
    </row>
    <row r="31" customFormat="false" ht="17.25" hidden="false" customHeight="true" outlineLevel="0" collapsed="false">
      <c r="B31" s="92" t="s">
        <v>95</v>
      </c>
      <c r="C31" s="93" t="s">
        <v>113</v>
      </c>
    </row>
    <row r="32" customFormat="false" ht="17.25" hidden="false" customHeight="true" outlineLevel="0" collapsed="false">
      <c r="A32" s="92"/>
      <c r="C32" s="93" t="s">
        <v>114</v>
      </c>
    </row>
    <row r="33" customFormat="false" ht="17.25" hidden="false" customHeight="true" outlineLevel="0" collapsed="false">
      <c r="A33" s="92"/>
      <c r="C33" s="93" t="s">
        <v>115</v>
      </c>
    </row>
    <row r="34" customFormat="false" ht="17.25" hidden="false" customHeight="true" outlineLevel="0" collapsed="false">
      <c r="C34" s="93" t="s">
        <v>116</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4">
    <mergeCell ref="C3:F3"/>
    <mergeCell ref="G3:J3"/>
    <mergeCell ref="K3:N3"/>
    <mergeCell ref="O3:R3"/>
    <mergeCell ref="S3:V3"/>
    <mergeCell ref="W3:Z3"/>
    <mergeCell ref="AA3:AD3"/>
    <mergeCell ref="AE3:AH3"/>
    <mergeCell ref="AI3:AL3"/>
    <mergeCell ref="A5:A9"/>
    <mergeCell ref="A10:A14"/>
    <mergeCell ref="A15:A19"/>
    <mergeCell ref="A20:A24"/>
    <mergeCell ref="A25:A29"/>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4" width="3.62"/>
    <col collapsed="false" customWidth="true" hidden="false" outlineLevel="0" max="2" min="2" style="34" width="9.12"/>
    <col collapsed="false" customWidth="true" hidden="false" outlineLevel="0" max="3" min="3" style="34" width="10.87"/>
    <col collapsed="false" customWidth="true" hidden="false" outlineLevel="0" max="4" min="4" style="34" width="1.49"/>
    <col collapsed="false" customWidth="true" hidden="false" outlineLevel="0" max="5" min="5" style="36" width="7.12"/>
    <col collapsed="false" customWidth="true" hidden="false" outlineLevel="0" max="6" min="6" style="34" width="1.36"/>
    <col collapsed="false" customWidth="true" hidden="false" outlineLevel="0" max="7" min="7" style="34" width="10.87"/>
    <col collapsed="false" customWidth="true" hidden="false" outlineLevel="0" max="8" min="8" style="34" width="1.49"/>
    <col collapsed="false" customWidth="true" hidden="false" outlineLevel="0" max="9" min="9" style="36" width="7.12"/>
    <col collapsed="false" customWidth="true" hidden="false" outlineLevel="0" max="10" min="10" style="34" width="1.36"/>
    <col collapsed="false" customWidth="true" hidden="false" outlineLevel="0" max="11" min="11" style="34" width="10.87"/>
    <col collapsed="false" customWidth="true" hidden="false" outlineLevel="0" max="12" min="12" style="34" width="1.49"/>
    <col collapsed="false" customWidth="true" hidden="false" outlineLevel="0" max="13" min="13" style="36" width="7.12"/>
    <col collapsed="false" customWidth="true" hidden="false" outlineLevel="0" max="14" min="14" style="34" width="1.36"/>
    <col collapsed="false" customWidth="true" hidden="false" outlineLevel="0" max="15" min="15" style="34" width="10.12"/>
    <col collapsed="false" customWidth="true" hidden="false" outlineLevel="0" max="16" min="16" style="34" width="1.49"/>
    <col collapsed="false" customWidth="true" hidden="false" outlineLevel="0" max="17" min="17" style="36" width="7.12"/>
    <col collapsed="false" customWidth="true" hidden="false" outlineLevel="0" max="18" min="18" style="34" width="1.36"/>
    <col collapsed="false" customWidth="true" hidden="false" outlineLevel="0" max="19" min="19" style="34" width="10.87"/>
    <col collapsed="false" customWidth="true" hidden="false" outlineLevel="0" max="20" min="20" style="34" width="1.49"/>
    <col collapsed="false" customWidth="true" hidden="false" outlineLevel="0" max="21" min="21" style="36" width="7.12"/>
    <col collapsed="false" customWidth="true" hidden="false" outlineLevel="0" max="22" min="22" style="34" width="1.36"/>
    <col collapsed="false" customWidth="true" hidden="false" outlineLevel="0" max="23" min="23" style="34" width="10.87"/>
    <col collapsed="false" customWidth="true" hidden="false" outlineLevel="0" max="24" min="24" style="34" width="1.49"/>
    <col collapsed="false" customWidth="true" hidden="false" outlineLevel="0" max="25" min="25" style="36" width="7.12"/>
    <col collapsed="false" customWidth="true" hidden="false" outlineLevel="0" max="26" min="26" style="34" width="1.36"/>
    <col collapsed="false" customWidth="true" hidden="false" outlineLevel="0" max="27" min="27" style="34" width="10.87"/>
    <col collapsed="false" customWidth="true" hidden="false" outlineLevel="0" max="28" min="28" style="34" width="1.49"/>
    <col collapsed="false" customWidth="true" hidden="false" outlineLevel="0" max="29" min="29" style="36" width="7.12"/>
    <col collapsed="false" customWidth="true" hidden="false" outlineLevel="0" max="30" min="30" style="34" width="1.36"/>
    <col collapsed="false" customWidth="true" hidden="false" outlineLevel="0" max="31" min="31" style="34" width="10.87"/>
    <col collapsed="false" customWidth="true" hidden="false" outlineLevel="0" max="32" min="32" style="34" width="1.49"/>
    <col collapsed="false" customWidth="true" hidden="false" outlineLevel="0" max="33" min="33" style="36" width="7.12"/>
    <col collapsed="false" customWidth="true" hidden="false" outlineLevel="0" max="34" min="34" style="34" width="1.36"/>
    <col collapsed="false" customWidth="true" hidden="false" outlineLevel="0" max="35" min="35" style="34" width="10.87"/>
    <col collapsed="false" customWidth="true" hidden="false" outlineLevel="0" max="36" min="36" style="34" width="1.49"/>
    <col collapsed="false" customWidth="true" hidden="false" outlineLevel="0" max="37" min="37" style="36" width="7.12"/>
    <col collapsed="false" customWidth="true" hidden="false" outlineLevel="0" max="38" min="38" style="34" width="1.36"/>
    <col collapsed="false" customWidth="true" hidden="false" outlineLevel="0" max="39" min="39" style="34" width="5.25"/>
    <col collapsed="false" customWidth="false" hidden="false" outlineLevel="0" max="257" min="40" style="34" width="8.99"/>
  </cols>
  <sheetData>
    <row r="1" s="123" customFormat="true" ht="20.1" hidden="false" customHeight="true" outlineLevel="0" collapsed="false">
      <c r="A1" s="38" t="s">
        <v>117</v>
      </c>
      <c r="B1" s="38"/>
      <c r="C1" s="38"/>
      <c r="D1" s="38"/>
      <c r="E1" s="122"/>
      <c r="F1" s="38"/>
      <c r="G1" s="38"/>
      <c r="H1" s="38"/>
      <c r="I1" s="122"/>
      <c r="J1" s="38"/>
      <c r="K1" s="38"/>
      <c r="L1" s="42" t="s">
        <v>118</v>
      </c>
      <c r="P1" s="124"/>
      <c r="Q1" s="125"/>
      <c r="R1" s="124"/>
      <c r="S1" s="124"/>
      <c r="T1" s="124"/>
      <c r="U1" s="126"/>
      <c r="V1" s="124"/>
      <c r="W1" s="124"/>
      <c r="X1" s="124"/>
      <c r="Y1" s="126"/>
      <c r="Z1" s="124"/>
      <c r="AA1" s="124"/>
      <c r="AB1" s="124"/>
      <c r="AC1" s="126"/>
      <c r="AD1" s="124"/>
      <c r="AE1" s="124"/>
      <c r="AF1" s="124"/>
      <c r="AG1" s="126"/>
      <c r="AH1" s="124"/>
      <c r="AJ1" s="124"/>
      <c r="AK1" s="125"/>
    </row>
    <row r="2" customFormat="false" ht="19.5" hidden="false" customHeight="true" outlineLevel="0" collapsed="false">
      <c r="A2" s="103"/>
      <c r="B2" s="95"/>
      <c r="C2" s="95"/>
      <c r="D2" s="95"/>
      <c r="E2" s="127"/>
      <c r="F2" s="95"/>
      <c r="G2" s="95"/>
      <c r="H2" s="95"/>
      <c r="I2" s="127"/>
      <c r="J2" s="95"/>
      <c r="K2" s="95"/>
      <c r="L2" s="95"/>
      <c r="M2" s="127"/>
      <c r="N2" s="95"/>
      <c r="O2" s="95"/>
      <c r="P2" s="95"/>
      <c r="Q2" s="127"/>
      <c r="R2" s="95"/>
      <c r="S2" s="95"/>
      <c r="T2" s="95"/>
      <c r="U2" s="127"/>
      <c r="V2" s="95"/>
      <c r="W2" s="95"/>
      <c r="X2" s="95"/>
      <c r="Y2" s="127"/>
      <c r="Z2" s="95"/>
      <c r="AA2" s="95"/>
      <c r="AB2" s="95"/>
      <c r="AC2" s="127"/>
      <c r="AD2" s="95"/>
      <c r="AE2" s="95"/>
      <c r="AF2" s="95"/>
      <c r="AG2" s="127"/>
      <c r="AH2" s="95"/>
      <c r="AI2" s="95"/>
      <c r="AJ2" s="95"/>
      <c r="AK2" s="127"/>
      <c r="AL2" s="54" t="s">
        <v>102</v>
      </c>
    </row>
    <row r="3" s="61" customFormat="true" ht="6" hidden="false" customHeight="true" outlineLevel="0" collapsed="false">
      <c r="A3" s="55"/>
      <c r="B3" s="56"/>
      <c r="C3" s="128" t="s">
        <v>119</v>
      </c>
      <c r="D3" s="128"/>
      <c r="E3" s="128"/>
      <c r="F3" s="128"/>
      <c r="G3" s="129"/>
      <c r="H3" s="129"/>
      <c r="I3" s="130"/>
      <c r="J3" s="131"/>
      <c r="K3" s="132" t="s">
        <v>120</v>
      </c>
      <c r="L3" s="132"/>
      <c r="M3" s="132"/>
      <c r="N3" s="132"/>
      <c r="O3" s="129"/>
      <c r="P3" s="129"/>
      <c r="Q3" s="130"/>
      <c r="R3" s="129"/>
      <c r="S3" s="129"/>
      <c r="T3" s="129"/>
      <c r="U3" s="130"/>
      <c r="V3" s="129"/>
      <c r="W3" s="129"/>
      <c r="X3" s="129"/>
      <c r="Y3" s="130"/>
      <c r="Z3" s="129"/>
      <c r="AA3" s="129"/>
      <c r="AB3" s="129"/>
      <c r="AC3" s="130"/>
      <c r="AD3" s="131"/>
      <c r="AE3" s="132" t="s">
        <v>121</v>
      </c>
      <c r="AF3" s="132"/>
      <c r="AG3" s="132"/>
      <c r="AH3" s="132"/>
      <c r="AI3" s="58" t="s">
        <v>122</v>
      </c>
      <c r="AJ3" s="58"/>
      <c r="AK3" s="58"/>
      <c r="AL3" s="58"/>
    </row>
    <row r="4" s="61" customFormat="true" ht="24.95" hidden="false" customHeight="true" outlineLevel="0" collapsed="false">
      <c r="A4" s="133"/>
      <c r="B4" s="118"/>
      <c r="C4" s="128"/>
      <c r="D4" s="128"/>
      <c r="E4" s="128"/>
      <c r="F4" s="128"/>
      <c r="G4" s="134" t="s">
        <v>123</v>
      </c>
      <c r="H4" s="134"/>
      <c r="I4" s="134"/>
      <c r="J4" s="134"/>
      <c r="K4" s="132"/>
      <c r="L4" s="132"/>
      <c r="M4" s="132"/>
      <c r="N4" s="132"/>
      <c r="O4" s="134" t="s">
        <v>124</v>
      </c>
      <c r="P4" s="134"/>
      <c r="Q4" s="134"/>
      <c r="R4" s="134"/>
      <c r="S4" s="134" t="s">
        <v>125</v>
      </c>
      <c r="T4" s="134"/>
      <c r="U4" s="134"/>
      <c r="V4" s="134"/>
      <c r="W4" s="134" t="s">
        <v>126</v>
      </c>
      <c r="X4" s="134"/>
      <c r="Y4" s="134"/>
      <c r="Z4" s="134"/>
      <c r="AA4" s="134" t="s">
        <v>127</v>
      </c>
      <c r="AB4" s="134"/>
      <c r="AC4" s="134"/>
      <c r="AD4" s="134"/>
      <c r="AE4" s="132"/>
      <c r="AF4" s="132"/>
      <c r="AG4" s="132"/>
      <c r="AH4" s="132"/>
      <c r="AI4" s="58"/>
      <c r="AJ4" s="58"/>
      <c r="AK4" s="58"/>
      <c r="AL4" s="58"/>
    </row>
    <row r="5" s="61" customFormat="true" ht="19.5" hidden="false" customHeight="true" outlineLevel="0" collapsed="false">
      <c r="A5" s="112"/>
      <c r="B5" s="120"/>
      <c r="C5" s="64" t="s">
        <v>128</v>
      </c>
      <c r="D5" s="135" t="s">
        <v>81</v>
      </c>
      <c r="E5" s="66" t="s">
        <v>129</v>
      </c>
      <c r="F5" s="136" t="s">
        <v>83</v>
      </c>
      <c r="G5" s="64" t="s">
        <v>128</v>
      </c>
      <c r="H5" s="135" t="s">
        <v>81</v>
      </c>
      <c r="I5" s="66" t="s">
        <v>129</v>
      </c>
      <c r="J5" s="136" t="s">
        <v>83</v>
      </c>
      <c r="K5" s="64" t="s">
        <v>128</v>
      </c>
      <c r="L5" s="135" t="s">
        <v>81</v>
      </c>
      <c r="M5" s="66" t="s">
        <v>129</v>
      </c>
      <c r="N5" s="136" t="s">
        <v>83</v>
      </c>
      <c r="O5" s="64" t="s">
        <v>128</v>
      </c>
      <c r="P5" s="135" t="s">
        <v>81</v>
      </c>
      <c r="Q5" s="66" t="s">
        <v>129</v>
      </c>
      <c r="R5" s="136" t="s">
        <v>83</v>
      </c>
      <c r="S5" s="64" t="s">
        <v>128</v>
      </c>
      <c r="T5" s="135" t="s">
        <v>81</v>
      </c>
      <c r="U5" s="66" t="s">
        <v>129</v>
      </c>
      <c r="V5" s="136" t="s">
        <v>83</v>
      </c>
      <c r="W5" s="64" t="s">
        <v>128</v>
      </c>
      <c r="X5" s="135" t="s">
        <v>81</v>
      </c>
      <c r="Y5" s="66" t="s">
        <v>129</v>
      </c>
      <c r="Z5" s="136" t="s">
        <v>83</v>
      </c>
      <c r="AA5" s="64" t="s">
        <v>128</v>
      </c>
      <c r="AB5" s="135" t="s">
        <v>81</v>
      </c>
      <c r="AC5" s="66" t="s">
        <v>129</v>
      </c>
      <c r="AD5" s="136" t="s">
        <v>83</v>
      </c>
      <c r="AE5" s="64" t="s">
        <v>128</v>
      </c>
      <c r="AF5" s="135" t="s">
        <v>81</v>
      </c>
      <c r="AG5" s="66" t="s">
        <v>129</v>
      </c>
      <c r="AH5" s="136" t="s">
        <v>83</v>
      </c>
      <c r="AI5" s="64" t="s">
        <v>128</v>
      </c>
      <c r="AJ5" s="135" t="s">
        <v>81</v>
      </c>
      <c r="AK5" s="66" t="s">
        <v>129</v>
      </c>
      <c r="AL5" s="136" t="s">
        <v>83</v>
      </c>
    </row>
    <row r="6" customFormat="false" ht="26.25" hidden="false" customHeight="true" outlineLevel="0" collapsed="false">
      <c r="A6" s="137" t="s">
        <v>84</v>
      </c>
      <c r="B6" s="72" t="s">
        <v>85</v>
      </c>
      <c r="C6" s="73" t="n">
        <v>277730</v>
      </c>
      <c r="D6" s="138" t="s">
        <v>81</v>
      </c>
      <c r="E6" s="75" t="n">
        <v>3.5</v>
      </c>
      <c r="F6" s="139" t="s">
        <v>83</v>
      </c>
      <c r="G6" s="73" t="n">
        <v>278086</v>
      </c>
      <c r="H6" s="138" t="s">
        <v>81</v>
      </c>
      <c r="I6" s="75" t="n">
        <v>3.5</v>
      </c>
      <c r="J6" s="139" t="s">
        <v>83</v>
      </c>
      <c r="K6" s="73" t="n">
        <v>287644</v>
      </c>
      <c r="L6" s="138" t="s">
        <v>81</v>
      </c>
      <c r="M6" s="75" t="n">
        <v>5.8</v>
      </c>
      <c r="N6" s="139" t="s">
        <v>83</v>
      </c>
      <c r="O6" s="73" t="n">
        <v>32952</v>
      </c>
      <c r="P6" s="138" t="s">
        <v>81</v>
      </c>
      <c r="Q6" s="75" t="n">
        <v>5.9</v>
      </c>
      <c r="R6" s="139" t="s">
        <v>83</v>
      </c>
      <c r="S6" s="73" t="n">
        <v>247101</v>
      </c>
      <c r="T6" s="138" t="s">
        <v>81</v>
      </c>
      <c r="U6" s="75" t="n">
        <v>5.9</v>
      </c>
      <c r="V6" s="139" t="s">
        <v>83</v>
      </c>
      <c r="W6" s="73" t="n">
        <v>-393</v>
      </c>
      <c r="X6" s="138" t="s">
        <v>81</v>
      </c>
      <c r="Y6" s="75" t="n">
        <v>-0.6</v>
      </c>
      <c r="Z6" s="139" t="s">
        <v>83</v>
      </c>
      <c r="AA6" s="73" t="n">
        <v>7984</v>
      </c>
      <c r="AB6" s="138" t="s">
        <v>81</v>
      </c>
      <c r="AC6" s="75" t="n">
        <v>6.5</v>
      </c>
      <c r="AD6" s="139" t="s">
        <v>83</v>
      </c>
      <c r="AE6" s="73" t="n">
        <v>-22588</v>
      </c>
      <c r="AF6" s="138" t="s">
        <v>81</v>
      </c>
      <c r="AG6" s="75" t="n">
        <v>-0.8</v>
      </c>
      <c r="AH6" s="139" t="s">
        <v>83</v>
      </c>
      <c r="AI6" s="73" t="n">
        <v>12673</v>
      </c>
      <c r="AJ6" s="138" t="s">
        <v>81</v>
      </c>
      <c r="AK6" s="75" t="n">
        <v>4.4</v>
      </c>
      <c r="AL6" s="139" t="s">
        <v>83</v>
      </c>
      <c r="AM6" s="140"/>
    </row>
    <row r="7" customFormat="false" ht="26.25" hidden="false" customHeight="true" outlineLevel="0" collapsed="false">
      <c r="A7" s="137"/>
      <c r="B7" s="82" t="s">
        <v>86</v>
      </c>
      <c r="C7" s="73" t="n">
        <v>220700</v>
      </c>
      <c r="D7" s="138" t="s">
        <v>81</v>
      </c>
      <c r="E7" s="75" t="n">
        <v>2.7</v>
      </c>
      <c r="F7" s="139" t="s">
        <v>83</v>
      </c>
      <c r="G7" s="73" t="n">
        <v>217938</v>
      </c>
      <c r="H7" s="138" t="s">
        <v>81</v>
      </c>
      <c r="I7" s="75" t="n">
        <v>2.7</v>
      </c>
      <c r="J7" s="139" t="s">
        <v>83</v>
      </c>
      <c r="K7" s="73" t="n">
        <v>277965</v>
      </c>
      <c r="L7" s="138" t="s">
        <v>81</v>
      </c>
      <c r="M7" s="75" t="n">
        <v>5.3</v>
      </c>
      <c r="N7" s="139" t="s">
        <v>83</v>
      </c>
      <c r="O7" s="73" t="n">
        <v>50363</v>
      </c>
      <c r="P7" s="138" t="s">
        <v>81</v>
      </c>
      <c r="Q7" s="75" t="n">
        <v>8.5</v>
      </c>
      <c r="R7" s="139" t="s">
        <v>83</v>
      </c>
      <c r="S7" s="73" t="n">
        <v>246208</v>
      </c>
      <c r="T7" s="138" t="s">
        <v>81</v>
      </c>
      <c r="U7" s="75" t="n">
        <v>5.5</v>
      </c>
      <c r="V7" s="139" t="s">
        <v>83</v>
      </c>
      <c r="W7" s="73" t="n">
        <v>98</v>
      </c>
      <c r="X7" s="138" t="s">
        <v>81</v>
      </c>
      <c r="Y7" s="75" t="n">
        <v>0.1</v>
      </c>
      <c r="Z7" s="139" t="s">
        <v>83</v>
      </c>
      <c r="AA7" s="73" t="n">
        <v>-18705</v>
      </c>
      <c r="AB7" s="138" t="s">
        <v>81</v>
      </c>
      <c r="AC7" s="75" t="n">
        <v>-14.3</v>
      </c>
      <c r="AD7" s="139" t="s">
        <v>83</v>
      </c>
      <c r="AE7" s="73" t="n">
        <v>-73365</v>
      </c>
      <c r="AF7" s="138" t="s">
        <v>81</v>
      </c>
      <c r="AG7" s="75" t="n">
        <v>-2.8</v>
      </c>
      <c r="AH7" s="139" t="s">
        <v>83</v>
      </c>
      <c r="AI7" s="73" t="n">
        <v>16100</v>
      </c>
      <c r="AJ7" s="138" t="s">
        <v>81</v>
      </c>
      <c r="AK7" s="75" t="n">
        <v>5.4</v>
      </c>
      <c r="AL7" s="139" t="s">
        <v>83</v>
      </c>
      <c r="AM7" s="140"/>
    </row>
    <row r="8" customFormat="false" ht="26.25" hidden="false" customHeight="true" outlineLevel="0" collapsed="false">
      <c r="A8" s="137"/>
      <c r="B8" s="82" t="s">
        <v>87</v>
      </c>
      <c r="C8" s="73" t="n">
        <v>814830</v>
      </c>
      <c r="D8" s="138" t="s">
        <v>81</v>
      </c>
      <c r="E8" s="75" t="n">
        <v>9.7</v>
      </c>
      <c r="F8" s="139" t="s">
        <v>83</v>
      </c>
      <c r="G8" s="73" t="n">
        <v>819029</v>
      </c>
      <c r="H8" s="138" t="s">
        <v>81</v>
      </c>
      <c r="I8" s="75" t="n">
        <v>9.7</v>
      </c>
      <c r="J8" s="139" t="s">
        <v>83</v>
      </c>
      <c r="K8" s="73" t="n">
        <v>828206</v>
      </c>
      <c r="L8" s="138" t="s">
        <v>81</v>
      </c>
      <c r="M8" s="75" t="n">
        <v>15</v>
      </c>
      <c r="N8" s="139" t="s">
        <v>83</v>
      </c>
      <c r="O8" s="73" t="n">
        <v>121380</v>
      </c>
      <c r="P8" s="138" t="s">
        <v>81</v>
      </c>
      <c r="Q8" s="75" t="n">
        <v>19</v>
      </c>
      <c r="R8" s="139" t="s">
        <v>83</v>
      </c>
      <c r="S8" s="73" t="n">
        <v>686685</v>
      </c>
      <c r="T8" s="138" t="s">
        <v>81</v>
      </c>
      <c r="U8" s="75" t="n">
        <v>14.6</v>
      </c>
      <c r="V8" s="139" t="s">
        <v>83</v>
      </c>
      <c r="W8" s="73" t="n">
        <v>3250</v>
      </c>
      <c r="X8" s="138" t="s">
        <v>81</v>
      </c>
      <c r="Y8" s="75" t="n">
        <v>4.9</v>
      </c>
      <c r="Z8" s="139" t="s">
        <v>83</v>
      </c>
      <c r="AA8" s="73" t="n">
        <v>16891</v>
      </c>
      <c r="AB8" s="138" t="s">
        <v>81</v>
      </c>
      <c r="AC8" s="75" t="n">
        <v>15</v>
      </c>
      <c r="AD8" s="139" t="s">
        <v>83</v>
      </c>
      <c r="AE8" s="73" t="n">
        <v>-39426</v>
      </c>
      <c r="AF8" s="138" t="s">
        <v>81</v>
      </c>
      <c r="AG8" s="75" t="n">
        <v>-1.5</v>
      </c>
      <c r="AH8" s="139" t="s">
        <v>83</v>
      </c>
      <c r="AI8" s="73" t="n">
        <v>26050</v>
      </c>
      <c r="AJ8" s="138" t="s">
        <v>81</v>
      </c>
      <c r="AK8" s="75" t="n">
        <v>8.3</v>
      </c>
      <c r="AL8" s="139" t="s">
        <v>83</v>
      </c>
      <c r="AM8" s="140"/>
    </row>
    <row r="9" customFormat="false" ht="26.25" hidden="false" customHeight="true" outlineLevel="0" collapsed="false">
      <c r="A9" s="137"/>
      <c r="B9" s="82" t="s">
        <v>88</v>
      </c>
      <c r="C9" s="73" t="n">
        <v>272335</v>
      </c>
      <c r="D9" s="138" t="s">
        <v>81</v>
      </c>
      <c r="E9" s="75" t="n">
        <v>2.9</v>
      </c>
      <c r="F9" s="139" t="s">
        <v>83</v>
      </c>
      <c r="G9" s="73" t="n">
        <v>272282</v>
      </c>
      <c r="H9" s="138" t="s">
        <v>81</v>
      </c>
      <c r="I9" s="75" t="n">
        <v>2.9</v>
      </c>
      <c r="J9" s="139" t="s">
        <v>83</v>
      </c>
      <c r="K9" s="73" t="n">
        <v>282002</v>
      </c>
      <c r="L9" s="138" t="s">
        <v>81</v>
      </c>
      <c r="M9" s="75" t="n">
        <v>4.4</v>
      </c>
      <c r="N9" s="139" t="s">
        <v>83</v>
      </c>
      <c r="O9" s="73" t="n">
        <v>6472</v>
      </c>
      <c r="P9" s="138" t="s">
        <v>81</v>
      </c>
      <c r="Q9" s="75" t="n">
        <v>0.8</v>
      </c>
      <c r="R9" s="139" t="s">
        <v>83</v>
      </c>
      <c r="S9" s="73" t="n">
        <v>263888</v>
      </c>
      <c r="T9" s="138" t="s">
        <v>81</v>
      </c>
      <c r="U9" s="75" t="n">
        <v>4.9</v>
      </c>
      <c r="V9" s="139" t="s">
        <v>83</v>
      </c>
      <c r="W9" s="73" t="n">
        <v>1476</v>
      </c>
      <c r="X9" s="138" t="s">
        <v>81</v>
      </c>
      <c r="Y9" s="75" t="n">
        <v>2.1</v>
      </c>
      <c r="Z9" s="139" t="s">
        <v>83</v>
      </c>
      <c r="AA9" s="73" t="n">
        <v>10166</v>
      </c>
      <c r="AB9" s="138" t="s">
        <v>81</v>
      </c>
      <c r="AC9" s="75" t="n">
        <v>7.9</v>
      </c>
      <c r="AD9" s="139" t="s">
        <v>83</v>
      </c>
      <c r="AE9" s="73" t="n">
        <v>-25402</v>
      </c>
      <c r="AF9" s="138" t="s">
        <v>81</v>
      </c>
      <c r="AG9" s="75" t="n">
        <v>-1</v>
      </c>
      <c r="AH9" s="139" t="s">
        <v>83</v>
      </c>
      <c r="AI9" s="73" t="n">
        <v>15735</v>
      </c>
      <c r="AJ9" s="138" t="s">
        <v>81</v>
      </c>
      <c r="AK9" s="75" t="n">
        <v>4.6</v>
      </c>
      <c r="AL9" s="139" t="s">
        <v>83</v>
      </c>
      <c r="AM9" s="140"/>
    </row>
    <row r="10" customFormat="false" ht="26.25" hidden="false" customHeight="true" outlineLevel="0" collapsed="false">
      <c r="A10" s="137"/>
      <c r="B10" s="82" t="s">
        <v>89</v>
      </c>
      <c r="C10" s="83" t="n">
        <v>438681</v>
      </c>
      <c r="D10" s="141" t="s">
        <v>81</v>
      </c>
      <c r="E10" s="85" t="n">
        <v>4.6</v>
      </c>
      <c r="F10" s="136" t="s">
        <v>83</v>
      </c>
      <c r="G10" s="83" t="n">
        <v>439479</v>
      </c>
      <c r="H10" s="141" t="s">
        <v>81</v>
      </c>
      <c r="I10" s="85" t="n">
        <v>4.6</v>
      </c>
      <c r="J10" s="136" t="s">
        <v>83</v>
      </c>
      <c r="K10" s="83" t="n">
        <v>328996</v>
      </c>
      <c r="L10" s="141" t="s">
        <v>81</v>
      </c>
      <c r="M10" s="85" t="n">
        <v>5</v>
      </c>
      <c r="N10" s="136" t="s">
        <v>83</v>
      </c>
      <c r="O10" s="83" t="n">
        <v>46710</v>
      </c>
      <c r="P10" s="141" t="s">
        <v>81</v>
      </c>
      <c r="Q10" s="85" t="n">
        <v>6.1</v>
      </c>
      <c r="R10" s="136" t="s">
        <v>83</v>
      </c>
      <c r="S10" s="83" t="n">
        <v>263263</v>
      </c>
      <c r="T10" s="141" t="s">
        <v>81</v>
      </c>
      <c r="U10" s="85" t="n">
        <v>4.7</v>
      </c>
      <c r="V10" s="136" t="s">
        <v>83</v>
      </c>
      <c r="W10" s="83" t="n">
        <v>533</v>
      </c>
      <c r="X10" s="141" t="s">
        <v>81</v>
      </c>
      <c r="Y10" s="85" t="n">
        <v>0.8</v>
      </c>
      <c r="Z10" s="136" t="s">
        <v>83</v>
      </c>
      <c r="AA10" s="83" t="n">
        <v>18490</v>
      </c>
      <c r="AB10" s="141" t="s">
        <v>81</v>
      </c>
      <c r="AC10" s="85" t="n">
        <v>13.3</v>
      </c>
      <c r="AD10" s="136" t="s">
        <v>83</v>
      </c>
      <c r="AE10" s="83" t="n">
        <v>112870</v>
      </c>
      <c r="AF10" s="141" t="s">
        <v>81</v>
      </c>
      <c r="AG10" s="85" t="n">
        <v>4.5</v>
      </c>
      <c r="AH10" s="136" t="s">
        <v>83</v>
      </c>
      <c r="AI10" s="83" t="n">
        <v>-3186</v>
      </c>
      <c r="AJ10" s="141" t="s">
        <v>81</v>
      </c>
      <c r="AK10" s="85" t="n">
        <v>-0.9</v>
      </c>
      <c r="AL10" s="136" t="s">
        <v>83</v>
      </c>
      <c r="AM10" s="140"/>
    </row>
    <row r="11" customFormat="false" ht="26.25" hidden="false" customHeight="true" outlineLevel="0" collapsed="false">
      <c r="A11" s="137" t="s">
        <v>90</v>
      </c>
      <c r="B11" s="72" t="s">
        <v>85</v>
      </c>
      <c r="C11" s="73" t="n">
        <v>231230</v>
      </c>
      <c r="D11" s="138" t="s">
        <v>81</v>
      </c>
      <c r="E11" s="75" t="n">
        <v>5.7</v>
      </c>
      <c r="F11" s="139" t="s">
        <v>83</v>
      </c>
      <c r="G11" s="73" t="n">
        <v>231825</v>
      </c>
      <c r="H11" s="138" t="s">
        <v>81</v>
      </c>
      <c r="I11" s="75" t="n">
        <v>5.7</v>
      </c>
      <c r="J11" s="139" t="s">
        <v>83</v>
      </c>
      <c r="K11" s="73" t="n">
        <v>180174</v>
      </c>
      <c r="L11" s="138" t="s">
        <v>81</v>
      </c>
      <c r="M11" s="75" t="n">
        <v>6.4</v>
      </c>
      <c r="N11" s="139" t="s">
        <v>83</v>
      </c>
      <c r="O11" s="73" t="n">
        <v>27855</v>
      </c>
      <c r="P11" s="138" t="s">
        <v>81</v>
      </c>
      <c r="Q11" s="75" t="n">
        <v>6.9</v>
      </c>
      <c r="R11" s="139" t="s">
        <v>83</v>
      </c>
      <c r="S11" s="73" t="n">
        <v>142030</v>
      </c>
      <c r="T11" s="138" t="s">
        <v>81</v>
      </c>
      <c r="U11" s="75" t="n">
        <v>6.2</v>
      </c>
      <c r="V11" s="139" t="s">
        <v>83</v>
      </c>
      <c r="W11" s="73" t="n">
        <v>-119</v>
      </c>
      <c r="X11" s="138" t="s">
        <v>81</v>
      </c>
      <c r="Y11" s="75" t="n">
        <v>-0.4</v>
      </c>
      <c r="Z11" s="139" t="s">
        <v>83</v>
      </c>
      <c r="AA11" s="73" t="n">
        <v>10408</v>
      </c>
      <c r="AB11" s="138" t="s">
        <v>81</v>
      </c>
      <c r="AC11" s="75" t="n">
        <v>9.5</v>
      </c>
      <c r="AD11" s="139" t="s">
        <v>83</v>
      </c>
      <c r="AE11" s="73" t="n">
        <v>37389</v>
      </c>
      <c r="AF11" s="138" t="s">
        <v>81</v>
      </c>
      <c r="AG11" s="75" t="n">
        <v>3.6</v>
      </c>
      <c r="AH11" s="139" t="s">
        <v>83</v>
      </c>
      <c r="AI11" s="73" t="n">
        <v>13667</v>
      </c>
      <c r="AJ11" s="138" t="s">
        <v>81</v>
      </c>
      <c r="AK11" s="75" t="n">
        <v>7.1</v>
      </c>
      <c r="AL11" s="139" t="s">
        <v>83</v>
      </c>
      <c r="AM11" s="140"/>
    </row>
    <row r="12" customFormat="false" ht="26.25" hidden="false" customHeight="true" outlineLevel="0" collapsed="false">
      <c r="A12" s="137"/>
      <c r="B12" s="82" t="s">
        <v>86</v>
      </c>
      <c r="C12" s="73" t="n">
        <v>183025</v>
      </c>
      <c r="D12" s="138" t="s">
        <v>81</v>
      </c>
      <c r="E12" s="75" t="n">
        <v>4.3</v>
      </c>
      <c r="F12" s="139" t="s">
        <v>83</v>
      </c>
      <c r="G12" s="73" t="n">
        <v>178745</v>
      </c>
      <c r="H12" s="138" t="s">
        <v>81</v>
      </c>
      <c r="I12" s="75" t="n">
        <v>4.2</v>
      </c>
      <c r="J12" s="139" t="s">
        <v>83</v>
      </c>
      <c r="K12" s="73" t="n">
        <v>195565</v>
      </c>
      <c r="L12" s="138" t="s">
        <v>81</v>
      </c>
      <c r="M12" s="75" t="n">
        <v>6.5</v>
      </c>
      <c r="N12" s="139" t="s">
        <v>83</v>
      </c>
      <c r="O12" s="73" t="n">
        <v>50306</v>
      </c>
      <c r="P12" s="138" t="s">
        <v>81</v>
      </c>
      <c r="Q12" s="75" t="n">
        <v>11.7</v>
      </c>
      <c r="R12" s="139" t="s">
        <v>83</v>
      </c>
      <c r="S12" s="73" t="n">
        <v>162500</v>
      </c>
      <c r="T12" s="138" t="s">
        <v>81</v>
      </c>
      <c r="U12" s="75" t="n">
        <v>6.7</v>
      </c>
      <c r="V12" s="139" t="s">
        <v>83</v>
      </c>
      <c r="W12" s="73" t="n">
        <v>-50</v>
      </c>
      <c r="X12" s="138" t="s">
        <v>81</v>
      </c>
      <c r="Y12" s="75" t="n">
        <v>-0.2</v>
      </c>
      <c r="Z12" s="139" t="s">
        <v>83</v>
      </c>
      <c r="AA12" s="73" t="n">
        <v>-17191</v>
      </c>
      <c r="AB12" s="138" t="s">
        <v>81</v>
      </c>
      <c r="AC12" s="75" t="n">
        <v>-14.4</v>
      </c>
      <c r="AD12" s="139" t="s">
        <v>83</v>
      </c>
      <c r="AE12" s="73" t="n">
        <v>-23798</v>
      </c>
      <c r="AF12" s="138" t="s">
        <v>81</v>
      </c>
      <c r="AG12" s="75" t="n">
        <v>-2.2</v>
      </c>
      <c r="AH12" s="139" t="s">
        <v>83</v>
      </c>
      <c r="AI12" s="73" t="n">
        <v>11257</v>
      </c>
      <c r="AJ12" s="138" t="s">
        <v>81</v>
      </c>
      <c r="AK12" s="75" t="n">
        <v>5.4</v>
      </c>
      <c r="AL12" s="139" t="s">
        <v>83</v>
      </c>
      <c r="AM12" s="140"/>
    </row>
    <row r="13" customFormat="false" ht="26.25" hidden="false" customHeight="true" outlineLevel="0" collapsed="false">
      <c r="A13" s="137"/>
      <c r="B13" s="82" t="s">
        <v>87</v>
      </c>
      <c r="C13" s="73" t="n">
        <v>457530</v>
      </c>
      <c r="D13" s="138" t="s">
        <v>81</v>
      </c>
      <c r="E13" s="75" t="n">
        <v>10.2</v>
      </c>
      <c r="F13" s="139" t="s">
        <v>83</v>
      </c>
      <c r="G13" s="73" t="n">
        <v>461832</v>
      </c>
      <c r="H13" s="138" t="s">
        <v>81</v>
      </c>
      <c r="I13" s="75" t="n">
        <v>10.3</v>
      </c>
      <c r="J13" s="139" t="s">
        <v>83</v>
      </c>
      <c r="K13" s="73" t="n">
        <v>469768</v>
      </c>
      <c r="L13" s="138" t="s">
        <v>81</v>
      </c>
      <c r="M13" s="75" t="n">
        <v>14.7</v>
      </c>
      <c r="N13" s="139" t="s">
        <v>83</v>
      </c>
      <c r="O13" s="73" t="n">
        <v>85712</v>
      </c>
      <c r="P13" s="138" t="s">
        <v>81</v>
      </c>
      <c r="Q13" s="75" t="n">
        <v>17.9</v>
      </c>
      <c r="R13" s="139" t="s">
        <v>83</v>
      </c>
      <c r="S13" s="73" t="n">
        <v>367139</v>
      </c>
      <c r="T13" s="138" t="s">
        <v>81</v>
      </c>
      <c r="U13" s="75" t="n">
        <v>14.2</v>
      </c>
      <c r="V13" s="139" t="s">
        <v>83</v>
      </c>
      <c r="W13" s="73" t="n">
        <v>1028</v>
      </c>
      <c r="X13" s="138" t="s">
        <v>81</v>
      </c>
      <c r="Y13" s="75" t="n">
        <v>3.5</v>
      </c>
      <c r="Z13" s="139" t="s">
        <v>83</v>
      </c>
      <c r="AA13" s="73" t="n">
        <v>15889</v>
      </c>
      <c r="AB13" s="138" t="s">
        <v>81</v>
      </c>
      <c r="AC13" s="75" t="n">
        <v>15.5</v>
      </c>
      <c r="AD13" s="139" t="s">
        <v>83</v>
      </c>
      <c r="AE13" s="73" t="n">
        <v>-34345</v>
      </c>
      <c r="AF13" s="138" t="s">
        <v>81</v>
      </c>
      <c r="AG13" s="75" t="n">
        <v>-3.2</v>
      </c>
      <c r="AH13" s="139" t="s">
        <v>83</v>
      </c>
      <c r="AI13" s="73" t="n">
        <v>22107</v>
      </c>
      <c r="AJ13" s="138" t="s">
        <v>81</v>
      </c>
      <c r="AK13" s="75" t="n">
        <v>10.1</v>
      </c>
      <c r="AL13" s="139" t="s">
        <v>83</v>
      </c>
      <c r="AM13" s="140"/>
    </row>
    <row r="14" customFormat="false" ht="26.25" hidden="false" customHeight="true" outlineLevel="0" collapsed="false">
      <c r="A14" s="137"/>
      <c r="B14" s="82" t="s">
        <v>88</v>
      </c>
      <c r="C14" s="73" t="n">
        <v>149152</v>
      </c>
      <c r="D14" s="138" t="s">
        <v>81</v>
      </c>
      <c r="E14" s="75" t="n">
        <v>3</v>
      </c>
      <c r="F14" s="139" t="s">
        <v>83</v>
      </c>
      <c r="G14" s="73" t="n">
        <v>148997</v>
      </c>
      <c r="H14" s="138" t="s">
        <v>81</v>
      </c>
      <c r="I14" s="75" t="n">
        <v>3</v>
      </c>
      <c r="J14" s="139" t="s">
        <v>83</v>
      </c>
      <c r="K14" s="73" t="n">
        <v>128776</v>
      </c>
      <c r="L14" s="138" t="s">
        <v>81</v>
      </c>
      <c r="M14" s="75" t="n">
        <v>3.5</v>
      </c>
      <c r="N14" s="139" t="s">
        <v>83</v>
      </c>
      <c r="O14" s="73" t="n">
        <v>8476</v>
      </c>
      <c r="P14" s="138" t="s">
        <v>81</v>
      </c>
      <c r="Q14" s="75" t="n">
        <v>1.5</v>
      </c>
      <c r="R14" s="139" t="s">
        <v>83</v>
      </c>
      <c r="S14" s="73" t="n">
        <v>109588</v>
      </c>
      <c r="T14" s="138" t="s">
        <v>81</v>
      </c>
      <c r="U14" s="75" t="n">
        <v>3.7</v>
      </c>
      <c r="V14" s="139" t="s">
        <v>83</v>
      </c>
      <c r="W14" s="73" t="n">
        <v>266</v>
      </c>
      <c r="X14" s="138" t="s">
        <v>81</v>
      </c>
      <c r="Y14" s="75" t="n">
        <v>0.9</v>
      </c>
      <c r="Z14" s="139" t="s">
        <v>83</v>
      </c>
      <c r="AA14" s="73" t="n">
        <v>10445</v>
      </c>
      <c r="AB14" s="138" t="s">
        <v>81</v>
      </c>
      <c r="AC14" s="75" t="n">
        <v>8.8</v>
      </c>
      <c r="AD14" s="139" t="s">
        <v>83</v>
      </c>
      <c r="AE14" s="73" t="n">
        <v>6687</v>
      </c>
      <c r="AF14" s="138" t="s">
        <v>81</v>
      </c>
      <c r="AG14" s="75" t="n">
        <v>0.6</v>
      </c>
      <c r="AH14" s="139" t="s">
        <v>83</v>
      </c>
      <c r="AI14" s="73" t="n">
        <v>13689</v>
      </c>
      <c r="AJ14" s="138" t="s">
        <v>81</v>
      </c>
      <c r="AK14" s="75" t="n">
        <v>5.7</v>
      </c>
      <c r="AL14" s="139" t="s">
        <v>83</v>
      </c>
      <c r="AM14" s="140"/>
    </row>
    <row r="15" customFormat="false" ht="26.25" hidden="false" customHeight="true" outlineLevel="0" collapsed="false">
      <c r="A15" s="137"/>
      <c r="B15" s="82" t="s">
        <v>89</v>
      </c>
      <c r="C15" s="83" t="n">
        <v>305226</v>
      </c>
      <c r="D15" s="141" t="s">
        <v>81</v>
      </c>
      <c r="E15" s="85" t="n">
        <v>6</v>
      </c>
      <c r="F15" s="136" t="s">
        <v>83</v>
      </c>
      <c r="G15" s="83" t="n">
        <v>305803</v>
      </c>
      <c r="H15" s="141" t="s">
        <v>81</v>
      </c>
      <c r="I15" s="85" t="n">
        <v>6</v>
      </c>
      <c r="J15" s="136" t="s">
        <v>83</v>
      </c>
      <c r="K15" s="83" t="n">
        <v>199092</v>
      </c>
      <c r="L15" s="141" t="s">
        <v>81</v>
      </c>
      <c r="M15" s="85" t="n">
        <v>5.3</v>
      </c>
      <c r="N15" s="136" t="s">
        <v>83</v>
      </c>
      <c r="O15" s="83" t="n">
        <v>42884</v>
      </c>
      <c r="P15" s="141" t="s">
        <v>81</v>
      </c>
      <c r="Q15" s="85" t="n">
        <v>7.5</v>
      </c>
      <c r="R15" s="136" t="s">
        <v>83</v>
      </c>
      <c r="S15" s="83" t="n">
        <v>137573</v>
      </c>
      <c r="T15" s="141" t="s">
        <v>81</v>
      </c>
      <c r="U15" s="85" t="n">
        <v>4.5</v>
      </c>
      <c r="V15" s="136" t="s">
        <v>83</v>
      </c>
      <c r="W15" s="83" t="n">
        <v>-38</v>
      </c>
      <c r="X15" s="141" t="s">
        <v>81</v>
      </c>
      <c r="Y15" s="85" t="n">
        <v>-0.1</v>
      </c>
      <c r="Z15" s="136" t="s">
        <v>83</v>
      </c>
      <c r="AA15" s="83" t="n">
        <v>18673</v>
      </c>
      <c r="AB15" s="141" t="s">
        <v>81</v>
      </c>
      <c r="AC15" s="85" t="n">
        <v>14.5</v>
      </c>
      <c r="AD15" s="136" t="s">
        <v>83</v>
      </c>
      <c r="AE15" s="83" t="n">
        <v>108641</v>
      </c>
      <c r="AF15" s="141" t="s">
        <v>81</v>
      </c>
      <c r="AG15" s="85" t="n">
        <v>10.5</v>
      </c>
      <c r="AH15" s="136" t="s">
        <v>83</v>
      </c>
      <c r="AI15" s="83" t="n">
        <v>-2507</v>
      </c>
      <c r="AJ15" s="141" t="s">
        <v>81</v>
      </c>
      <c r="AK15" s="85" t="n">
        <v>-1</v>
      </c>
      <c r="AL15" s="136" t="s">
        <v>83</v>
      </c>
      <c r="AM15" s="140"/>
    </row>
    <row r="16" customFormat="false" ht="26.25" hidden="false" customHeight="true" outlineLevel="0" collapsed="false">
      <c r="A16" s="137" t="s">
        <v>91</v>
      </c>
      <c r="B16" s="72" t="s">
        <v>85</v>
      </c>
      <c r="C16" s="73" t="n">
        <v>37384</v>
      </c>
      <c r="D16" s="138" t="s">
        <v>81</v>
      </c>
      <c r="E16" s="75" t="n">
        <v>1.4</v>
      </c>
      <c r="F16" s="139" t="s">
        <v>83</v>
      </c>
      <c r="G16" s="73" t="n">
        <v>37488</v>
      </c>
      <c r="H16" s="138" t="s">
        <v>81</v>
      </c>
      <c r="I16" s="75" t="n">
        <v>1.4</v>
      </c>
      <c r="J16" s="139" t="s">
        <v>83</v>
      </c>
      <c r="K16" s="73" t="n">
        <v>74180</v>
      </c>
      <c r="L16" s="138" t="s">
        <v>81</v>
      </c>
      <c r="M16" s="75" t="n">
        <v>4.5</v>
      </c>
      <c r="N16" s="139" t="s">
        <v>83</v>
      </c>
      <c r="O16" s="73" t="n">
        <v>931</v>
      </c>
      <c r="P16" s="138" t="s">
        <v>81</v>
      </c>
      <c r="Q16" s="75" t="n">
        <v>0.8</v>
      </c>
      <c r="R16" s="139" t="s">
        <v>83</v>
      </c>
      <c r="S16" s="73" t="n">
        <v>74657</v>
      </c>
      <c r="T16" s="138" t="s">
        <v>81</v>
      </c>
      <c r="U16" s="75" t="n">
        <v>5.1</v>
      </c>
      <c r="V16" s="139" t="s">
        <v>83</v>
      </c>
      <c r="W16" s="73" t="n">
        <v>-162</v>
      </c>
      <c r="X16" s="138" t="s">
        <v>81</v>
      </c>
      <c r="Y16" s="75" t="n">
        <v>-0.5</v>
      </c>
      <c r="Z16" s="139" t="s">
        <v>83</v>
      </c>
      <c r="AA16" s="73" t="n">
        <v>-1246</v>
      </c>
      <c r="AB16" s="138" t="s">
        <v>81</v>
      </c>
      <c r="AC16" s="75" t="n">
        <v>-12.6</v>
      </c>
      <c r="AD16" s="139" t="s">
        <v>83</v>
      </c>
      <c r="AE16" s="73" t="n">
        <v>-35621</v>
      </c>
      <c r="AF16" s="138" t="s">
        <v>81</v>
      </c>
      <c r="AG16" s="75" t="n">
        <v>-3.7</v>
      </c>
      <c r="AH16" s="139" t="s">
        <v>83</v>
      </c>
      <c r="AI16" s="73" t="n">
        <v>-1175</v>
      </c>
      <c r="AJ16" s="138" t="s">
        <v>81</v>
      </c>
      <c r="AK16" s="75" t="n">
        <v>-2</v>
      </c>
      <c r="AL16" s="139" t="s">
        <v>83</v>
      </c>
      <c r="AM16" s="140"/>
    </row>
    <row r="17" customFormat="false" ht="26.25" hidden="false" customHeight="true" outlineLevel="0" collapsed="false">
      <c r="A17" s="137"/>
      <c r="B17" s="82" t="s">
        <v>86</v>
      </c>
      <c r="C17" s="73" t="n">
        <v>55420</v>
      </c>
      <c r="D17" s="138" t="s">
        <v>81</v>
      </c>
      <c r="E17" s="75" t="n">
        <v>2</v>
      </c>
      <c r="F17" s="139" t="s">
        <v>83</v>
      </c>
      <c r="G17" s="73" t="n">
        <v>56035</v>
      </c>
      <c r="H17" s="138" t="s">
        <v>81</v>
      </c>
      <c r="I17" s="75" t="n">
        <v>2.1</v>
      </c>
      <c r="J17" s="139" t="s">
        <v>83</v>
      </c>
      <c r="K17" s="73" t="n">
        <v>84091</v>
      </c>
      <c r="L17" s="138" t="s">
        <v>81</v>
      </c>
      <c r="M17" s="75" t="n">
        <v>4.9</v>
      </c>
      <c r="N17" s="139" t="s">
        <v>83</v>
      </c>
      <c r="O17" s="73" t="n">
        <v>-307</v>
      </c>
      <c r="P17" s="138" t="s">
        <v>81</v>
      </c>
      <c r="Q17" s="75" t="n">
        <v>-0.3</v>
      </c>
      <c r="R17" s="139" t="s">
        <v>83</v>
      </c>
      <c r="S17" s="73" t="n">
        <v>85573</v>
      </c>
      <c r="T17" s="138" t="s">
        <v>81</v>
      </c>
      <c r="U17" s="75" t="n">
        <v>5.5</v>
      </c>
      <c r="V17" s="139" t="s">
        <v>83</v>
      </c>
      <c r="W17" s="73" t="n">
        <v>131</v>
      </c>
      <c r="X17" s="138" t="s">
        <v>81</v>
      </c>
      <c r="Y17" s="75" t="n">
        <v>0.4</v>
      </c>
      <c r="Z17" s="139" t="s">
        <v>83</v>
      </c>
      <c r="AA17" s="73" t="n">
        <v>-1306</v>
      </c>
      <c r="AB17" s="138" t="s">
        <v>81</v>
      </c>
      <c r="AC17" s="75" t="n">
        <v>-14.9</v>
      </c>
      <c r="AD17" s="139" t="s">
        <v>83</v>
      </c>
      <c r="AE17" s="73" t="n">
        <v>-30465</v>
      </c>
      <c r="AF17" s="138" t="s">
        <v>81</v>
      </c>
      <c r="AG17" s="75" t="n">
        <v>-3.2</v>
      </c>
      <c r="AH17" s="139" t="s">
        <v>83</v>
      </c>
      <c r="AI17" s="73" t="n">
        <v>1794</v>
      </c>
      <c r="AJ17" s="138" t="s">
        <v>81</v>
      </c>
      <c r="AK17" s="75" t="n">
        <v>3</v>
      </c>
      <c r="AL17" s="139" t="s">
        <v>83</v>
      </c>
      <c r="AM17" s="140"/>
    </row>
    <row r="18" customFormat="false" ht="26.25" hidden="false" customHeight="true" outlineLevel="0" collapsed="false">
      <c r="A18" s="137"/>
      <c r="B18" s="82" t="s">
        <v>87</v>
      </c>
      <c r="C18" s="73" t="n">
        <v>276444</v>
      </c>
      <c r="D18" s="138" t="s">
        <v>81</v>
      </c>
      <c r="E18" s="75" t="n">
        <v>9.9</v>
      </c>
      <c r="F18" s="139" t="s">
        <v>83</v>
      </c>
      <c r="G18" s="73" t="n">
        <v>276215</v>
      </c>
      <c r="H18" s="138" t="s">
        <v>81</v>
      </c>
      <c r="I18" s="75" t="n">
        <v>9.9</v>
      </c>
      <c r="J18" s="139" t="s">
        <v>83</v>
      </c>
      <c r="K18" s="73" t="n">
        <v>280851</v>
      </c>
      <c r="L18" s="138" t="s">
        <v>81</v>
      </c>
      <c r="M18" s="75" t="n">
        <v>15.6</v>
      </c>
      <c r="N18" s="139" t="s">
        <v>83</v>
      </c>
      <c r="O18" s="73" t="n">
        <v>22610</v>
      </c>
      <c r="P18" s="138" t="s">
        <v>81</v>
      </c>
      <c r="Q18" s="75" t="n">
        <v>18.7</v>
      </c>
      <c r="R18" s="139" t="s">
        <v>83</v>
      </c>
      <c r="S18" s="73" t="n">
        <v>255790</v>
      </c>
      <c r="T18" s="138" t="s">
        <v>81</v>
      </c>
      <c r="U18" s="75" t="n">
        <v>15.5</v>
      </c>
      <c r="V18" s="139" t="s">
        <v>83</v>
      </c>
      <c r="W18" s="73" t="n">
        <v>1749</v>
      </c>
      <c r="X18" s="138" t="s">
        <v>81</v>
      </c>
      <c r="Y18" s="75" t="n">
        <v>5.9</v>
      </c>
      <c r="Z18" s="139" t="s">
        <v>83</v>
      </c>
      <c r="AA18" s="73" t="n">
        <v>703</v>
      </c>
      <c r="AB18" s="138" t="s">
        <v>81</v>
      </c>
      <c r="AC18" s="75" t="n">
        <v>9.4</v>
      </c>
      <c r="AD18" s="139" t="s">
        <v>83</v>
      </c>
      <c r="AE18" s="73" t="n">
        <v>-12962</v>
      </c>
      <c r="AF18" s="138" t="s">
        <v>81</v>
      </c>
      <c r="AG18" s="75" t="n">
        <v>-1.4</v>
      </c>
      <c r="AH18" s="139" t="s">
        <v>83</v>
      </c>
      <c r="AI18" s="73" t="n">
        <v>8555</v>
      </c>
      <c r="AJ18" s="138" t="s">
        <v>81</v>
      </c>
      <c r="AK18" s="75" t="n">
        <v>14.1</v>
      </c>
      <c r="AL18" s="139" t="s">
        <v>83</v>
      </c>
      <c r="AM18" s="140"/>
    </row>
    <row r="19" customFormat="false" ht="26.25" hidden="false" customHeight="true" outlineLevel="0" collapsed="false">
      <c r="A19" s="137"/>
      <c r="B19" s="82" t="s">
        <v>88</v>
      </c>
      <c r="C19" s="73" t="n">
        <v>108541</v>
      </c>
      <c r="D19" s="138" t="s">
        <v>81</v>
      </c>
      <c r="E19" s="75" t="n">
        <v>3.5</v>
      </c>
      <c r="F19" s="139" t="s">
        <v>83</v>
      </c>
      <c r="G19" s="73" t="n">
        <v>108597</v>
      </c>
      <c r="H19" s="138" t="s">
        <v>81</v>
      </c>
      <c r="I19" s="75" t="n">
        <v>3.5</v>
      </c>
      <c r="J19" s="139" t="s">
        <v>83</v>
      </c>
      <c r="K19" s="73" t="n">
        <v>124449</v>
      </c>
      <c r="L19" s="138" t="s">
        <v>81</v>
      </c>
      <c r="M19" s="75" t="n">
        <v>5.9</v>
      </c>
      <c r="N19" s="139" t="s">
        <v>83</v>
      </c>
      <c r="O19" s="73" t="n">
        <v>1308</v>
      </c>
      <c r="P19" s="138" t="s">
        <v>81</v>
      </c>
      <c r="Q19" s="75" t="n">
        <v>0.9</v>
      </c>
      <c r="R19" s="139" t="s">
        <v>83</v>
      </c>
      <c r="S19" s="73" t="n">
        <v>122711</v>
      </c>
      <c r="T19" s="138" t="s">
        <v>81</v>
      </c>
      <c r="U19" s="75" t="n">
        <v>6.4</v>
      </c>
      <c r="V19" s="139" t="s">
        <v>83</v>
      </c>
      <c r="W19" s="73" t="n">
        <v>880</v>
      </c>
      <c r="X19" s="138" t="s">
        <v>81</v>
      </c>
      <c r="Y19" s="75" t="n">
        <v>2.8</v>
      </c>
      <c r="Z19" s="139" t="s">
        <v>83</v>
      </c>
      <c r="AA19" s="73" t="n">
        <v>-451</v>
      </c>
      <c r="AB19" s="138" t="s">
        <v>81</v>
      </c>
      <c r="AC19" s="75" t="n">
        <v>-5.5</v>
      </c>
      <c r="AD19" s="139" t="s">
        <v>83</v>
      </c>
      <c r="AE19" s="73" t="n">
        <v>-19268</v>
      </c>
      <c r="AF19" s="138" t="s">
        <v>81</v>
      </c>
      <c r="AG19" s="75" t="n">
        <v>-2.1</v>
      </c>
      <c r="AH19" s="139" t="s">
        <v>83</v>
      </c>
      <c r="AI19" s="73" t="n">
        <v>3360</v>
      </c>
      <c r="AJ19" s="138" t="s">
        <v>81</v>
      </c>
      <c r="AK19" s="75" t="n">
        <v>4.9</v>
      </c>
      <c r="AL19" s="139" t="s">
        <v>83</v>
      </c>
      <c r="AM19" s="140"/>
    </row>
    <row r="20" customFormat="false" ht="26.25" hidden="false" customHeight="true" outlineLevel="0" collapsed="false">
      <c r="A20" s="137"/>
      <c r="B20" s="82" t="s">
        <v>89</v>
      </c>
      <c r="C20" s="83" t="n">
        <v>66010</v>
      </c>
      <c r="D20" s="141" t="s">
        <v>81</v>
      </c>
      <c r="E20" s="85" t="n">
        <v>2.1</v>
      </c>
      <c r="F20" s="136" t="s">
        <v>83</v>
      </c>
      <c r="G20" s="83" t="n">
        <v>66377</v>
      </c>
      <c r="H20" s="141" t="s">
        <v>81</v>
      </c>
      <c r="I20" s="85" t="n">
        <v>2.1</v>
      </c>
      <c r="J20" s="136" t="s">
        <v>83</v>
      </c>
      <c r="K20" s="83" t="n">
        <v>90078</v>
      </c>
      <c r="L20" s="141" t="s">
        <v>81</v>
      </c>
      <c r="M20" s="85" t="n">
        <v>4.1</v>
      </c>
      <c r="N20" s="136" t="s">
        <v>83</v>
      </c>
      <c r="O20" s="83" t="n">
        <v>-426</v>
      </c>
      <c r="P20" s="141" t="s">
        <v>81</v>
      </c>
      <c r="Q20" s="85" t="n">
        <v>-0.3</v>
      </c>
      <c r="R20" s="136" t="s">
        <v>83</v>
      </c>
      <c r="S20" s="83" t="n">
        <v>90470</v>
      </c>
      <c r="T20" s="141" t="s">
        <v>81</v>
      </c>
      <c r="U20" s="85" t="n">
        <v>4.4</v>
      </c>
      <c r="V20" s="136" t="s">
        <v>83</v>
      </c>
      <c r="W20" s="83" t="n">
        <v>386</v>
      </c>
      <c r="X20" s="141" t="s">
        <v>81</v>
      </c>
      <c r="Y20" s="85" t="n">
        <v>1.2</v>
      </c>
      <c r="Z20" s="136" t="s">
        <v>83</v>
      </c>
      <c r="AA20" s="83" t="n">
        <v>-352</v>
      </c>
      <c r="AB20" s="141" t="s">
        <v>81</v>
      </c>
      <c r="AC20" s="85" t="n">
        <v>-4.5</v>
      </c>
      <c r="AD20" s="136" t="s">
        <v>83</v>
      </c>
      <c r="AE20" s="83" t="n">
        <v>-18508</v>
      </c>
      <c r="AF20" s="141" t="s">
        <v>81</v>
      </c>
      <c r="AG20" s="85" t="n">
        <v>-2.1</v>
      </c>
      <c r="AH20" s="136" t="s">
        <v>83</v>
      </c>
      <c r="AI20" s="83" t="n">
        <v>-5559</v>
      </c>
      <c r="AJ20" s="141" t="s">
        <v>81</v>
      </c>
      <c r="AK20" s="85" t="n">
        <v>-7.7</v>
      </c>
      <c r="AL20" s="136" t="s">
        <v>83</v>
      </c>
      <c r="AM20" s="140"/>
    </row>
    <row r="21" customFormat="false" ht="26.25" hidden="false" customHeight="true" outlineLevel="0" collapsed="false">
      <c r="A21" s="137" t="s">
        <v>92</v>
      </c>
      <c r="B21" s="72" t="s">
        <v>85</v>
      </c>
      <c r="C21" s="73" t="n">
        <v>7978</v>
      </c>
      <c r="D21" s="138" t="s">
        <v>81</v>
      </c>
      <c r="E21" s="75" t="n">
        <v>1.2</v>
      </c>
      <c r="F21" s="139" t="s">
        <v>83</v>
      </c>
      <c r="G21" s="73" t="n">
        <v>7906</v>
      </c>
      <c r="H21" s="138" t="s">
        <v>81</v>
      </c>
      <c r="I21" s="75" t="n">
        <v>1.2</v>
      </c>
      <c r="J21" s="139" t="s">
        <v>83</v>
      </c>
      <c r="K21" s="73" t="n">
        <v>15988</v>
      </c>
      <c r="L21" s="138" t="s">
        <v>81</v>
      </c>
      <c r="M21" s="75" t="n">
        <v>4.6</v>
      </c>
      <c r="N21" s="139" t="s">
        <v>83</v>
      </c>
      <c r="O21" s="73" t="n">
        <v>1015</v>
      </c>
      <c r="P21" s="138" t="s">
        <v>81</v>
      </c>
      <c r="Q21" s="75" t="n">
        <v>4.1</v>
      </c>
      <c r="R21" s="139" t="s">
        <v>83</v>
      </c>
      <c r="S21" s="73" t="n">
        <v>15220</v>
      </c>
      <c r="T21" s="138" t="s">
        <v>81</v>
      </c>
      <c r="U21" s="75" t="n">
        <v>4.9</v>
      </c>
      <c r="V21" s="139" t="s">
        <v>83</v>
      </c>
      <c r="W21" s="73" t="n">
        <v>-111</v>
      </c>
      <c r="X21" s="138" t="s">
        <v>81</v>
      </c>
      <c r="Y21" s="75" t="n">
        <v>-1.6</v>
      </c>
      <c r="Z21" s="139" t="s">
        <v>83</v>
      </c>
      <c r="AA21" s="73" t="n">
        <v>-136</v>
      </c>
      <c r="AB21" s="138" t="s">
        <v>81</v>
      </c>
      <c r="AC21" s="75" t="n">
        <v>-6.7</v>
      </c>
      <c r="AD21" s="139" t="s">
        <v>83</v>
      </c>
      <c r="AE21" s="73" t="n">
        <v>-8637</v>
      </c>
      <c r="AF21" s="138" t="s">
        <v>81</v>
      </c>
      <c r="AG21" s="75" t="n">
        <v>-2.9</v>
      </c>
      <c r="AH21" s="139" t="s">
        <v>83</v>
      </c>
      <c r="AI21" s="73" t="n">
        <v>628</v>
      </c>
      <c r="AJ21" s="138" t="s">
        <v>81</v>
      </c>
      <c r="AK21" s="75" t="n">
        <v>8.8</v>
      </c>
      <c r="AL21" s="139" t="s">
        <v>83</v>
      </c>
      <c r="AM21" s="140"/>
    </row>
    <row r="22" customFormat="false" ht="26.25" hidden="false" customHeight="true" outlineLevel="0" collapsed="false">
      <c r="A22" s="137"/>
      <c r="B22" s="82" t="s">
        <v>86</v>
      </c>
      <c r="C22" s="73" t="n">
        <v>10010</v>
      </c>
      <c r="D22" s="138" t="s">
        <v>81</v>
      </c>
      <c r="E22" s="75" t="n">
        <v>1.6</v>
      </c>
      <c r="F22" s="139" t="s">
        <v>83</v>
      </c>
      <c r="G22" s="73" t="n">
        <v>10116</v>
      </c>
      <c r="H22" s="138" t="s">
        <v>81</v>
      </c>
      <c r="I22" s="75" t="n">
        <v>1.6</v>
      </c>
      <c r="J22" s="139" t="s">
        <v>83</v>
      </c>
      <c r="K22" s="73" t="n">
        <v>15111</v>
      </c>
      <c r="L22" s="138" t="s">
        <v>81</v>
      </c>
      <c r="M22" s="75" t="n">
        <v>4.4</v>
      </c>
      <c r="N22" s="139" t="s">
        <v>83</v>
      </c>
      <c r="O22" s="73" t="n">
        <v>199</v>
      </c>
      <c r="P22" s="138" t="s">
        <v>81</v>
      </c>
      <c r="Q22" s="75" t="n">
        <v>0.8</v>
      </c>
      <c r="R22" s="139" t="s">
        <v>83</v>
      </c>
      <c r="S22" s="73" t="n">
        <v>14932</v>
      </c>
      <c r="T22" s="138" t="s">
        <v>81</v>
      </c>
      <c r="U22" s="75" t="n">
        <v>4.8</v>
      </c>
      <c r="V22" s="139" t="s">
        <v>83</v>
      </c>
      <c r="W22" s="73" t="n">
        <v>1</v>
      </c>
      <c r="X22" s="138" t="s">
        <v>81</v>
      </c>
      <c r="Y22" s="75" t="n">
        <v>0</v>
      </c>
      <c r="Z22" s="139" t="s">
        <v>83</v>
      </c>
      <c r="AA22" s="73" t="n">
        <v>-21</v>
      </c>
      <c r="AB22" s="138" t="s">
        <v>81</v>
      </c>
      <c r="AC22" s="75" t="n">
        <v>-1.2</v>
      </c>
      <c r="AD22" s="139" t="s">
        <v>83</v>
      </c>
      <c r="AE22" s="73" t="n">
        <v>-6097</v>
      </c>
      <c r="AF22" s="138" t="s">
        <v>81</v>
      </c>
      <c r="AG22" s="75" t="n">
        <v>-2.3</v>
      </c>
      <c r="AH22" s="139" t="s">
        <v>83</v>
      </c>
      <c r="AI22" s="73" t="n">
        <v>997</v>
      </c>
      <c r="AJ22" s="138" t="s">
        <v>81</v>
      </c>
      <c r="AK22" s="75" t="n">
        <v>13.2</v>
      </c>
      <c r="AL22" s="139" t="s">
        <v>83</v>
      </c>
      <c r="AM22" s="140"/>
    </row>
    <row r="23" customFormat="false" ht="26.25" hidden="false" customHeight="true" outlineLevel="0" collapsed="false">
      <c r="A23" s="137"/>
      <c r="B23" s="82" t="s">
        <v>87</v>
      </c>
      <c r="C23" s="73" t="n">
        <v>51006</v>
      </c>
      <c r="D23" s="138" t="s">
        <v>81</v>
      </c>
      <c r="E23" s="75" t="n">
        <v>8.2</v>
      </c>
      <c r="F23" s="139" t="s">
        <v>83</v>
      </c>
      <c r="G23" s="73" t="n">
        <v>51082</v>
      </c>
      <c r="H23" s="138" t="s">
        <v>81</v>
      </c>
      <c r="I23" s="75" t="n">
        <v>8.2</v>
      </c>
      <c r="J23" s="139" t="s">
        <v>83</v>
      </c>
      <c r="K23" s="73" t="n">
        <v>59036</v>
      </c>
      <c r="L23" s="138" t="s">
        <v>81</v>
      </c>
      <c r="M23" s="75" t="n">
        <v>16.3</v>
      </c>
      <c r="N23" s="139" t="s">
        <v>83</v>
      </c>
      <c r="O23" s="73" t="n">
        <v>3950</v>
      </c>
      <c r="P23" s="138" t="s">
        <v>81</v>
      </c>
      <c r="Q23" s="75" t="n">
        <v>15.8</v>
      </c>
      <c r="R23" s="139" t="s">
        <v>83</v>
      </c>
      <c r="S23" s="73" t="n">
        <v>54768</v>
      </c>
      <c r="T23" s="138" t="s">
        <v>81</v>
      </c>
      <c r="U23" s="75" t="n">
        <v>16.7</v>
      </c>
      <c r="V23" s="139" t="s">
        <v>83</v>
      </c>
      <c r="W23" s="73" t="n">
        <v>376</v>
      </c>
      <c r="X23" s="138" t="s">
        <v>81</v>
      </c>
      <c r="Y23" s="75" t="n">
        <v>5.5</v>
      </c>
      <c r="Z23" s="139" t="s">
        <v>83</v>
      </c>
      <c r="AA23" s="73" t="n">
        <v>-59</v>
      </c>
      <c r="AB23" s="138" t="s">
        <v>81</v>
      </c>
      <c r="AC23" s="75" t="n">
        <v>-3.3</v>
      </c>
      <c r="AD23" s="139" t="s">
        <v>83</v>
      </c>
      <c r="AE23" s="73" t="n">
        <v>-7861</v>
      </c>
      <c r="AF23" s="138" t="s">
        <v>81</v>
      </c>
      <c r="AG23" s="75" t="n">
        <v>-3.1</v>
      </c>
      <c r="AH23" s="139" t="s">
        <v>83</v>
      </c>
      <c r="AI23" s="73" t="n">
        <v>-169</v>
      </c>
      <c r="AJ23" s="138" t="s">
        <v>81</v>
      </c>
      <c r="AK23" s="75" t="n">
        <v>-2</v>
      </c>
      <c r="AL23" s="139" t="s">
        <v>83</v>
      </c>
      <c r="AM23" s="140"/>
    </row>
    <row r="24" customFormat="false" ht="26.25" hidden="false" customHeight="true" outlineLevel="0" collapsed="false">
      <c r="A24" s="137"/>
      <c r="B24" s="82" t="s">
        <v>88</v>
      </c>
      <c r="C24" s="73" t="n">
        <v>14480</v>
      </c>
      <c r="D24" s="138" t="s">
        <v>81</v>
      </c>
      <c r="E24" s="75" t="n">
        <v>2.2</v>
      </c>
      <c r="F24" s="139" t="s">
        <v>83</v>
      </c>
      <c r="G24" s="73" t="n">
        <v>14552</v>
      </c>
      <c r="H24" s="138" t="s">
        <v>81</v>
      </c>
      <c r="I24" s="75" t="n">
        <v>2.2</v>
      </c>
      <c r="J24" s="139" t="s">
        <v>83</v>
      </c>
      <c r="K24" s="73" t="n">
        <v>20799</v>
      </c>
      <c r="L24" s="138" t="s">
        <v>81</v>
      </c>
      <c r="M24" s="75" t="n">
        <v>5.1</v>
      </c>
      <c r="N24" s="139" t="s">
        <v>83</v>
      </c>
      <c r="O24" s="73" t="n">
        <v>220</v>
      </c>
      <c r="P24" s="138" t="s">
        <v>81</v>
      </c>
      <c r="Q24" s="75" t="n">
        <v>0.8</v>
      </c>
      <c r="R24" s="139" t="s">
        <v>83</v>
      </c>
      <c r="S24" s="73" t="n">
        <v>20330</v>
      </c>
      <c r="T24" s="138" t="s">
        <v>81</v>
      </c>
      <c r="U24" s="75" t="n">
        <v>5.5</v>
      </c>
      <c r="V24" s="139" t="s">
        <v>83</v>
      </c>
      <c r="W24" s="73" t="n">
        <v>121</v>
      </c>
      <c r="X24" s="138" t="s">
        <v>81</v>
      </c>
      <c r="Y24" s="75" t="n">
        <v>1.7</v>
      </c>
      <c r="Z24" s="139" t="s">
        <v>83</v>
      </c>
      <c r="AA24" s="73" t="n">
        <v>128</v>
      </c>
      <c r="AB24" s="138" t="s">
        <v>81</v>
      </c>
      <c r="AC24" s="75" t="n">
        <v>7.9</v>
      </c>
      <c r="AD24" s="139" t="s">
        <v>83</v>
      </c>
      <c r="AE24" s="73" t="n">
        <v>-6391</v>
      </c>
      <c r="AF24" s="138" t="s">
        <v>81</v>
      </c>
      <c r="AG24" s="75" t="n">
        <v>-2.7</v>
      </c>
      <c r="AH24" s="139" t="s">
        <v>83</v>
      </c>
      <c r="AI24" s="73" t="n">
        <v>72</v>
      </c>
      <c r="AJ24" s="138" t="s">
        <v>81</v>
      </c>
      <c r="AK24" s="75" t="n">
        <v>0.9</v>
      </c>
      <c r="AL24" s="139" t="s">
        <v>83</v>
      </c>
      <c r="AM24" s="140"/>
    </row>
    <row r="25" customFormat="false" ht="26.25" hidden="false" customHeight="true" outlineLevel="0" collapsed="false">
      <c r="A25" s="137"/>
      <c r="B25" s="82" t="s">
        <v>89</v>
      </c>
      <c r="C25" s="83" t="n">
        <v>14674</v>
      </c>
      <c r="D25" s="141" t="s">
        <v>81</v>
      </c>
      <c r="E25" s="85" t="n">
        <v>2.2</v>
      </c>
      <c r="F25" s="136" t="s">
        <v>83</v>
      </c>
      <c r="G25" s="83" t="n">
        <v>14517</v>
      </c>
      <c r="H25" s="141" t="s">
        <v>81</v>
      </c>
      <c r="I25" s="85" t="n">
        <v>2.2</v>
      </c>
      <c r="J25" s="136" t="s">
        <v>83</v>
      </c>
      <c r="K25" s="83" t="n">
        <v>14128</v>
      </c>
      <c r="L25" s="141" t="s">
        <v>81</v>
      </c>
      <c r="M25" s="85" t="n">
        <v>3.3</v>
      </c>
      <c r="N25" s="136" t="s">
        <v>83</v>
      </c>
      <c r="O25" s="83" t="n">
        <v>533</v>
      </c>
      <c r="P25" s="141" t="s">
        <v>81</v>
      </c>
      <c r="Q25" s="85" t="n">
        <v>1.9</v>
      </c>
      <c r="R25" s="136" t="s">
        <v>83</v>
      </c>
      <c r="S25" s="83" t="n">
        <v>13590</v>
      </c>
      <c r="T25" s="141" t="s">
        <v>81</v>
      </c>
      <c r="U25" s="85" t="n">
        <v>3.5</v>
      </c>
      <c r="V25" s="136" t="s">
        <v>83</v>
      </c>
      <c r="W25" s="83" t="n">
        <v>12</v>
      </c>
      <c r="X25" s="141" t="s">
        <v>81</v>
      </c>
      <c r="Y25" s="85" t="n">
        <v>0.2</v>
      </c>
      <c r="Z25" s="136" t="s">
        <v>83</v>
      </c>
      <c r="AA25" s="83" t="n">
        <v>-7</v>
      </c>
      <c r="AB25" s="141" t="s">
        <v>81</v>
      </c>
      <c r="AC25" s="85" t="n">
        <v>-0.4</v>
      </c>
      <c r="AD25" s="136" t="s">
        <v>83</v>
      </c>
      <c r="AE25" s="83" t="n">
        <v>478</v>
      </c>
      <c r="AF25" s="141" t="s">
        <v>81</v>
      </c>
      <c r="AG25" s="85" t="n">
        <v>0.2</v>
      </c>
      <c r="AH25" s="136" t="s">
        <v>83</v>
      </c>
      <c r="AI25" s="83" t="n">
        <v>68</v>
      </c>
      <c r="AJ25" s="141" t="s">
        <v>81</v>
      </c>
      <c r="AK25" s="85" t="n">
        <v>0.8</v>
      </c>
      <c r="AL25" s="136" t="s">
        <v>83</v>
      </c>
      <c r="AM25" s="140"/>
    </row>
    <row r="26" customFormat="false" ht="26.25" hidden="false" customHeight="true" outlineLevel="0" collapsed="false">
      <c r="A26" s="137" t="s">
        <v>94</v>
      </c>
      <c r="B26" s="72" t="s">
        <v>85</v>
      </c>
      <c r="C26" s="73" t="n">
        <v>542</v>
      </c>
      <c r="D26" s="138" t="s">
        <v>81</v>
      </c>
      <c r="E26" s="75" t="n">
        <v>0.1</v>
      </c>
      <c r="F26" s="139" t="s">
        <v>83</v>
      </c>
      <c r="G26" s="73" t="n">
        <v>264</v>
      </c>
      <c r="H26" s="138" t="s">
        <v>81</v>
      </c>
      <c r="I26" s="75" t="n">
        <v>0.1</v>
      </c>
      <c r="J26" s="139" t="s">
        <v>83</v>
      </c>
      <c r="K26" s="73" t="n">
        <v>14169</v>
      </c>
      <c r="L26" s="138" t="s">
        <v>81</v>
      </c>
      <c r="M26" s="75" t="n">
        <v>10.4</v>
      </c>
      <c r="N26" s="139" t="s">
        <v>83</v>
      </c>
      <c r="O26" s="73" t="n">
        <v>3179</v>
      </c>
      <c r="P26" s="138" t="s">
        <v>81</v>
      </c>
      <c r="Q26" s="75" t="n">
        <v>32.5</v>
      </c>
      <c r="R26" s="139" t="s">
        <v>83</v>
      </c>
      <c r="S26" s="73" t="n">
        <v>12011</v>
      </c>
      <c r="T26" s="138" t="s">
        <v>81</v>
      </c>
      <c r="U26" s="75" t="n">
        <v>9.6</v>
      </c>
      <c r="V26" s="139" t="s">
        <v>83</v>
      </c>
      <c r="W26" s="73" t="n">
        <v>-1E-010</v>
      </c>
      <c r="X26" s="138" t="s">
        <v>81</v>
      </c>
      <c r="Y26" s="75" t="n">
        <v>-0.7</v>
      </c>
      <c r="Z26" s="139" t="s">
        <v>83</v>
      </c>
      <c r="AA26" s="73" t="n">
        <v>-1022</v>
      </c>
      <c r="AB26" s="138" t="s">
        <v>81</v>
      </c>
      <c r="AC26" s="75" t="n">
        <v>-58.9</v>
      </c>
      <c r="AD26" s="139" t="s">
        <v>83</v>
      </c>
      <c r="AE26" s="73" t="n">
        <v>-13370</v>
      </c>
      <c r="AF26" s="138" t="s">
        <v>81</v>
      </c>
      <c r="AG26" s="75" t="n">
        <v>-4</v>
      </c>
      <c r="AH26" s="139" t="s">
        <v>83</v>
      </c>
      <c r="AI26" s="73" t="n">
        <v>-256</v>
      </c>
      <c r="AJ26" s="138" t="s">
        <v>81</v>
      </c>
      <c r="AK26" s="75" t="n">
        <v>-1.3</v>
      </c>
      <c r="AL26" s="139" t="s">
        <v>83</v>
      </c>
      <c r="AM26" s="140"/>
    </row>
    <row r="27" customFormat="false" ht="26.25" hidden="false" customHeight="true" outlineLevel="0" collapsed="false">
      <c r="A27" s="137"/>
      <c r="B27" s="82" t="s">
        <v>86</v>
      </c>
      <c r="C27" s="73" t="n">
        <v>-33443</v>
      </c>
      <c r="D27" s="138" t="s">
        <v>81</v>
      </c>
      <c r="E27" s="75" t="n">
        <v>-6.8</v>
      </c>
      <c r="F27" s="139" t="s">
        <v>83</v>
      </c>
      <c r="G27" s="73" t="n">
        <v>-32643</v>
      </c>
      <c r="H27" s="138" t="s">
        <v>81</v>
      </c>
      <c r="I27" s="75" t="n">
        <v>-6.7</v>
      </c>
      <c r="J27" s="139" t="s">
        <v>83</v>
      </c>
      <c r="K27" s="73" t="n">
        <v>-18863</v>
      </c>
      <c r="L27" s="138" t="s">
        <v>81</v>
      </c>
      <c r="M27" s="75" t="n">
        <v>-12.5</v>
      </c>
      <c r="N27" s="139" t="s">
        <v>83</v>
      </c>
      <c r="O27" s="73" t="n">
        <v>-62</v>
      </c>
      <c r="P27" s="138" t="s">
        <v>81</v>
      </c>
      <c r="Q27" s="75" t="n">
        <v>-0.5</v>
      </c>
      <c r="R27" s="139" t="s">
        <v>83</v>
      </c>
      <c r="S27" s="73" t="n">
        <v>-18720</v>
      </c>
      <c r="T27" s="138" t="s">
        <v>81</v>
      </c>
      <c r="U27" s="75" t="n">
        <v>-13.7</v>
      </c>
      <c r="V27" s="139" t="s">
        <v>83</v>
      </c>
      <c r="W27" s="73" t="n">
        <v>-1E-010</v>
      </c>
      <c r="X27" s="138" t="s">
        <v>81</v>
      </c>
      <c r="Y27" s="75" t="n">
        <v>-0.6</v>
      </c>
      <c r="Z27" s="139" t="s">
        <v>83</v>
      </c>
      <c r="AA27" s="73" t="n">
        <v>-82</v>
      </c>
      <c r="AB27" s="138" t="s">
        <v>81</v>
      </c>
      <c r="AC27" s="75" t="n">
        <v>-11.5</v>
      </c>
      <c r="AD27" s="139" t="s">
        <v>83</v>
      </c>
      <c r="AE27" s="73" t="n">
        <v>-16160</v>
      </c>
      <c r="AF27" s="138" t="s">
        <v>81</v>
      </c>
      <c r="AG27" s="75" t="n">
        <v>-5.1</v>
      </c>
      <c r="AH27" s="139" t="s">
        <v>83</v>
      </c>
      <c r="AI27" s="73" t="n">
        <v>1581</v>
      </c>
      <c r="AJ27" s="138" t="s">
        <v>81</v>
      </c>
      <c r="AK27" s="75" t="n">
        <v>8.1</v>
      </c>
      <c r="AL27" s="139" t="s">
        <v>83</v>
      </c>
      <c r="AM27" s="140"/>
    </row>
    <row r="28" customFormat="false" ht="26.25" hidden="false" customHeight="true" outlineLevel="0" collapsed="false">
      <c r="A28" s="137"/>
      <c r="B28" s="82" t="s">
        <v>87</v>
      </c>
      <c r="C28" s="73" t="n">
        <v>22249</v>
      </c>
      <c r="D28" s="138" t="s">
        <v>81</v>
      </c>
      <c r="E28" s="75" t="n">
        <v>4.9</v>
      </c>
      <c r="F28" s="139" t="s">
        <v>83</v>
      </c>
      <c r="G28" s="73" t="n">
        <v>22295</v>
      </c>
      <c r="H28" s="138" t="s">
        <v>81</v>
      </c>
      <c r="I28" s="75" t="n">
        <v>4.9</v>
      </c>
      <c r="J28" s="139" t="s">
        <v>83</v>
      </c>
      <c r="K28" s="73" t="n">
        <v>11242</v>
      </c>
      <c r="L28" s="138" t="s">
        <v>81</v>
      </c>
      <c r="M28" s="75" t="n">
        <v>8.5</v>
      </c>
      <c r="N28" s="139" t="s">
        <v>83</v>
      </c>
      <c r="O28" s="73" t="n">
        <v>9347</v>
      </c>
      <c r="P28" s="138" t="s">
        <v>81</v>
      </c>
      <c r="Q28" s="75" t="n">
        <v>72.4</v>
      </c>
      <c r="R28" s="139" t="s">
        <v>83</v>
      </c>
      <c r="S28" s="73" t="n">
        <v>1537</v>
      </c>
      <c r="T28" s="138" t="s">
        <v>81</v>
      </c>
      <c r="U28" s="75" t="n">
        <v>1.3</v>
      </c>
      <c r="V28" s="139" t="s">
        <v>83</v>
      </c>
      <c r="W28" s="73" t="n">
        <v>-1E-010</v>
      </c>
      <c r="X28" s="138" t="s">
        <v>81</v>
      </c>
      <c r="Y28" s="75" t="n">
        <v>-1.9</v>
      </c>
      <c r="Z28" s="139" t="s">
        <v>83</v>
      </c>
      <c r="AA28" s="73" t="n">
        <v>359</v>
      </c>
      <c r="AB28" s="138" t="s">
        <v>81</v>
      </c>
      <c r="AC28" s="75" t="n">
        <v>57</v>
      </c>
      <c r="AD28" s="139" t="s">
        <v>83</v>
      </c>
      <c r="AE28" s="73" t="n">
        <v>16336</v>
      </c>
      <c r="AF28" s="138" t="s">
        <v>81</v>
      </c>
      <c r="AG28" s="75" t="n">
        <v>5.4</v>
      </c>
      <c r="AH28" s="139" t="s">
        <v>83</v>
      </c>
      <c r="AI28" s="73" t="n">
        <v>-5330</v>
      </c>
      <c r="AJ28" s="138" t="s">
        <v>81</v>
      </c>
      <c r="AK28" s="75" t="n">
        <v>-25.3</v>
      </c>
      <c r="AL28" s="139" t="s">
        <v>83</v>
      </c>
      <c r="AM28" s="140"/>
    </row>
    <row r="29" customFormat="false" ht="26.25" hidden="false" customHeight="true" outlineLevel="0" collapsed="false">
      <c r="A29" s="137"/>
      <c r="B29" s="82" t="s">
        <v>88</v>
      </c>
      <c r="C29" s="73" t="n">
        <v>-4688</v>
      </c>
      <c r="D29" s="138" t="s">
        <v>81</v>
      </c>
      <c r="E29" s="75" t="n">
        <v>-1</v>
      </c>
      <c r="F29" s="139" t="s">
        <v>83</v>
      </c>
      <c r="G29" s="73" t="n">
        <v>-4715</v>
      </c>
      <c r="H29" s="138" t="s">
        <v>81</v>
      </c>
      <c r="I29" s="75" t="n">
        <v>-1</v>
      </c>
      <c r="J29" s="139" t="s">
        <v>83</v>
      </c>
      <c r="K29" s="73" t="n">
        <v>1529</v>
      </c>
      <c r="L29" s="138" t="s">
        <v>81</v>
      </c>
      <c r="M29" s="75" t="n">
        <v>1.1</v>
      </c>
      <c r="N29" s="139" t="s">
        <v>83</v>
      </c>
      <c r="O29" s="73" t="n">
        <v>-3688</v>
      </c>
      <c r="P29" s="138" t="s">
        <v>81</v>
      </c>
      <c r="Q29" s="75" t="n">
        <v>-16.6</v>
      </c>
      <c r="R29" s="139" t="s">
        <v>83</v>
      </c>
      <c r="S29" s="73" t="n">
        <v>5167</v>
      </c>
      <c r="T29" s="138" t="s">
        <v>81</v>
      </c>
      <c r="U29" s="75" t="n">
        <v>4.3</v>
      </c>
      <c r="V29" s="139" t="s">
        <v>83</v>
      </c>
      <c r="W29" s="73" t="n">
        <v>1</v>
      </c>
      <c r="X29" s="138" t="s">
        <v>81</v>
      </c>
      <c r="Y29" s="75" t="n">
        <v>3.1</v>
      </c>
      <c r="Z29" s="139" t="s">
        <v>83</v>
      </c>
      <c r="AA29" s="73" t="n">
        <v>50</v>
      </c>
      <c r="AB29" s="138" t="s">
        <v>81</v>
      </c>
      <c r="AC29" s="75" t="n">
        <v>5.1</v>
      </c>
      <c r="AD29" s="139" t="s">
        <v>83</v>
      </c>
      <c r="AE29" s="73" t="n">
        <v>-4878</v>
      </c>
      <c r="AF29" s="138" t="s">
        <v>81</v>
      </c>
      <c r="AG29" s="75" t="n">
        <v>-1.5</v>
      </c>
      <c r="AH29" s="139" t="s">
        <v>83</v>
      </c>
      <c r="AI29" s="73" t="n">
        <v>-1339</v>
      </c>
      <c r="AJ29" s="138" t="s">
        <v>81</v>
      </c>
      <c r="AK29" s="75" t="n">
        <v>-8.5</v>
      </c>
      <c r="AL29" s="139" t="s">
        <v>83</v>
      </c>
      <c r="AM29" s="140"/>
    </row>
    <row r="30" customFormat="false" ht="26.25" hidden="false" customHeight="true" outlineLevel="0" collapsed="false">
      <c r="A30" s="137"/>
      <c r="B30" s="90" t="s">
        <v>89</v>
      </c>
      <c r="C30" s="83" t="n">
        <v>26795</v>
      </c>
      <c r="D30" s="141" t="s">
        <v>81</v>
      </c>
      <c r="E30" s="85" t="n">
        <v>5.7</v>
      </c>
      <c r="F30" s="136" t="s">
        <v>83</v>
      </c>
      <c r="G30" s="83" t="n">
        <v>26806</v>
      </c>
      <c r="H30" s="141" t="s">
        <v>81</v>
      </c>
      <c r="I30" s="85" t="n">
        <v>5.7</v>
      </c>
      <c r="J30" s="136" t="s">
        <v>83</v>
      </c>
      <c r="K30" s="83" t="n">
        <v>13886</v>
      </c>
      <c r="L30" s="141" t="s">
        <v>81</v>
      </c>
      <c r="M30" s="85" t="n">
        <v>9.6</v>
      </c>
      <c r="N30" s="136" t="s">
        <v>83</v>
      </c>
      <c r="O30" s="83" t="n">
        <v>2607</v>
      </c>
      <c r="P30" s="141" t="s">
        <v>81</v>
      </c>
      <c r="Q30" s="85" t="n">
        <v>14</v>
      </c>
      <c r="R30" s="136" t="s">
        <v>83</v>
      </c>
      <c r="S30" s="83" t="n">
        <v>11405</v>
      </c>
      <c r="T30" s="141" t="s">
        <v>81</v>
      </c>
      <c r="U30" s="85" t="n">
        <v>9.1</v>
      </c>
      <c r="V30" s="136" t="s">
        <v>83</v>
      </c>
      <c r="W30" s="83" t="n">
        <v>-1</v>
      </c>
      <c r="X30" s="141" t="s">
        <v>81</v>
      </c>
      <c r="Y30" s="85" t="n">
        <v>-7.3</v>
      </c>
      <c r="Z30" s="136" t="s">
        <v>83</v>
      </c>
      <c r="AA30" s="83" t="n">
        <v>-124</v>
      </c>
      <c r="AB30" s="141" t="s">
        <v>81</v>
      </c>
      <c r="AC30" s="85" t="n">
        <v>-11.9</v>
      </c>
      <c r="AD30" s="136" t="s">
        <v>83</v>
      </c>
      <c r="AE30" s="83" t="n">
        <v>10734</v>
      </c>
      <c r="AF30" s="141" t="s">
        <v>81</v>
      </c>
      <c r="AG30" s="85" t="n">
        <v>3.4</v>
      </c>
      <c r="AH30" s="136" t="s">
        <v>83</v>
      </c>
      <c r="AI30" s="83" t="n">
        <v>2175</v>
      </c>
      <c r="AJ30" s="141" t="s">
        <v>81</v>
      </c>
      <c r="AK30" s="85" t="n">
        <v>15.1</v>
      </c>
      <c r="AL30" s="136" t="s">
        <v>83</v>
      </c>
      <c r="AM30" s="140"/>
    </row>
    <row r="31" customFormat="false" ht="7.5" hidden="false" customHeight="true" outlineLevel="0" collapsed="false">
      <c r="A31" s="121"/>
    </row>
    <row r="32" customFormat="false" ht="17.25" hidden="false" customHeight="true" outlineLevel="0" collapsed="false">
      <c r="A32" s="92"/>
      <c r="B32" s="92" t="s">
        <v>95</v>
      </c>
      <c r="C32" s="93" t="s">
        <v>130</v>
      </c>
    </row>
    <row r="33" customFormat="false" ht="17.25" hidden="false" customHeight="true" outlineLevel="0" collapsed="false">
      <c r="B33" s="142"/>
      <c r="C33" s="93" t="s">
        <v>131</v>
      </c>
    </row>
    <row r="34" customFormat="false" ht="17.25" hidden="false" customHeight="true" outlineLevel="0" collapsed="false">
      <c r="C34" s="93" t="s">
        <v>132</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4">
    <mergeCell ref="C3:F4"/>
    <mergeCell ref="K3:N4"/>
    <mergeCell ref="AE3:AH4"/>
    <mergeCell ref="AI3:AL4"/>
    <mergeCell ref="G4:J4"/>
    <mergeCell ref="O4:R4"/>
    <mergeCell ref="S4:V4"/>
    <mergeCell ref="W4:Z4"/>
    <mergeCell ref="AA4:AD4"/>
    <mergeCell ref="A6:A10"/>
    <mergeCell ref="A11:A15"/>
    <mergeCell ref="A16:A20"/>
    <mergeCell ref="A21:A25"/>
    <mergeCell ref="A26:A30"/>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36" width="3.62"/>
    <col collapsed="false" customWidth="true" hidden="false" outlineLevel="0" max="2" min="2" style="36" width="9.12"/>
    <col collapsed="false" customWidth="true" hidden="false" outlineLevel="0" max="9" min="3" style="36" width="26.62"/>
    <col collapsed="false" customWidth="true" hidden="false" outlineLevel="0" max="10" min="10" style="36" width="5.25"/>
    <col collapsed="false" customWidth="false" hidden="false" outlineLevel="0" max="257" min="11" style="36" width="8.99"/>
  </cols>
  <sheetData>
    <row r="1" s="125" customFormat="true" ht="19.5" hidden="false" customHeight="true" outlineLevel="0" collapsed="false">
      <c r="A1" s="143" t="s">
        <v>133</v>
      </c>
      <c r="B1" s="143"/>
      <c r="D1" s="42" t="s">
        <v>134</v>
      </c>
      <c r="F1" s="143"/>
      <c r="G1" s="143"/>
      <c r="H1" s="143"/>
    </row>
    <row r="2" customFormat="false" ht="19.5" hidden="false" customHeight="true" outlineLevel="0" collapsed="false">
      <c r="A2" s="144"/>
      <c r="B2" s="127"/>
      <c r="C2" s="127"/>
      <c r="D2" s="127"/>
      <c r="E2" s="127"/>
      <c r="F2" s="127"/>
      <c r="G2" s="127"/>
      <c r="H2" s="127"/>
      <c r="I2" s="54" t="s">
        <v>135</v>
      </c>
    </row>
    <row r="3" s="151" customFormat="true" ht="6" hidden="false" customHeight="true" outlineLevel="0" collapsed="false">
      <c r="A3" s="145"/>
      <c r="B3" s="146"/>
      <c r="C3" s="147" t="s">
        <v>120</v>
      </c>
      <c r="D3" s="148"/>
      <c r="E3" s="148"/>
      <c r="F3" s="148"/>
      <c r="G3" s="149" t="s">
        <v>121</v>
      </c>
      <c r="H3" s="149" t="s">
        <v>122</v>
      </c>
      <c r="I3" s="150" t="s">
        <v>136</v>
      </c>
    </row>
    <row r="4" s="151" customFormat="true" ht="24.95" hidden="false" customHeight="true" outlineLevel="0" collapsed="false">
      <c r="A4" s="152"/>
      <c r="B4" s="153"/>
      <c r="C4" s="147"/>
      <c r="D4" s="154" t="s">
        <v>137</v>
      </c>
      <c r="E4" s="155" t="s">
        <v>138</v>
      </c>
      <c r="F4" s="155" t="s">
        <v>139</v>
      </c>
      <c r="G4" s="149"/>
      <c r="H4" s="149"/>
      <c r="I4" s="150"/>
    </row>
    <row r="5" customFormat="false" ht="26.25" hidden="false" customHeight="true" outlineLevel="0" collapsed="false">
      <c r="A5" s="137" t="s">
        <v>84</v>
      </c>
      <c r="B5" s="72" t="s">
        <v>85</v>
      </c>
      <c r="C5" s="156" t="n">
        <v>63.9</v>
      </c>
      <c r="D5" s="157" t="n">
        <v>7.2</v>
      </c>
      <c r="E5" s="157" t="n">
        <v>54.3</v>
      </c>
      <c r="F5" s="157" t="n">
        <v>1.6</v>
      </c>
      <c r="G5" s="156" t="n">
        <v>32.5</v>
      </c>
      <c r="H5" s="156" t="n">
        <v>3.6</v>
      </c>
      <c r="I5" s="158" t="n">
        <v>100</v>
      </c>
      <c r="J5" s="159"/>
    </row>
    <row r="6" customFormat="false" ht="26.25" hidden="false" customHeight="true" outlineLevel="0" collapsed="false">
      <c r="A6" s="137"/>
      <c r="B6" s="82" t="s">
        <v>86</v>
      </c>
      <c r="C6" s="156" t="n">
        <v>65.5</v>
      </c>
      <c r="D6" s="157" t="n">
        <v>7.6</v>
      </c>
      <c r="E6" s="157" t="n">
        <v>55.8</v>
      </c>
      <c r="F6" s="157" t="n">
        <v>1.3</v>
      </c>
      <c r="G6" s="156" t="n">
        <v>30.7</v>
      </c>
      <c r="H6" s="156" t="n">
        <v>3.7</v>
      </c>
      <c r="I6" s="158" t="n">
        <v>100</v>
      </c>
      <c r="J6" s="159"/>
    </row>
    <row r="7" customFormat="false" ht="26.25" hidden="false" customHeight="true" outlineLevel="0" collapsed="false">
      <c r="A7" s="137"/>
      <c r="B7" s="82" t="s">
        <v>87</v>
      </c>
      <c r="C7" s="156" t="n">
        <v>68.7</v>
      </c>
      <c r="D7" s="157" t="n">
        <v>8.2</v>
      </c>
      <c r="E7" s="157" t="n">
        <v>58.3</v>
      </c>
      <c r="F7" s="157" t="n">
        <v>1.4</v>
      </c>
      <c r="G7" s="156" t="n">
        <v>27.6</v>
      </c>
      <c r="H7" s="156" t="n">
        <v>3.7</v>
      </c>
      <c r="I7" s="158" t="n">
        <v>100</v>
      </c>
      <c r="J7" s="159"/>
    </row>
    <row r="8" customFormat="false" ht="26.25" hidden="false" customHeight="true" outlineLevel="0" collapsed="false">
      <c r="A8" s="137"/>
      <c r="B8" s="82" t="s">
        <v>88</v>
      </c>
      <c r="C8" s="156" t="n">
        <v>69.7</v>
      </c>
      <c r="D8" s="157" t="n">
        <v>8.1</v>
      </c>
      <c r="E8" s="157" t="n">
        <v>59.4</v>
      </c>
      <c r="F8" s="157" t="n">
        <v>1.5</v>
      </c>
      <c r="G8" s="156" t="n">
        <v>26.5</v>
      </c>
      <c r="H8" s="156" t="n">
        <v>3.7</v>
      </c>
      <c r="I8" s="158" t="n">
        <v>100</v>
      </c>
      <c r="J8" s="159"/>
    </row>
    <row r="9" customFormat="false" ht="26.25" hidden="false" customHeight="true" outlineLevel="0" collapsed="false">
      <c r="A9" s="137"/>
      <c r="B9" s="82" t="s">
        <v>89</v>
      </c>
      <c r="C9" s="160" t="n">
        <v>69.9</v>
      </c>
      <c r="D9" s="161" t="n">
        <v>8.2</v>
      </c>
      <c r="E9" s="161" t="n">
        <v>59.5</v>
      </c>
      <c r="F9" s="161" t="n">
        <v>1.6</v>
      </c>
      <c r="G9" s="160" t="n">
        <v>26.5</v>
      </c>
      <c r="H9" s="160" t="n">
        <v>3.6</v>
      </c>
      <c r="I9" s="162" t="n">
        <v>100</v>
      </c>
      <c r="J9" s="159"/>
    </row>
    <row r="10" customFormat="false" ht="26.25" hidden="false" customHeight="true" outlineLevel="0" collapsed="false">
      <c r="A10" s="137" t="s">
        <v>90</v>
      </c>
      <c r="B10" s="72" t="s">
        <v>85</v>
      </c>
      <c r="C10" s="156" t="n">
        <v>69.8</v>
      </c>
      <c r="D10" s="157" t="n">
        <v>10</v>
      </c>
      <c r="E10" s="157" t="n">
        <v>56.3</v>
      </c>
      <c r="F10" s="157" t="n">
        <v>2.8</v>
      </c>
      <c r="G10" s="156" t="n">
        <v>25.4</v>
      </c>
      <c r="H10" s="156" t="n">
        <v>4.8</v>
      </c>
      <c r="I10" s="158" t="n">
        <v>100</v>
      </c>
      <c r="J10" s="159"/>
    </row>
    <row r="11" customFormat="false" ht="26.25" hidden="false" customHeight="true" outlineLevel="0" collapsed="false">
      <c r="A11" s="137"/>
      <c r="B11" s="82" t="s">
        <v>86</v>
      </c>
      <c r="C11" s="156" t="n">
        <v>71.3</v>
      </c>
      <c r="D11" s="157" t="n">
        <v>10.7</v>
      </c>
      <c r="E11" s="157" t="n">
        <v>57.7</v>
      </c>
      <c r="F11" s="157" t="n">
        <v>2.3</v>
      </c>
      <c r="G11" s="156" t="n">
        <v>23.8</v>
      </c>
      <c r="H11" s="156" t="n">
        <v>4.9</v>
      </c>
      <c r="I11" s="158" t="n">
        <v>100</v>
      </c>
      <c r="J11" s="159"/>
    </row>
    <row r="12" customFormat="false" ht="26.25" hidden="false" customHeight="true" outlineLevel="0" collapsed="false">
      <c r="A12" s="137"/>
      <c r="B12" s="82" t="s">
        <v>87</v>
      </c>
      <c r="C12" s="156" t="n">
        <v>74.2</v>
      </c>
      <c r="D12" s="157" t="n">
        <v>11.5</v>
      </c>
      <c r="E12" s="157" t="n">
        <v>59.8</v>
      </c>
      <c r="F12" s="157" t="n">
        <v>2.4</v>
      </c>
      <c r="G12" s="156" t="n">
        <v>20.9</v>
      </c>
      <c r="H12" s="156" t="n">
        <v>4.9</v>
      </c>
      <c r="I12" s="158" t="n">
        <v>100</v>
      </c>
      <c r="J12" s="159"/>
    </row>
    <row r="13" customFormat="false" ht="26.25" hidden="false" customHeight="true" outlineLevel="0" collapsed="false">
      <c r="A13" s="137"/>
      <c r="B13" s="82" t="s">
        <v>88</v>
      </c>
      <c r="C13" s="156" t="n">
        <v>74.6</v>
      </c>
      <c r="D13" s="157" t="n">
        <v>11.3</v>
      </c>
      <c r="E13" s="157" t="n">
        <v>60.2</v>
      </c>
      <c r="F13" s="157" t="n">
        <v>2.5</v>
      </c>
      <c r="G13" s="156" t="n">
        <v>20.4</v>
      </c>
      <c r="H13" s="156" t="n">
        <v>5</v>
      </c>
      <c r="I13" s="158" t="n">
        <v>100</v>
      </c>
      <c r="J13" s="159"/>
    </row>
    <row r="14" customFormat="false" ht="26.25" hidden="false" customHeight="true" outlineLevel="0" collapsed="false">
      <c r="A14" s="137"/>
      <c r="B14" s="82" t="s">
        <v>89</v>
      </c>
      <c r="C14" s="160" t="n">
        <v>74.1</v>
      </c>
      <c r="D14" s="161" t="n">
        <v>11.5</v>
      </c>
      <c r="E14" s="161" t="n">
        <v>59.3</v>
      </c>
      <c r="F14" s="161" t="n">
        <v>2.7</v>
      </c>
      <c r="G14" s="160" t="n">
        <v>21.3</v>
      </c>
      <c r="H14" s="160" t="n">
        <v>4.7</v>
      </c>
      <c r="I14" s="162" t="n">
        <v>100</v>
      </c>
      <c r="J14" s="159"/>
    </row>
    <row r="15" customFormat="false" ht="26.25" hidden="false" customHeight="true" outlineLevel="0" collapsed="false">
      <c r="A15" s="137" t="s">
        <v>91</v>
      </c>
      <c r="B15" s="72" t="s">
        <v>85</v>
      </c>
      <c r="C15" s="156" t="n">
        <v>63.5</v>
      </c>
      <c r="D15" s="157" t="n">
        <v>4.5</v>
      </c>
      <c r="E15" s="157" t="n">
        <v>57.6</v>
      </c>
      <c r="F15" s="157" t="n">
        <v>0.3</v>
      </c>
      <c r="G15" s="156" t="n">
        <v>34.3</v>
      </c>
      <c r="H15" s="156" t="n">
        <v>2.2</v>
      </c>
      <c r="I15" s="158" t="n">
        <v>100</v>
      </c>
      <c r="J15" s="159"/>
    </row>
    <row r="16" customFormat="false" ht="26.25" hidden="false" customHeight="true" outlineLevel="0" collapsed="false">
      <c r="A16" s="137"/>
      <c r="B16" s="82" t="s">
        <v>86</v>
      </c>
      <c r="C16" s="156" t="n">
        <v>64.8</v>
      </c>
      <c r="D16" s="157" t="n">
        <v>4.3</v>
      </c>
      <c r="E16" s="157" t="n">
        <v>59.2</v>
      </c>
      <c r="F16" s="157" t="n">
        <v>0.3</v>
      </c>
      <c r="G16" s="156" t="n">
        <v>33</v>
      </c>
      <c r="H16" s="156" t="n">
        <v>2.2</v>
      </c>
      <c r="I16" s="158" t="n">
        <v>100</v>
      </c>
      <c r="J16" s="159"/>
    </row>
    <row r="17" customFormat="false" ht="26.25" hidden="false" customHeight="true" outlineLevel="0" collapsed="false">
      <c r="A17" s="137"/>
      <c r="B17" s="82" t="s">
        <v>87</v>
      </c>
      <c r="C17" s="156" t="n">
        <v>68.2</v>
      </c>
      <c r="D17" s="157" t="n">
        <v>4.7</v>
      </c>
      <c r="E17" s="157" t="n">
        <v>62.2</v>
      </c>
      <c r="F17" s="157" t="n">
        <v>0.3</v>
      </c>
      <c r="G17" s="156" t="n">
        <v>29.6</v>
      </c>
      <c r="H17" s="156" t="n">
        <v>2.3</v>
      </c>
      <c r="I17" s="158" t="n">
        <v>100</v>
      </c>
      <c r="J17" s="159"/>
    </row>
    <row r="18" customFormat="false" ht="26.25" hidden="false" customHeight="true" outlineLevel="0" collapsed="false">
      <c r="A18" s="137"/>
      <c r="B18" s="82" t="s">
        <v>88</v>
      </c>
      <c r="C18" s="156" t="n">
        <v>69.7</v>
      </c>
      <c r="D18" s="157" t="n">
        <v>4.6</v>
      </c>
      <c r="E18" s="157" t="n">
        <v>63.8</v>
      </c>
      <c r="F18" s="157" t="n">
        <v>0.2</v>
      </c>
      <c r="G18" s="156" t="n">
        <v>28</v>
      </c>
      <c r="H18" s="156" t="n">
        <v>2.3</v>
      </c>
      <c r="I18" s="158" t="n">
        <v>100</v>
      </c>
      <c r="J18" s="159"/>
    </row>
    <row r="19" customFormat="false" ht="26.25" hidden="false" customHeight="true" outlineLevel="0" collapsed="false">
      <c r="A19" s="137"/>
      <c r="B19" s="82" t="s">
        <v>89</v>
      </c>
      <c r="C19" s="160" t="n">
        <v>71</v>
      </c>
      <c r="D19" s="161" t="n">
        <v>4.5</v>
      </c>
      <c r="E19" s="161" t="n">
        <v>65.3</v>
      </c>
      <c r="F19" s="161" t="n">
        <v>0.2</v>
      </c>
      <c r="G19" s="160" t="n">
        <v>26.9</v>
      </c>
      <c r="H19" s="160" t="n">
        <v>2.1</v>
      </c>
      <c r="I19" s="162" t="n">
        <v>100</v>
      </c>
      <c r="J19" s="159"/>
    </row>
    <row r="20" customFormat="false" ht="26.25" hidden="false" customHeight="true" outlineLevel="0" collapsed="false">
      <c r="A20" s="137" t="s">
        <v>92</v>
      </c>
      <c r="B20" s="72" t="s">
        <v>85</v>
      </c>
      <c r="C20" s="156" t="n">
        <v>55.2</v>
      </c>
      <c r="D20" s="157" t="n">
        <v>4</v>
      </c>
      <c r="E20" s="157" t="n">
        <v>49.9</v>
      </c>
      <c r="F20" s="157" t="n">
        <v>0.3</v>
      </c>
      <c r="G20" s="156" t="n">
        <v>43.7</v>
      </c>
      <c r="H20" s="156" t="n">
        <v>1.2</v>
      </c>
      <c r="I20" s="158" t="n">
        <v>100</v>
      </c>
      <c r="J20" s="159"/>
    </row>
    <row r="21" customFormat="false" ht="26.25" hidden="false" customHeight="true" outlineLevel="0" collapsed="false">
      <c r="A21" s="137"/>
      <c r="B21" s="82" t="s">
        <v>86</v>
      </c>
      <c r="C21" s="156" t="n">
        <v>57.9</v>
      </c>
      <c r="D21" s="157" t="n">
        <v>4</v>
      </c>
      <c r="E21" s="157" t="n">
        <v>52.5</v>
      </c>
      <c r="F21" s="157" t="n">
        <v>0.3</v>
      </c>
      <c r="G21" s="156" t="n">
        <v>40.7</v>
      </c>
      <c r="H21" s="156" t="n">
        <v>1.4</v>
      </c>
      <c r="I21" s="158" t="n">
        <v>100</v>
      </c>
      <c r="J21" s="159"/>
    </row>
    <row r="22" customFormat="false" ht="26.25" hidden="false" customHeight="true" outlineLevel="0" collapsed="false">
      <c r="A22" s="137"/>
      <c r="B22" s="82" t="s">
        <v>87</v>
      </c>
      <c r="C22" s="156" t="n">
        <v>62.3</v>
      </c>
      <c r="D22" s="157" t="n">
        <v>4.3</v>
      </c>
      <c r="E22" s="157" t="n">
        <v>56.7</v>
      </c>
      <c r="F22" s="157" t="n">
        <v>0.3</v>
      </c>
      <c r="G22" s="156" t="n">
        <v>36.5</v>
      </c>
      <c r="H22" s="156" t="n">
        <v>1.2</v>
      </c>
      <c r="I22" s="158" t="n">
        <v>100</v>
      </c>
      <c r="J22" s="159"/>
    </row>
    <row r="23" customFormat="false" ht="26.25" hidden="false" customHeight="true" outlineLevel="0" collapsed="false">
      <c r="A23" s="137"/>
      <c r="B23" s="82" t="s">
        <v>88</v>
      </c>
      <c r="C23" s="156" t="n">
        <v>64.2</v>
      </c>
      <c r="D23" s="157" t="n">
        <v>4.2</v>
      </c>
      <c r="E23" s="157" t="n">
        <v>58.6</v>
      </c>
      <c r="F23" s="157" t="n">
        <v>0.3</v>
      </c>
      <c r="G23" s="156" t="n">
        <v>34.6</v>
      </c>
      <c r="H23" s="156" t="n">
        <v>1.2</v>
      </c>
      <c r="I23" s="158" t="n">
        <v>100</v>
      </c>
      <c r="J23" s="159"/>
    </row>
    <row r="24" customFormat="false" ht="26.25" hidden="false" customHeight="true" outlineLevel="0" collapsed="false">
      <c r="A24" s="137"/>
      <c r="B24" s="90" t="s">
        <v>89</v>
      </c>
      <c r="C24" s="160" t="n">
        <v>64.9</v>
      </c>
      <c r="D24" s="161" t="n">
        <v>4.2</v>
      </c>
      <c r="E24" s="161" t="n">
        <v>59.3</v>
      </c>
      <c r="F24" s="161" t="n">
        <v>0.3</v>
      </c>
      <c r="G24" s="160" t="n">
        <v>33.9</v>
      </c>
      <c r="H24" s="160" t="n">
        <v>1.2</v>
      </c>
      <c r="I24" s="162" t="n">
        <v>100</v>
      </c>
      <c r="J24" s="159"/>
    </row>
    <row r="25" customFormat="false" ht="7.5" hidden="false" customHeight="true" outlineLevel="0" collapsed="false">
      <c r="A25" s="163"/>
    </row>
    <row r="26" customFormat="false" ht="17.25" hidden="false" customHeight="true" outlineLevel="0" collapsed="false">
      <c r="B26" s="164" t="s">
        <v>95</v>
      </c>
      <c r="C26" s="165" t="s">
        <v>140</v>
      </c>
    </row>
    <row r="27" customFormat="false" ht="17.25" hidden="false" customHeight="true" outlineLevel="0" collapsed="false">
      <c r="C27" s="165" t="s">
        <v>141</v>
      </c>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sheetData>
  <mergeCells count="8">
    <mergeCell ref="C3:C4"/>
    <mergeCell ref="G3:G4"/>
    <mergeCell ref="H3:H4"/>
    <mergeCell ref="I3:I4"/>
    <mergeCell ref="A5:A9"/>
    <mergeCell ref="A10:A14"/>
    <mergeCell ref="A15:A19"/>
    <mergeCell ref="A20:A24"/>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34" width="3.62"/>
    <col collapsed="false" customWidth="true" hidden="false" outlineLevel="0" max="2" min="2" style="34" width="9.12"/>
    <col collapsed="false" customWidth="true" hidden="false" outlineLevel="0" max="3" min="3" style="34" width="13.75"/>
    <col collapsed="false" customWidth="true" hidden="false" outlineLevel="0" max="4" min="4" style="34" width="2.12"/>
    <col collapsed="false" customWidth="true" hidden="false" outlineLevel="0" max="5" min="5" style="36" width="13.62"/>
    <col collapsed="false" customWidth="true" hidden="false" outlineLevel="0" max="6" min="6" style="34" width="1.62"/>
    <col collapsed="false" customWidth="true" hidden="false" outlineLevel="0" max="7" min="7" style="34" width="13.75"/>
    <col collapsed="false" customWidth="true" hidden="false" outlineLevel="0" max="8" min="8" style="34" width="2.12"/>
    <col collapsed="false" customWidth="true" hidden="false" outlineLevel="0" max="9" min="9" style="36" width="13.62"/>
    <col collapsed="false" customWidth="true" hidden="false" outlineLevel="0" max="10" min="10" style="34" width="1.62"/>
    <col collapsed="false" customWidth="true" hidden="false" outlineLevel="0" max="11" min="11" style="34" width="13.75"/>
    <col collapsed="false" customWidth="true" hidden="false" outlineLevel="0" max="12" min="12" style="34" width="2.12"/>
    <col collapsed="false" customWidth="true" hidden="false" outlineLevel="0" max="13" min="13" style="36" width="13.62"/>
    <col collapsed="false" customWidth="true" hidden="false" outlineLevel="0" max="14" min="14" style="34" width="1.62"/>
    <col collapsed="false" customWidth="true" hidden="false" outlineLevel="0" max="15" min="15" style="34" width="13.75"/>
    <col collapsed="false" customWidth="true" hidden="false" outlineLevel="0" max="16" min="16" style="34" width="2.12"/>
    <col collapsed="false" customWidth="true" hidden="false" outlineLevel="0" max="17" min="17" style="36" width="13.62"/>
    <col collapsed="false" customWidth="true" hidden="false" outlineLevel="0" max="18" min="18" style="34" width="1.62"/>
    <col collapsed="false" customWidth="true" hidden="false" outlineLevel="0" max="19" min="19" style="34" width="13.75"/>
    <col collapsed="false" customWidth="true" hidden="false" outlineLevel="0" max="20" min="20" style="34" width="2.12"/>
    <col collapsed="false" customWidth="true" hidden="false" outlineLevel="0" max="21" min="21" style="36" width="13.62"/>
    <col collapsed="false" customWidth="true" hidden="false" outlineLevel="0" max="22" min="22" style="34" width="1.62"/>
    <col collapsed="false" customWidth="true" hidden="false" outlineLevel="0" max="23" min="23" style="34" width="13.75"/>
    <col collapsed="false" customWidth="true" hidden="false" outlineLevel="0" max="24" min="24" style="34" width="2.12"/>
    <col collapsed="false" customWidth="true" hidden="false" outlineLevel="0" max="25" min="25" style="36" width="13.62"/>
    <col collapsed="false" customWidth="true" hidden="false" outlineLevel="0" max="26" min="26" style="34" width="1.62"/>
    <col collapsed="false" customWidth="true" hidden="false" outlineLevel="0" max="27" min="27" style="34" width="5.25"/>
    <col collapsed="false" customWidth="false" hidden="false" outlineLevel="0" max="257" min="28" style="34" width="8.99"/>
  </cols>
  <sheetData>
    <row r="1" s="123" customFormat="true" ht="20.1" hidden="false" customHeight="true" outlineLevel="0" collapsed="false">
      <c r="A1" s="38" t="s">
        <v>142</v>
      </c>
      <c r="B1" s="38"/>
      <c r="C1" s="38"/>
      <c r="D1" s="38"/>
      <c r="E1" s="143"/>
      <c r="F1" s="38"/>
      <c r="G1" s="38"/>
      <c r="H1" s="38"/>
      <c r="I1" s="42" t="s">
        <v>143</v>
      </c>
      <c r="J1" s="38"/>
      <c r="L1" s="124"/>
      <c r="M1" s="125"/>
      <c r="N1" s="124"/>
      <c r="O1" s="124"/>
      <c r="P1" s="124"/>
      <c r="Q1" s="126"/>
      <c r="R1" s="124"/>
      <c r="S1" s="124"/>
      <c r="T1" s="124"/>
      <c r="U1" s="126"/>
      <c r="V1" s="124"/>
      <c r="X1" s="124"/>
      <c r="Y1" s="125"/>
    </row>
    <row r="2" customFormat="false" ht="19.5" hidden="false" customHeight="true" outlineLevel="0" collapsed="false">
      <c r="A2" s="103"/>
      <c r="B2" s="95"/>
      <c r="C2" s="95"/>
      <c r="D2" s="95"/>
      <c r="E2" s="127"/>
      <c r="F2" s="95"/>
      <c r="G2" s="95"/>
      <c r="H2" s="95"/>
      <c r="I2" s="127"/>
      <c r="J2" s="95"/>
      <c r="K2" s="95"/>
      <c r="L2" s="95"/>
      <c r="M2" s="127"/>
      <c r="N2" s="95"/>
      <c r="O2" s="95"/>
      <c r="P2" s="95"/>
      <c r="Q2" s="127"/>
      <c r="R2" s="95"/>
      <c r="S2" s="95"/>
      <c r="T2" s="95"/>
      <c r="U2" s="127"/>
      <c r="V2" s="95"/>
      <c r="W2" s="95"/>
      <c r="X2" s="95"/>
      <c r="Y2" s="127"/>
      <c r="Z2" s="54" t="s">
        <v>102</v>
      </c>
    </row>
    <row r="3" s="61" customFormat="true" ht="6" hidden="false" customHeight="true" outlineLevel="0" collapsed="false">
      <c r="A3" s="55"/>
      <c r="B3" s="56"/>
      <c r="C3" s="132" t="s">
        <v>136</v>
      </c>
      <c r="D3" s="132"/>
      <c r="E3" s="132"/>
      <c r="F3" s="132"/>
      <c r="G3" s="129"/>
      <c r="H3" s="129"/>
      <c r="I3" s="130"/>
      <c r="J3" s="129"/>
      <c r="K3" s="129"/>
      <c r="L3" s="129"/>
      <c r="M3" s="130"/>
      <c r="N3" s="129"/>
      <c r="O3" s="129"/>
      <c r="P3" s="129"/>
      <c r="Q3" s="130"/>
      <c r="R3" s="129"/>
      <c r="S3" s="129"/>
      <c r="T3" s="129"/>
      <c r="U3" s="130"/>
      <c r="V3" s="129"/>
      <c r="W3" s="129"/>
      <c r="X3" s="129"/>
      <c r="Y3" s="130"/>
      <c r="Z3" s="131"/>
    </row>
    <row r="4" s="61" customFormat="true" ht="6" hidden="false" customHeight="true" outlineLevel="0" collapsed="false">
      <c r="A4" s="133"/>
      <c r="B4" s="118"/>
      <c r="C4" s="132"/>
      <c r="D4" s="132"/>
      <c r="E4" s="132"/>
      <c r="F4" s="132"/>
      <c r="G4" s="134" t="s">
        <v>144</v>
      </c>
      <c r="H4" s="134"/>
      <c r="I4" s="134"/>
      <c r="J4" s="134"/>
      <c r="K4" s="166" t="s">
        <v>145</v>
      </c>
      <c r="L4" s="166"/>
      <c r="M4" s="166"/>
      <c r="N4" s="166"/>
      <c r="O4" s="114"/>
      <c r="P4" s="167"/>
      <c r="Q4" s="168"/>
      <c r="R4" s="167"/>
      <c r="S4" s="169"/>
      <c r="T4" s="169"/>
      <c r="U4" s="66"/>
      <c r="V4" s="169"/>
      <c r="W4" s="169"/>
      <c r="X4" s="169"/>
      <c r="Y4" s="66"/>
      <c r="Z4" s="120"/>
    </row>
    <row r="5" s="61" customFormat="true" ht="24.95" hidden="false" customHeight="true" outlineLevel="0" collapsed="false">
      <c r="A5" s="133"/>
      <c r="B5" s="118"/>
      <c r="C5" s="132"/>
      <c r="D5" s="132"/>
      <c r="E5" s="132"/>
      <c r="F5" s="132"/>
      <c r="G5" s="134"/>
      <c r="H5" s="134"/>
      <c r="I5" s="134"/>
      <c r="J5" s="134"/>
      <c r="K5" s="166"/>
      <c r="L5" s="166"/>
      <c r="M5" s="166"/>
      <c r="N5" s="166"/>
      <c r="O5" s="134" t="s">
        <v>146</v>
      </c>
      <c r="P5" s="134"/>
      <c r="Q5" s="134"/>
      <c r="R5" s="134"/>
      <c r="S5" s="134" t="s">
        <v>147</v>
      </c>
      <c r="T5" s="134"/>
      <c r="U5" s="134"/>
      <c r="V5" s="134"/>
      <c r="W5" s="134" t="s">
        <v>148</v>
      </c>
      <c r="X5" s="134"/>
      <c r="Y5" s="134"/>
      <c r="Z5" s="134"/>
    </row>
    <row r="6" s="61" customFormat="true" ht="19.5" hidden="false" customHeight="true" outlineLevel="0" collapsed="false">
      <c r="A6" s="112"/>
      <c r="B6" s="120"/>
      <c r="C6" s="170" t="s">
        <v>128</v>
      </c>
      <c r="D6" s="135" t="s">
        <v>81</v>
      </c>
      <c r="E6" s="171" t="s">
        <v>129</v>
      </c>
      <c r="F6" s="136" t="s">
        <v>83</v>
      </c>
      <c r="G6" s="170" t="s">
        <v>128</v>
      </c>
      <c r="H6" s="135" t="s">
        <v>81</v>
      </c>
      <c r="I6" s="171" t="s">
        <v>129</v>
      </c>
      <c r="J6" s="136" t="s">
        <v>83</v>
      </c>
      <c r="K6" s="170" t="s">
        <v>128</v>
      </c>
      <c r="L6" s="135" t="s">
        <v>81</v>
      </c>
      <c r="M6" s="171" t="s">
        <v>129</v>
      </c>
      <c r="N6" s="136" t="s">
        <v>83</v>
      </c>
      <c r="O6" s="170" t="s">
        <v>128</v>
      </c>
      <c r="P6" s="135" t="s">
        <v>81</v>
      </c>
      <c r="Q6" s="171" t="s">
        <v>129</v>
      </c>
      <c r="R6" s="136" t="s">
        <v>83</v>
      </c>
      <c r="S6" s="170" t="s">
        <v>128</v>
      </c>
      <c r="T6" s="135" t="s">
        <v>81</v>
      </c>
      <c r="U6" s="171" t="s">
        <v>129</v>
      </c>
      <c r="V6" s="136" t="s">
        <v>83</v>
      </c>
      <c r="W6" s="170" t="s">
        <v>128</v>
      </c>
      <c r="X6" s="135" t="s">
        <v>81</v>
      </c>
      <c r="Y6" s="171" t="s">
        <v>129</v>
      </c>
      <c r="Z6" s="136" t="s">
        <v>83</v>
      </c>
    </row>
    <row r="7" customFormat="false" ht="26.25" hidden="false" customHeight="true" outlineLevel="0" collapsed="false">
      <c r="A7" s="137" t="s">
        <v>84</v>
      </c>
      <c r="B7" s="72" t="s">
        <v>85</v>
      </c>
      <c r="C7" s="172" t="n">
        <v>168977</v>
      </c>
      <c r="D7" s="138" t="s">
        <v>81</v>
      </c>
      <c r="E7" s="75" t="n">
        <v>3</v>
      </c>
      <c r="F7" s="139" t="s">
        <v>83</v>
      </c>
      <c r="G7" s="172" t="n">
        <v>472</v>
      </c>
      <c r="H7" s="138" t="s">
        <v>81</v>
      </c>
      <c r="I7" s="75" t="n">
        <v>2.6</v>
      </c>
      <c r="J7" s="139" t="s">
        <v>83</v>
      </c>
      <c r="K7" s="172" t="n">
        <v>168505</v>
      </c>
      <c r="L7" s="138" t="s">
        <v>81</v>
      </c>
      <c r="M7" s="75" t="n">
        <v>3</v>
      </c>
      <c r="N7" s="139" t="s">
        <v>83</v>
      </c>
      <c r="O7" s="172" t="n">
        <v>1422</v>
      </c>
      <c r="P7" s="138" t="s">
        <v>81</v>
      </c>
      <c r="Q7" s="75" t="n">
        <v>0.8</v>
      </c>
      <c r="R7" s="139" t="s">
        <v>83</v>
      </c>
      <c r="S7" s="172" t="n">
        <v>140682</v>
      </c>
      <c r="T7" s="138" t="s">
        <v>81</v>
      </c>
      <c r="U7" s="75" t="n">
        <v>2.9</v>
      </c>
      <c r="V7" s="139" t="s">
        <v>83</v>
      </c>
      <c r="W7" s="172" t="n">
        <v>26401</v>
      </c>
      <c r="X7" s="138" t="s">
        <v>81</v>
      </c>
      <c r="Y7" s="75" t="n">
        <v>4.4</v>
      </c>
      <c r="Z7" s="139" t="s">
        <v>83</v>
      </c>
    </row>
    <row r="8" customFormat="false" ht="26.25" hidden="false" customHeight="true" outlineLevel="0" collapsed="false">
      <c r="A8" s="137"/>
      <c r="B8" s="82" t="s">
        <v>86</v>
      </c>
      <c r="C8" s="172" t="n">
        <v>177882</v>
      </c>
      <c r="D8" s="138" t="s">
        <v>81</v>
      </c>
      <c r="E8" s="75" t="n">
        <v>3.1</v>
      </c>
      <c r="F8" s="139" t="s">
        <v>83</v>
      </c>
      <c r="G8" s="172" t="n">
        <v>-3660</v>
      </c>
      <c r="H8" s="138" t="s">
        <v>81</v>
      </c>
      <c r="I8" s="75" t="n">
        <v>-19.7</v>
      </c>
      <c r="J8" s="139" t="s">
        <v>83</v>
      </c>
      <c r="K8" s="172" t="n">
        <v>181543</v>
      </c>
      <c r="L8" s="138" t="s">
        <v>81</v>
      </c>
      <c r="M8" s="75" t="n">
        <v>3.2</v>
      </c>
      <c r="N8" s="139" t="s">
        <v>83</v>
      </c>
      <c r="O8" s="172" t="n">
        <v>-154</v>
      </c>
      <c r="P8" s="138" t="s">
        <v>81</v>
      </c>
      <c r="Q8" s="75" t="n">
        <v>-0.1</v>
      </c>
      <c r="R8" s="139" t="s">
        <v>83</v>
      </c>
      <c r="S8" s="172" t="n">
        <v>163098</v>
      </c>
      <c r="T8" s="138" t="s">
        <v>81</v>
      </c>
      <c r="U8" s="75" t="n">
        <v>3.3</v>
      </c>
      <c r="V8" s="139" t="s">
        <v>83</v>
      </c>
      <c r="W8" s="172" t="n">
        <v>18598</v>
      </c>
      <c r="X8" s="138" t="s">
        <v>81</v>
      </c>
      <c r="Y8" s="75" t="n">
        <v>3</v>
      </c>
      <c r="Z8" s="139" t="s">
        <v>83</v>
      </c>
    </row>
    <row r="9" customFormat="false" ht="26.25" hidden="false" customHeight="true" outlineLevel="0" collapsed="false">
      <c r="A9" s="137"/>
      <c r="B9" s="82" t="s">
        <v>87</v>
      </c>
      <c r="C9" s="172" t="n">
        <v>185709</v>
      </c>
      <c r="D9" s="138" t="s">
        <v>81</v>
      </c>
      <c r="E9" s="75" t="n">
        <v>3.1</v>
      </c>
      <c r="F9" s="139" t="s">
        <v>83</v>
      </c>
      <c r="G9" s="172" t="n">
        <v>-2735</v>
      </c>
      <c r="H9" s="138" t="s">
        <v>81</v>
      </c>
      <c r="I9" s="75" t="n">
        <v>-18.4</v>
      </c>
      <c r="J9" s="139" t="s">
        <v>83</v>
      </c>
      <c r="K9" s="172" t="n">
        <v>188444</v>
      </c>
      <c r="L9" s="138" t="s">
        <v>81</v>
      </c>
      <c r="M9" s="75" t="n">
        <v>3.2</v>
      </c>
      <c r="N9" s="139" t="s">
        <v>83</v>
      </c>
      <c r="O9" s="172" t="n">
        <v>-20206</v>
      </c>
      <c r="P9" s="138" t="s">
        <v>81</v>
      </c>
      <c r="Q9" s="75" t="n">
        <v>-11.5</v>
      </c>
      <c r="R9" s="139" t="s">
        <v>83</v>
      </c>
      <c r="S9" s="172" t="n">
        <v>230667</v>
      </c>
      <c r="T9" s="138" t="s">
        <v>81</v>
      </c>
      <c r="U9" s="75" t="n">
        <v>4.5</v>
      </c>
      <c r="V9" s="139" t="s">
        <v>83</v>
      </c>
      <c r="W9" s="172" t="n">
        <v>-22016</v>
      </c>
      <c r="X9" s="138" t="s">
        <v>81</v>
      </c>
      <c r="Y9" s="75" t="n">
        <v>-3.4</v>
      </c>
      <c r="Z9" s="139" t="s">
        <v>83</v>
      </c>
      <c r="AA9" s="140"/>
    </row>
    <row r="10" customFormat="false" ht="26.25" hidden="false" customHeight="true" outlineLevel="0" collapsed="false">
      <c r="A10" s="137"/>
      <c r="B10" s="82" t="s">
        <v>88</v>
      </c>
      <c r="C10" s="172" t="n">
        <v>160003</v>
      </c>
      <c r="D10" s="138" t="s">
        <v>81</v>
      </c>
      <c r="E10" s="75" t="n">
        <v>2.6</v>
      </c>
      <c r="F10" s="139" t="s">
        <v>83</v>
      </c>
      <c r="G10" s="172" t="n">
        <v>-1839</v>
      </c>
      <c r="H10" s="138" t="s">
        <v>81</v>
      </c>
      <c r="I10" s="75" t="n">
        <v>-15.1</v>
      </c>
      <c r="J10" s="139" t="s">
        <v>83</v>
      </c>
      <c r="K10" s="172" t="n">
        <v>161842</v>
      </c>
      <c r="L10" s="138" t="s">
        <v>81</v>
      </c>
      <c r="M10" s="75" t="n">
        <v>2.7</v>
      </c>
      <c r="N10" s="139" t="s">
        <v>83</v>
      </c>
      <c r="O10" s="172" t="n">
        <v>8283</v>
      </c>
      <c r="P10" s="138" t="s">
        <v>81</v>
      </c>
      <c r="Q10" s="75" t="n">
        <v>5.3</v>
      </c>
      <c r="R10" s="139" t="s">
        <v>83</v>
      </c>
      <c r="S10" s="172" t="n">
        <v>126819</v>
      </c>
      <c r="T10" s="138" t="s">
        <v>81</v>
      </c>
      <c r="U10" s="75" t="n">
        <v>2.4</v>
      </c>
      <c r="V10" s="139" t="s">
        <v>83</v>
      </c>
      <c r="W10" s="172" t="n">
        <v>26741</v>
      </c>
      <c r="X10" s="138" t="s">
        <v>81</v>
      </c>
      <c r="Y10" s="75" t="n">
        <v>4.3</v>
      </c>
      <c r="Z10" s="139" t="s">
        <v>83</v>
      </c>
      <c r="AA10" s="140"/>
    </row>
    <row r="11" customFormat="false" ht="26.25" hidden="false" customHeight="true" outlineLevel="0" collapsed="false">
      <c r="A11" s="137"/>
      <c r="B11" s="82" t="s">
        <v>89</v>
      </c>
      <c r="C11" s="173" t="n">
        <v>355633</v>
      </c>
      <c r="D11" s="141" t="s">
        <v>81</v>
      </c>
      <c r="E11" s="85" t="n">
        <v>5.7</v>
      </c>
      <c r="F11" s="136" t="s">
        <v>83</v>
      </c>
      <c r="G11" s="173" t="n">
        <v>-489</v>
      </c>
      <c r="H11" s="141" t="s">
        <v>81</v>
      </c>
      <c r="I11" s="85" t="n">
        <v>-4.7</v>
      </c>
      <c r="J11" s="136" t="s">
        <v>83</v>
      </c>
      <c r="K11" s="173" t="n">
        <v>356122</v>
      </c>
      <c r="L11" s="141" t="s">
        <v>81</v>
      </c>
      <c r="M11" s="85" t="n">
        <v>5.7</v>
      </c>
      <c r="N11" s="136" t="s">
        <v>83</v>
      </c>
      <c r="O11" s="173" t="n">
        <v>3343</v>
      </c>
      <c r="P11" s="141" t="s">
        <v>81</v>
      </c>
      <c r="Q11" s="85" t="n">
        <v>2</v>
      </c>
      <c r="R11" s="136" t="s">
        <v>83</v>
      </c>
      <c r="S11" s="173" t="n">
        <v>309799</v>
      </c>
      <c r="T11" s="141" t="s">
        <v>81</v>
      </c>
      <c r="U11" s="85" t="n">
        <v>5.7</v>
      </c>
      <c r="V11" s="136" t="s">
        <v>83</v>
      </c>
      <c r="W11" s="173" t="n">
        <v>42980</v>
      </c>
      <c r="X11" s="141" t="s">
        <v>81</v>
      </c>
      <c r="Y11" s="85" t="n">
        <v>6.6</v>
      </c>
      <c r="Z11" s="136" t="s">
        <v>83</v>
      </c>
      <c r="AA11" s="140"/>
    </row>
    <row r="12" customFormat="false" ht="26.25" hidden="false" customHeight="true" outlineLevel="0" collapsed="false">
      <c r="A12" s="137" t="s">
        <v>90</v>
      </c>
      <c r="B12" s="72" t="s">
        <v>85</v>
      </c>
      <c r="C12" s="172" t="n">
        <v>167773</v>
      </c>
      <c r="D12" s="138" t="s">
        <v>81</v>
      </c>
      <c r="E12" s="75" t="n">
        <v>6.7</v>
      </c>
      <c r="F12" s="139" t="s">
        <v>83</v>
      </c>
      <c r="G12" s="172" t="n">
        <v>873</v>
      </c>
      <c r="H12" s="138" t="s">
        <v>81</v>
      </c>
      <c r="I12" s="75" t="n">
        <v>15.6</v>
      </c>
      <c r="J12" s="139" t="s">
        <v>83</v>
      </c>
      <c r="K12" s="172" t="n">
        <v>166900</v>
      </c>
      <c r="L12" s="138" t="s">
        <v>81</v>
      </c>
      <c r="M12" s="75" t="n">
        <v>6.7</v>
      </c>
      <c r="N12" s="139" t="s">
        <v>83</v>
      </c>
      <c r="O12" s="172" t="n">
        <v>6292</v>
      </c>
      <c r="P12" s="138" t="s">
        <v>81</v>
      </c>
      <c r="Q12" s="75" t="n">
        <v>7.1</v>
      </c>
      <c r="R12" s="139" t="s">
        <v>83</v>
      </c>
      <c r="S12" s="172" t="n">
        <v>135188</v>
      </c>
      <c r="T12" s="138" t="s">
        <v>81</v>
      </c>
      <c r="U12" s="75" t="n">
        <v>6.4</v>
      </c>
      <c r="V12" s="139" t="s">
        <v>83</v>
      </c>
      <c r="W12" s="172" t="n">
        <v>25419</v>
      </c>
      <c r="X12" s="138" t="s">
        <v>81</v>
      </c>
      <c r="Y12" s="75" t="n">
        <v>8.3</v>
      </c>
      <c r="Z12" s="139" t="s">
        <v>83</v>
      </c>
      <c r="AA12" s="140"/>
    </row>
    <row r="13" customFormat="false" ht="26.25" hidden="false" customHeight="true" outlineLevel="0" collapsed="false">
      <c r="A13" s="137"/>
      <c r="B13" s="82" t="s">
        <v>86</v>
      </c>
      <c r="C13" s="172" t="n">
        <v>94634</v>
      </c>
      <c r="D13" s="138" t="s">
        <v>81</v>
      </c>
      <c r="E13" s="75" t="n">
        <v>3.5</v>
      </c>
      <c r="F13" s="139" t="s">
        <v>83</v>
      </c>
      <c r="G13" s="172" t="n">
        <v>-787</v>
      </c>
      <c r="H13" s="138" t="s">
        <v>81</v>
      </c>
      <c r="I13" s="75" t="n">
        <v>-12.2</v>
      </c>
      <c r="J13" s="139" t="s">
        <v>83</v>
      </c>
      <c r="K13" s="172" t="n">
        <v>95422</v>
      </c>
      <c r="L13" s="138" t="s">
        <v>81</v>
      </c>
      <c r="M13" s="75" t="n">
        <v>3.6</v>
      </c>
      <c r="N13" s="139" t="s">
        <v>83</v>
      </c>
      <c r="O13" s="172" t="n">
        <v>3070</v>
      </c>
      <c r="P13" s="138" t="s">
        <v>81</v>
      </c>
      <c r="Q13" s="75" t="n">
        <v>3.3</v>
      </c>
      <c r="R13" s="139" t="s">
        <v>83</v>
      </c>
      <c r="S13" s="172" t="n">
        <v>86651</v>
      </c>
      <c r="T13" s="138" t="s">
        <v>81</v>
      </c>
      <c r="U13" s="75" t="n">
        <v>3.9</v>
      </c>
      <c r="V13" s="139" t="s">
        <v>83</v>
      </c>
      <c r="W13" s="172" t="n">
        <v>5700</v>
      </c>
      <c r="X13" s="138" t="s">
        <v>81</v>
      </c>
      <c r="Y13" s="75" t="n">
        <v>1.7</v>
      </c>
      <c r="Z13" s="139" t="s">
        <v>83</v>
      </c>
      <c r="AA13" s="140"/>
    </row>
    <row r="14" customFormat="false" ht="26.25" hidden="false" customHeight="true" outlineLevel="0" collapsed="false">
      <c r="A14" s="137"/>
      <c r="B14" s="82" t="s">
        <v>87</v>
      </c>
      <c r="C14" s="172" t="n">
        <v>49051</v>
      </c>
      <c r="D14" s="138" t="s">
        <v>81</v>
      </c>
      <c r="E14" s="75" t="n">
        <v>1.8</v>
      </c>
      <c r="F14" s="139" t="s">
        <v>83</v>
      </c>
      <c r="G14" s="172" t="n">
        <v>71</v>
      </c>
      <c r="H14" s="138" t="s">
        <v>81</v>
      </c>
      <c r="I14" s="75" t="n">
        <v>1.3</v>
      </c>
      <c r="J14" s="139" t="s">
        <v>83</v>
      </c>
      <c r="K14" s="172" t="n">
        <v>48979</v>
      </c>
      <c r="L14" s="138" t="s">
        <v>81</v>
      </c>
      <c r="M14" s="75" t="n">
        <v>1.8</v>
      </c>
      <c r="N14" s="139" t="s">
        <v>83</v>
      </c>
      <c r="O14" s="172" t="n">
        <v>-6809</v>
      </c>
      <c r="P14" s="138" t="s">
        <v>81</v>
      </c>
      <c r="Q14" s="75" t="n">
        <v>-7</v>
      </c>
      <c r="R14" s="139" t="s">
        <v>83</v>
      </c>
      <c r="S14" s="172" t="n">
        <v>61474</v>
      </c>
      <c r="T14" s="138" t="s">
        <v>81</v>
      </c>
      <c r="U14" s="75" t="n">
        <v>2.6</v>
      </c>
      <c r="V14" s="139" t="s">
        <v>83</v>
      </c>
      <c r="W14" s="172" t="n">
        <v>-5686</v>
      </c>
      <c r="X14" s="138" t="s">
        <v>81</v>
      </c>
      <c r="Y14" s="75" t="n">
        <v>-1.7</v>
      </c>
      <c r="Z14" s="139" t="s">
        <v>83</v>
      </c>
      <c r="AA14" s="140"/>
    </row>
    <row r="15" customFormat="false" ht="26.25" hidden="false" customHeight="true" outlineLevel="0" collapsed="false">
      <c r="A15" s="137"/>
      <c r="B15" s="82" t="s">
        <v>88</v>
      </c>
      <c r="C15" s="172" t="n">
        <v>91201</v>
      </c>
      <c r="D15" s="138" t="s">
        <v>81</v>
      </c>
      <c r="E15" s="75" t="n">
        <v>3.2</v>
      </c>
      <c r="F15" s="139" t="s">
        <v>83</v>
      </c>
      <c r="G15" s="172" t="n">
        <v>-2156</v>
      </c>
      <c r="H15" s="138" t="s">
        <v>81</v>
      </c>
      <c r="I15" s="75" t="n">
        <v>-37.6</v>
      </c>
      <c r="J15" s="139" t="s">
        <v>83</v>
      </c>
      <c r="K15" s="172" t="n">
        <v>93357</v>
      </c>
      <c r="L15" s="138" t="s">
        <v>81</v>
      </c>
      <c r="M15" s="75" t="n">
        <v>3.3</v>
      </c>
      <c r="N15" s="139" t="s">
        <v>83</v>
      </c>
      <c r="O15" s="172" t="n">
        <v>11387</v>
      </c>
      <c r="P15" s="138" t="s">
        <v>81</v>
      </c>
      <c r="Q15" s="75" t="n">
        <v>12.6</v>
      </c>
      <c r="R15" s="139" t="s">
        <v>83</v>
      </c>
      <c r="S15" s="172" t="n">
        <v>63054</v>
      </c>
      <c r="T15" s="138" t="s">
        <v>81</v>
      </c>
      <c r="U15" s="75" t="n">
        <v>2.6</v>
      </c>
      <c r="V15" s="139" t="s">
        <v>83</v>
      </c>
      <c r="W15" s="172" t="n">
        <v>18916</v>
      </c>
      <c r="X15" s="138" t="s">
        <v>81</v>
      </c>
      <c r="Y15" s="75" t="n">
        <v>5.7</v>
      </c>
      <c r="Z15" s="139" t="s">
        <v>83</v>
      </c>
      <c r="AA15" s="140"/>
    </row>
    <row r="16" customFormat="false" ht="26.25" hidden="false" customHeight="true" outlineLevel="0" collapsed="false">
      <c r="A16" s="137"/>
      <c r="B16" s="82" t="s">
        <v>89</v>
      </c>
      <c r="C16" s="173" t="n">
        <v>192627</v>
      </c>
      <c r="D16" s="141" t="s">
        <v>81</v>
      </c>
      <c r="E16" s="85" t="n">
        <v>6.6</v>
      </c>
      <c r="F16" s="136" t="s">
        <v>83</v>
      </c>
      <c r="G16" s="173" t="n">
        <v>-311</v>
      </c>
      <c r="H16" s="141" t="s">
        <v>81</v>
      </c>
      <c r="I16" s="85" t="n">
        <v>-8.7</v>
      </c>
      <c r="J16" s="136" t="s">
        <v>83</v>
      </c>
      <c r="K16" s="173" t="n">
        <v>192938</v>
      </c>
      <c r="L16" s="141" t="s">
        <v>81</v>
      </c>
      <c r="M16" s="85" t="n">
        <v>6.6</v>
      </c>
      <c r="N16" s="136" t="s">
        <v>83</v>
      </c>
      <c r="O16" s="173" t="n">
        <v>4985</v>
      </c>
      <c r="P16" s="141" t="s">
        <v>81</v>
      </c>
      <c r="Q16" s="85" t="n">
        <v>4.9</v>
      </c>
      <c r="R16" s="136" t="s">
        <v>83</v>
      </c>
      <c r="S16" s="173" t="n">
        <v>167459</v>
      </c>
      <c r="T16" s="141" t="s">
        <v>81</v>
      </c>
      <c r="U16" s="85" t="n">
        <v>6.8</v>
      </c>
      <c r="V16" s="136" t="s">
        <v>83</v>
      </c>
      <c r="W16" s="173" t="n">
        <v>20494</v>
      </c>
      <c r="X16" s="141" t="s">
        <v>81</v>
      </c>
      <c r="Y16" s="85" t="n">
        <v>5.8</v>
      </c>
      <c r="Z16" s="136" t="s">
        <v>83</v>
      </c>
      <c r="AA16" s="140"/>
    </row>
    <row r="17" customFormat="false" ht="26.25" hidden="false" customHeight="true" outlineLevel="0" collapsed="false">
      <c r="A17" s="137" t="s">
        <v>91</v>
      </c>
      <c r="B17" s="72" t="s">
        <v>85</v>
      </c>
      <c r="C17" s="172" t="n">
        <v>70184</v>
      </c>
      <c r="D17" s="138" t="s">
        <v>81</v>
      </c>
      <c r="E17" s="75" t="n">
        <v>3.5</v>
      </c>
      <c r="F17" s="139" t="s">
        <v>83</v>
      </c>
      <c r="G17" s="172" t="n">
        <v>-243</v>
      </c>
      <c r="H17" s="138" t="s">
        <v>81</v>
      </c>
      <c r="I17" s="75" t="n">
        <v>-2.6</v>
      </c>
      <c r="J17" s="139" t="s">
        <v>83</v>
      </c>
      <c r="K17" s="172" t="n">
        <v>70427</v>
      </c>
      <c r="L17" s="138" t="s">
        <v>81</v>
      </c>
      <c r="M17" s="75" t="n">
        <v>3.5</v>
      </c>
      <c r="N17" s="139" t="s">
        <v>83</v>
      </c>
      <c r="O17" s="172" t="n">
        <v>-1833</v>
      </c>
      <c r="P17" s="138" t="s">
        <v>81</v>
      </c>
      <c r="Q17" s="75" t="n">
        <v>-3.1</v>
      </c>
      <c r="R17" s="139" t="s">
        <v>83</v>
      </c>
      <c r="S17" s="172" t="n">
        <v>65514</v>
      </c>
      <c r="T17" s="138" t="s">
        <v>81</v>
      </c>
      <c r="U17" s="75" t="n">
        <v>3.7</v>
      </c>
      <c r="V17" s="139" t="s">
        <v>83</v>
      </c>
      <c r="W17" s="172" t="n">
        <v>6746</v>
      </c>
      <c r="X17" s="138" t="s">
        <v>81</v>
      </c>
      <c r="Y17" s="75" t="n">
        <v>3.3</v>
      </c>
      <c r="Z17" s="139" t="s">
        <v>83</v>
      </c>
      <c r="AA17" s="140"/>
    </row>
    <row r="18" customFormat="false" ht="26.25" hidden="false" customHeight="true" outlineLevel="0" collapsed="false">
      <c r="A18" s="137"/>
      <c r="B18" s="82" t="s">
        <v>86</v>
      </c>
      <c r="C18" s="172" t="n">
        <v>69397</v>
      </c>
      <c r="D18" s="138" t="s">
        <v>81</v>
      </c>
      <c r="E18" s="75" t="n">
        <v>3.2</v>
      </c>
      <c r="F18" s="139" t="s">
        <v>83</v>
      </c>
      <c r="G18" s="172" t="n">
        <v>-2150</v>
      </c>
      <c r="H18" s="138" t="s">
        <v>81</v>
      </c>
      <c r="I18" s="75" t="n">
        <v>-23.8</v>
      </c>
      <c r="J18" s="139" t="s">
        <v>83</v>
      </c>
      <c r="K18" s="172" t="n">
        <v>71547</v>
      </c>
      <c r="L18" s="138" t="s">
        <v>81</v>
      </c>
      <c r="M18" s="75" t="n">
        <v>3.4</v>
      </c>
      <c r="N18" s="139" t="s">
        <v>83</v>
      </c>
      <c r="O18" s="172" t="n">
        <v>-2467</v>
      </c>
      <c r="P18" s="138" t="s">
        <v>81</v>
      </c>
      <c r="Q18" s="75" t="n">
        <v>-4.2</v>
      </c>
      <c r="R18" s="139" t="s">
        <v>83</v>
      </c>
      <c r="S18" s="172" t="n">
        <v>63429</v>
      </c>
      <c r="T18" s="138" t="s">
        <v>81</v>
      </c>
      <c r="U18" s="75" t="n">
        <v>3.4</v>
      </c>
      <c r="V18" s="139" t="s">
        <v>83</v>
      </c>
      <c r="W18" s="172" t="n">
        <v>10585</v>
      </c>
      <c r="X18" s="138" t="s">
        <v>81</v>
      </c>
      <c r="Y18" s="75" t="n">
        <v>5</v>
      </c>
      <c r="Z18" s="139" t="s">
        <v>83</v>
      </c>
      <c r="AA18" s="140"/>
    </row>
    <row r="19" customFormat="false" ht="26.25" hidden="false" customHeight="true" outlineLevel="0" collapsed="false">
      <c r="A19" s="137"/>
      <c r="B19" s="82" t="s">
        <v>87</v>
      </c>
      <c r="C19" s="172" t="n">
        <v>101621</v>
      </c>
      <c r="D19" s="138" t="s">
        <v>81</v>
      </c>
      <c r="E19" s="75" t="n">
        <v>4.6</v>
      </c>
      <c r="F19" s="139" t="s">
        <v>83</v>
      </c>
      <c r="G19" s="172" t="n">
        <v>-2080</v>
      </c>
      <c r="H19" s="138" t="s">
        <v>81</v>
      </c>
      <c r="I19" s="75" t="n">
        <v>-30.2</v>
      </c>
      <c r="J19" s="139" t="s">
        <v>83</v>
      </c>
      <c r="K19" s="172" t="n">
        <v>103700</v>
      </c>
      <c r="L19" s="138" t="s">
        <v>81</v>
      </c>
      <c r="M19" s="75" t="n">
        <v>4.7</v>
      </c>
      <c r="N19" s="139" t="s">
        <v>83</v>
      </c>
      <c r="O19" s="172" t="n">
        <v>-8337</v>
      </c>
      <c r="P19" s="138" t="s">
        <v>81</v>
      </c>
      <c r="Q19" s="75" t="n">
        <v>-14.8</v>
      </c>
      <c r="R19" s="139" t="s">
        <v>83</v>
      </c>
      <c r="S19" s="172" t="n">
        <v>124196</v>
      </c>
      <c r="T19" s="138" t="s">
        <v>81</v>
      </c>
      <c r="U19" s="75" t="n">
        <v>6.5</v>
      </c>
      <c r="V19" s="139" t="s">
        <v>83</v>
      </c>
      <c r="W19" s="172" t="n">
        <v>-12159</v>
      </c>
      <c r="X19" s="138" t="s">
        <v>81</v>
      </c>
      <c r="Y19" s="75" t="n">
        <v>-5.5</v>
      </c>
      <c r="Z19" s="139" t="s">
        <v>83</v>
      </c>
      <c r="AA19" s="140"/>
    </row>
    <row r="20" customFormat="false" ht="26.25" hidden="false" customHeight="true" outlineLevel="0" collapsed="false">
      <c r="A20" s="137"/>
      <c r="B20" s="82" t="s">
        <v>88</v>
      </c>
      <c r="C20" s="172" t="n">
        <v>58953</v>
      </c>
      <c r="D20" s="138" t="s">
        <v>81</v>
      </c>
      <c r="E20" s="75" t="n">
        <v>2.5</v>
      </c>
      <c r="F20" s="139" t="s">
        <v>83</v>
      </c>
      <c r="G20" s="172" t="n">
        <v>262</v>
      </c>
      <c r="H20" s="138" t="s">
        <v>81</v>
      </c>
      <c r="I20" s="75" t="n">
        <v>5.4</v>
      </c>
      <c r="J20" s="139" t="s">
        <v>83</v>
      </c>
      <c r="K20" s="172" t="n">
        <v>58691</v>
      </c>
      <c r="L20" s="138" t="s">
        <v>81</v>
      </c>
      <c r="M20" s="75" t="n">
        <v>2.5</v>
      </c>
      <c r="N20" s="139" t="s">
        <v>83</v>
      </c>
      <c r="O20" s="172" t="n">
        <v>-2716</v>
      </c>
      <c r="P20" s="138" t="s">
        <v>81</v>
      </c>
      <c r="Q20" s="75" t="n">
        <v>-5.6</v>
      </c>
      <c r="R20" s="139" t="s">
        <v>83</v>
      </c>
      <c r="S20" s="172" t="n">
        <v>58036</v>
      </c>
      <c r="T20" s="138" t="s">
        <v>81</v>
      </c>
      <c r="U20" s="75" t="n">
        <v>2.8</v>
      </c>
      <c r="V20" s="139" t="s">
        <v>83</v>
      </c>
      <c r="W20" s="172" t="n">
        <v>3371</v>
      </c>
      <c r="X20" s="138" t="s">
        <v>81</v>
      </c>
      <c r="Y20" s="75" t="n">
        <v>1.6</v>
      </c>
      <c r="Z20" s="139" t="s">
        <v>83</v>
      </c>
      <c r="AA20" s="140"/>
    </row>
    <row r="21" customFormat="false" ht="26.25" hidden="false" customHeight="true" outlineLevel="0" collapsed="false">
      <c r="A21" s="137"/>
      <c r="B21" s="82" t="s">
        <v>89</v>
      </c>
      <c r="C21" s="173" t="n">
        <v>111040</v>
      </c>
      <c r="D21" s="141" t="s">
        <v>81</v>
      </c>
      <c r="E21" s="85" t="n">
        <v>4.7</v>
      </c>
      <c r="F21" s="136" t="s">
        <v>83</v>
      </c>
      <c r="G21" s="173" t="n">
        <v>-148</v>
      </c>
      <c r="H21" s="141" t="s">
        <v>81</v>
      </c>
      <c r="I21" s="85" t="n">
        <v>-2.9</v>
      </c>
      <c r="J21" s="136" t="s">
        <v>83</v>
      </c>
      <c r="K21" s="173" t="n">
        <v>111188</v>
      </c>
      <c r="L21" s="141" t="s">
        <v>81</v>
      </c>
      <c r="M21" s="85" t="n">
        <v>4.7</v>
      </c>
      <c r="N21" s="136" t="s">
        <v>83</v>
      </c>
      <c r="O21" s="173" t="n">
        <v>-1726</v>
      </c>
      <c r="P21" s="141" t="s">
        <v>81</v>
      </c>
      <c r="Q21" s="85" t="n">
        <v>-3.8</v>
      </c>
      <c r="R21" s="136" t="s">
        <v>83</v>
      </c>
      <c r="S21" s="173" t="n">
        <v>99425</v>
      </c>
      <c r="T21" s="141" t="s">
        <v>81</v>
      </c>
      <c r="U21" s="85" t="n">
        <v>4.7</v>
      </c>
      <c r="V21" s="136" t="s">
        <v>83</v>
      </c>
      <c r="W21" s="173" t="n">
        <v>13489</v>
      </c>
      <c r="X21" s="141" t="s">
        <v>81</v>
      </c>
      <c r="Y21" s="85" t="n">
        <v>6.3</v>
      </c>
      <c r="Z21" s="136" t="s">
        <v>83</v>
      </c>
      <c r="AA21" s="140"/>
    </row>
    <row r="22" customFormat="false" ht="26.25" hidden="false" customHeight="true" outlineLevel="0" collapsed="false">
      <c r="A22" s="137" t="s">
        <v>92</v>
      </c>
      <c r="B22" s="72" t="s">
        <v>85</v>
      </c>
      <c r="C22" s="172" t="n">
        <v>13823</v>
      </c>
      <c r="D22" s="138" t="s">
        <v>81</v>
      </c>
      <c r="E22" s="75" t="n">
        <v>2.7</v>
      </c>
      <c r="F22" s="139" t="s">
        <v>83</v>
      </c>
      <c r="G22" s="172" t="n">
        <v>-155</v>
      </c>
      <c r="H22" s="138" t="s">
        <v>81</v>
      </c>
      <c r="I22" s="75" t="n">
        <v>-4.7</v>
      </c>
      <c r="J22" s="139" t="s">
        <v>83</v>
      </c>
      <c r="K22" s="172" t="n">
        <v>13978</v>
      </c>
      <c r="L22" s="138" t="s">
        <v>81</v>
      </c>
      <c r="M22" s="75" t="n">
        <v>2.8</v>
      </c>
      <c r="N22" s="139" t="s">
        <v>83</v>
      </c>
      <c r="O22" s="172" t="n">
        <v>-501</v>
      </c>
      <c r="P22" s="138" t="s">
        <v>81</v>
      </c>
      <c r="Q22" s="75" t="n">
        <v>-2.5</v>
      </c>
      <c r="R22" s="139" t="s">
        <v>83</v>
      </c>
      <c r="S22" s="172" t="n">
        <v>12136</v>
      </c>
      <c r="T22" s="138" t="s">
        <v>81</v>
      </c>
      <c r="U22" s="75" t="n">
        <v>2.7</v>
      </c>
      <c r="V22" s="139" t="s">
        <v>83</v>
      </c>
      <c r="W22" s="172" t="n">
        <v>2343</v>
      </c>
      <c r="X22" s="138" t="s">
        <v>81</v>
      </c>
      <c r="Y22" s="75" t="n">
        <v>5.6</v>
      </c>
      <c r="Z22" s="139" t="s">
        <v>83</v>
      </c>
      <c r="AA22" s="140"/>
    </row>
    <row r="23" customFormat="false" ht="26.25" hidden="false" customHeight="true" outlineLevel="0" collapsed="false">
      <c r="A23" s="137"/>
      <c r="B23" s="82" t="s">
        <v>86</v>
      </c>
      <c r="C23" s="172" t="n">
        <v>11884</v>
      </c>
      <c r="D23" s="138" t="s">
        <v>81</v>
      </c>
      <c r="E23" s="75" t="n">
        <v>2.5</v>
      </c>
      <c r="F23" s="139" t="s">
        <v>83</v>
      </c>
      <c r="G23" s="172" t="n">
        <v>-717</v>
      </c>
      <c r="H23" s="138" t="s">
        <v>81</v>
      </c>
      <c r="I23" s="75" t="n">
        <v>-23.5</v>
      </c>
      <c r="J23" s="139" t="s">
        <v>83</v>
      </c>
      <c r="K23" s="172" t="n">
        <v>12601</v>
      </c>
      <c r="L23" s="138" t="s">
        <v>81</v>
      </c>
      <c r="M23" s="75" t="n">
        <v>2.6</v>
      </c>
      <c r="N23" s="139" t="s">
        <v>83</v>
      </c>
      <c r="O23" s="172" t="n">
        <v>-385</v>
      </c>
      <c r="P23" s="138" t="s">
        <v>81</v>
      </c>
      <c r="Q23" s="75" t="n">
        <v>-2.1</v>
      </c>
      <c r="R23" s="139" t="s">
        <v>83</v>
      </c>
      <c r="S23" s="172" t="n">
        <v>11757</v>
      </c>
      <c r="T23" s="138" t="s">
        <v>81</v>
      </c>
      <c r="U23" s="75" t="n">
        <v>2.8</v>
      </c>
      <c r="V23" s="139" t="s">
        <v>83</v>
      </c>
      <c r="W23" s="172" t="n">
        <v>1229</v>
      </c>
      <c r="X23" s="138" t="s">
        <v>81</v>
      </c>
      <c r="Y23" s="75" t="n">
        <v>2.8</v>
      </c>
      <c r="Z23" s="139" t="s">
        <v>83</v>
      </c>
      <c r="AA23" s="140"/>
    </row>
    <row r="24" customFormat="false" ht="26.25" hidden="false" customHeight="true" outlineLevel="0" collapsed="false">
      <c r="A24" s="137"/>
      <c r="B24" s="82" t="s">
        <v>87</v>
      </c>
      <c r="C24" s="172" t="n">
        <v>33925</v>
      </c>
      <c r="D24" s="138" t="s">
        <v>81</v>
      </c>
      <c r="E24" s="75" t="n">
        <v>6.9</v>
      </c>
      <c r="F24" s="139" t="s">
        <v>83</v>
      </c>
      <c r="G24" s="172" t="n">
        <v>-770</v>
      </c>
      <c r="H24" s="138" t="s">
        <v>81</v>
      </c>
      <c r="I24" s="75" t="n">
        <v>-32.9</v>
      </c>
      <c r="J24" s="139" t="s">
        <v>83</v>
      </c>
      <c r="K24" s="172" t="n">
        <v>34695</v>
      </c>
      <c r="L24" s="138" t="s">
        <v>81</v>
      </c>
      <c r="M24" s="75" t="n">
        <v>7.1</v>
      </c>
      <c r="N24" s="139" t="s">
        <v>83</v>
      </c>
      <c r="O24" s="172" t="n">
        <v>-3257</v>
      </c>
      <c r="P24" s="138" t="s">
        <v>81</v>
      </c>
      <c r="Q24" s="75" t="n">
        <v>-17.8</v>
      </c>
      <c r="R24" s="139" t="s">
        <v>83</v>
      </c>
      <c r="S24" s="172" t="n">
        <v>41413</v>
      </c>
      <c r="T24" s="138" t="s">
        <v>81</v>
      </c>
      <c r="U24" s="75" t="n">
        <v>9.7</v>
      </c>
      <c r="V24" s="139" t="s">
        <v>83</v>
      </c>
      <c r="W24" s="172" t="n">
        <v>-3462</v>
      </c>
      <c r="X24" s="138" t="s">
        <v>81</v>
      </c>
      <c r="Y24" s="75" t="n">
        <v>-7.8</v>
      </c>
      <c r="Z24" s="139" t="s">
        <v>83</v>
      </c>
      <c r="AA24" s="140"/>
    </row>
    <row r="25" customFormat="false" ht="26.25" hidden="false" customHeight="true" outlineLevel="0" collapsed="false">
      <c r="A25" s="137"/>
      <c r="B25" s="82" t="s">
        <v>88</v>
      </c>
      <c r="C25" s="172" t="n">
        <v>9440</v>
      </c>
      <c r="D25" s="138" t="s">
        <v>81</v>
      </c>
      <c r="E25" s="75" t="n">
        <v>1.8</v>
      </c>
      <c r="F25" s="139" t="s">
        <v>83</v>
      </c>
      <c r="G25" s="172" t="n">
        <v>48</v>
      </c>
      <c r="H25" s="138" t="s">
        <v>81</v>
      </c>
      <c r="I25" s="75" t="n">
        <v>3.1</v>
      </c>
      <c r="J25" s="139" t="s">
        <v>83</v>
      </c>
      <c r="K25" s="172" t="n">
        <v>9392</v>
      </c>
      <c r="L25" s="138" t="s">
        <v>81</v>
      </c>
      <c r="M25" s="75" t="n">
        <v>1.8</v>
      </c>
      <c r="N25" s="139" t="s">
        <v>83</v>
      </c>
      <c r="O25" s="172" t="n">
        <v>-282</v>
      </c>
      <c r="P25" s="138" t="s">
        <v>81</v>
      </c>
      <c r="Q25" s="75" t="n">
        <v>-1.9</v>
      </c>
      <c r="R25" s="139" t="s">
        <v>83</v>
      </c>
      <c r="S25" s="172" t="n">
        <v>7579</v>
      </c>
      <c r="T25" s="138" t="s">
        <v>81</v>
      </c>
      <c r="U25" s="75" t="n">
        <v>1.7</v>
      </c>
      <c r="V25" s="139" t="s">
        <v>83</v>
      </c>
      <c r="W25" s="172" t="n">
        <v>2096</v>
      </c>
      <c r="X25" s="138" t="s">
        <v>81</v>
      </c>
      <c r="Y25" s="75" t="n">
        <v>5.3</v>
      </c>
      <c r="Z25" s="139" t="s">
        <v>83</v>
      </c>
      <c r="AA25" s="140"/>
    </row>
    <row r="26" customFormat="false" ht="26.25" hidden="false" customHeight="true" outlineLevel="0" collapsed="false">
      <c r="A26" s="137"/>
      <c r="B26" s="82" t="s">
        <v>89</v>
      </c>
      <c r="C26" s="173" t="n">
        <v>22157</v>
      </c>
      <c r="D26" s="141" t="s">
        <v>81</v>
      </c>
      <c r="E26" s="85" t="n">
        <v>4.2</v>
      </c>
      <c r="F26" s="136" t="s">
        <v>83</v>
      </c>
      <c r="G26" s="173" t="n">
        <v>-46</v>
      </c>
      <c r="H26" s="141" t="s">
        <v>81</v>
      </c>
      <c r="I26" s="85" t="n">
        <v>-2.9</v>
      </c>
      <c r="J26" s="136" t="s">
        <v>83</v>
      </c>
      <c r="K26" s="173" t="n">
        <v>22203</v>
      </c>
      <c r="L26" s="141" t="s">
        <v>81</v>
      </c>
      <c r="M26" s="85" t="n">
        <v>4.3</v>
      </c>
      <c r="N26" s="136" t="s">
        <v>83</v>
      </c>
      <c r="O26" s="173" t="n">
        <v>82</v>
      </c>
      <c r="P26" s="141" t="s">
        <v>81</v>
      </c>
      <c r="Q26" s="85" t="n">
        <v>0.6</v>
      </c>
      <c r="R26" s="136" t="s">
        <v>83</v>
      </c>
      <c r="S26" s="173" t="n">
        <v>20010</v>
      </c>
      <c r="T26" s="141" t="s">
        <v>81</v>
      </c>
      <c r="U26" s="85" t="n">
        <v>4.3</v>
      </c>
      <c r="V26" s="136" t="s">
        <v>83</v>
      </c>
      <c r="W26" s="173" t="n">
        <v>2110</v>
      </c>
      <c r="X26" s="141" t="s">
        <v>81</v>
      </c>
      <c r="Y26" s="85" t="n">
        <v>5.1</v>
      </c>
      <c r="Z26" s="136" t="s">
        <v>83</v>
      </c>
      <c r="AA26" s="140"/>
    </row>
    <row r="27" customFormat="false" ht="26.25" hidden="false" customHeight="true" outlineLevel="0" collapsed="false">
      <c r="A27" s="137" t="s">
        <v>94</v>
      </c>
      <c r="B27" s="72" t="s">
        <v>85</v>
      </c>
      <c r="C27" s="172" t="n">
        <v>-87323</v>
      </c>
      <c r="D27" s="138" t="s">
        <v>81</v>
      </c>
      <c r="E27" s="75" t="n">
        <v>-18.7</v>
      </c>
      <c r="F27" s="139" t="s">
        <v>83</v>
      </c>
      <c r="G27" s="172" t="n">
        <v>-2</v>
      </c>
      <c r="H27" s="138" t="s">
        <v>81</v>
      </c>
      <c r="I27" s="75" t="n">
        <v>-8.5</v>
      </c>
      <c r="J27" s="139" t="s">
        <v>83</v>
      </c>
      <c r="K27" s="172" t="n">
        <v>-87321</v>
      </c>
      <c r="L27" s="138" t="s">
        <v>81</v>
      </c>
      <c r="M27" s="75" t="n">
        <v>-18.7</v>
      </c>
      <c r="N27" s="139" t="s">
        <v>83</v>
      </c>
      <c r="O27" s="172" t="n">
        <v>-2499</v>
      </c>
      <c r="P27" s="138" t="s">
        <v>81</v>
      </c>
      <c r="Q27" s="75" t="n">
        <v>-36.6</v>
      </c>
      <c r="R27" s="139" t="s">
        <v>83</v>
      </c>
      <c r="S27" s="172" t="n">
        <v>-74990</v>
      </c>
      <c r="T27" s="138" t="s">
        <v>81</v>
      </c>
      <c r="U27" s="75" t="n">
        <v>-17.8</v>
      </c>
      <c r="V27" s="139" t="s">
        <v>83</v>
      </c>
      <c r="W27" s="172" t="n">
        <v>-9832</v>
      </c>
      <c r="X27" s="138" t="s">
        <v>81</v>
      </c>
      <c r="Y27" s="75" t="n">
        <v>-24.8</v>
      </c>
      <c r="Z27" s="139" t="s">
        <v>83</v>
      </c>
      <c r="AA27" s="140"/>
    </row>
    <row r="28" customFormat="false" ht="26.25" hidden="false" customHeight="true" outlineLevel="0" collapsed="false">
      <c r="A28" s="137"/>
      <c r="B28" s="82" t="s">
        <v>86</v>
      </c>
      <c r="C28" s="172" t="n">
        <v>-669</v>
      </c>
      <c r="D28" s="138" t="s">
        <v>81</v>
      </c>
      <c r="E28" s="75" t="n">
        <v>-0.2</v>
      </c>
      <c r="F28" s="139" t="s">
        <v>83</v>
      </c>
      <c r="G28" s="172" t="n">
        <v>-6</v>
      </c>
      <c r="H28" s="138" t="s">
        <v>81</v>
      </c>
      <c r="I28" s="75" t="n">
        <v>-33</v>
      </c>
      <c r="J28" s="139" t="s">
        <v>83</v>
      </c>
      <c r="K28" s="172" t="n">
        <v>-663</v>
      </c>
      <c r="L28" s="138" t="s">
        <v>81</v>
      </c>
      <c r="M28" s="75" t="n">
        <v>-0.2</v>
      </c>
      <c r="N28" s="139" t="s">
        <v>83</v>
      </c>
      <c r="O28" s="172" t="n">
        <v>-459</v>
      </c>
      <c r="P28" s="138" t="s">
        <v>81</v>
      </c>
      <c r="Q28" s="75" t="n">
        <v>-10.6</v>
      </c>
      <c r="R28" s="139" t="s">
        <v>83</v>
      </c>
      <c r="S28" s="172" t="n">
        <v>-1207</v>
      </c>
      <c r="T28" s="138" t="s">
        <v>81</v>
      </c>
      <c r="U28" s="75" t="n">
        <v>-0.3</v>
      </c>
      <c r="V28" s="139" t="s">
        <v>83</v>
      </c>
      <c r="W28" s="172" t="n">
        <v>1003</v>
      </c>
      <c r="X28" s="138" t="s">
        <v>81</v>
      </c>
      <c r="Y28" s="75" t="n">
        <v>3.4</v>
      </c>
      <c r="Z28" s="139" t="s">
        <v>83</v>
      </c>
      <c r="AA28" s="140"/>
    </row>
    <row r="29" customFormat="false" ht="26.25" hidden="false" customHeight="true" outlineLevel="0" collapsed="false">
      <c r="A29" s="137"/>
      <c r="B29" s="82" t="s">
        <v>87</v>
      </c>
      <c r="C29" s="172" t="n">
        <v>104</v>
      </c>
      <c r="D29" s="138" t="s">
        <v>81</v>
      </c>
      <c r="E29" s="75" t="n">
        <v>0</v>
      </c>
      <c r="F29" s="139" t="s">
        <v>83</v>
      </c>
      <c r="G29" s="172" t="n">
        <v>-3</v>
      </c>
      <c r="H29" s="138" t="s">
        <v>81</v>
      </c>
      <c r="I29" s="75" t="n">
        <v>-26</v>
      </c>
      <c r="J29" s="139" t="s">
        <v>83</v>
      </c>
      <c r="K29" s="172" t="n">
        <v>107</v>
      </c>
      <c r="L29" s="138" t="s">
        <v>81</v>
      </c>
      <c r="M29" s="75" t="n">
        <v>0</v>
      </c>
      <c r="N29" s="139" t="s">
        <v>83</v>
      </c>
      <c r="O29" s="172" t="n">
        <v>-1813</v>
      </c>
      <c r="P29" s="138" t="s">
        <v>81</v>
      </c>
      <c r="Q29" s="75" t="n">
        <v>-46.9</v>
      </c>
      <c r="R29" s="139" t="s">
        <v>83</v>
      </c>
      <c r="S29" s="172" t="n">
        <v>2741</v>
      </c>
      <c r="T29" s="138" t="s">
        <v>81</v>
      </c>
      <c r="U29" s="75" t="n">
        <v>0.8</v>
      </c>
      <c r="V29" s="139" t="s">
        <v>83</v>
      </c>
      <c r="W29" s="172" t="n">
        <v>-821</v>
      </c>
      <c r="X29" s="138" t="s">
        <v>81</v>
      </c>
      <c r="Y29" s="75" t="n">
        <v>-2.7</v>
      </c>
      <c r="Z29" s="139" t="s">
        <v>83</v>
      </c>
      <c r="AA29" s="140"/>
    </row>
    <row r="30" customFormat="false" ht="26.25" hidden="false" customHeight="true" outlineLevel="0" collapsed="false">
      <c r="A30" s="137"/>
      <c r="B30" s="82" t="s">
        <v>88</v>
      </c>
      <c r="C30" s="172" t="n">
        <v>-3904</v>
      </c>
      <c r="D30" s="138" t="s">
        <v>81</v>
      </c>
      <c r="E30" s="75" t="n">
        <v>-1</v>
      </c>
      <c r="F30" s="139" t="s">
        <v>83</v>
      </c>
      <c r="G30" s="172" t="n">
        <v>-3</v>
      </c>
      <c r="H30" s="138" t="s">
        <v>81</v>
      </c>
      <c r="I30" s="75" t="n">
        <v>-37.6</v>
      </c>
      <c r="J30" s="139" t="s">
        <v>83</v>
      </c>
      <c r="K30" s="172" t="n">
        <v>-3901</v>
      </c>
      <c r="L30" s="138" t="s">
        <v>81</v>
      </c>
      <c r="M30" s="75" t="n">
        <v>-1</v>
      </c>
      <c r="N30" s="139" t="s">
        <v>83</v>
      </c>
      <c r="O30" s="172" t="n">
        <v>-40</v>
      </c>
      <c r="P30" s="138" t="s">
        <v>81</v>
      </c>
      <c r="Q30" s="75" t="n">
        <v>-2</v>
      </c>
      <c r="R30" s="139" t="s">
        <v>83</v>
      </c>
      <c r="S30" s="172" t="n">
        <v>-4986</v>
      </c>
      <c r="T30" s="138" t="s">
        <v>81</v>
      </c>
      <c r="U30" s="75" t="n">
        <v>-1.4</v>
      </c>
      <c r="V30" s="139" t="s">
        <v>83</v>
      </c>
      <c r="W30" s="172" t="n">
        <v>1126</v>
      </c>
      <c r="X30" s="138" t="s">
        <v>81</v>
      </c>
      <c r="Y30" s="75" t="n">
        <v>3.7</v>
      </c>
      <c r="Z30" s="139" t="s">
        <v>83</v>
      </c>
      <c r="AA30" s="140"/>
    </row>
    <row r="31" customFormat="false" ht="26.25" hidden="false" customHeight="true" outlineLevel="0" collapsed="false">
      <c r="A31" s="137"/>
      <c r="B31" s="90" t="s">
        <v>89</v>
      </c>
      <c r="C31" s="173" t="n">
        <v>5258</v>
      </c>
      <c r="D31" s="141" t="s">
        <v>81</v>
      </c>
      <c r="E31" s="85" t="n">
        <v>1.4</v>
      </c>
      <c r="F31" s="136" t="s">
        <v>83</v>
      </c>
      <c r="G31" s="173" t="n">
        <v>1</v>
      </c>
      <c r="H31" s="141" t="s">
        <v>81</v>
      </c>
      <c r="I31" s="85" t="n">
        <v>9.3</v>
      </c>
      <c r="J31" s="136" t="s">
        <v>83</v>
      </c>
      <c r="K31" s="173" t="n">
        <v>5258</v>
      </c>
      <c r="L31" s="141" t="s">
        <v>81</v>
      </c>
      <c r="M31" s="85" t="n">
        <v>1.4</v>
      </c>
      <c r="N31" s="136" t="s">
        <v>83</v>
      </c>
      <c r="O31" s="173" t="n">
        <v>105</v>
      </c>
      <c r="P31" s="141" t="s">
        <v>81</v>
      </c>
      <c r="Q31" s="85" t="n">
        <v>5.2</v>
      </c>
      <c r="R31" s="136" t="s">
        <v>83</v>
      </c>
      <c r="S31" s="173" t="n">
        <v>2082</v>
      </c>
      <c r="T31" s="141" t="s">
        <v>81</v>
      </c>
      <c r="U31" s="85" t="n">
        <v>0.6</v>
      </c>
      <c r="V31" s="136" t="s">
        <v>83</v>
      </c>
      <c r="W31" s="173" t="n">
        <v>3070</v>
      </c>
      <c r="X31" s="141" t="s">
        <v>81</v>
      </c>
      <c r="Y31" s="85" t="n">
        <v>9.9</v>
      </c>
      <c r="Z31" s="136" t="s">
        <v>83</v>
      </c>
      <c r="AA31" s="140"/>
    </row>
    <row r="32" customFormat="false" ht="7.5" hidden="false" customHeight="true" outlineLevel="0" collapsed="false">
      <c r="A32" s="121"/>
    </row>
    <row r="33" customFormat="false" ht="17.25" hidden="false" customHeight="true" outlineLevel="0" collapsed="false">
      <c r="B33" s="92" t="s">
        <v>95</v>
      </c>
      <c r="C33" s="93" t="s">
        <v>149</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sheetData>
  <mergeCells count="11">
    <mergeCell ref="C3:F5"/>
    <mergeCell ref="G4:J5"/>
    <mergeCell ref="K4:N5"/>
    <mergeCell ref="O5:R5"/>
    <mergeCell ref="S5:V5"/>
    <mergeCell ref="W5:Z5"/>
    <mergeCell ref="A7:A11"/>
    <mergeCell ref="A12:A16"/>
    <mergeCell ref="A17:A21"/>
    <mergeCell ref="A22:A26"/>
    <mergeCell ref="A27:A31"/>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47" width="3.62"/>
    <col collapsed="false" customWidth="true" hidden="false" outlineLevel="0" max="2" min="2" style="47" width="9.12"/>
    <col collapsed="false" customWidth="true" hidden="false" outlineLevel="0" max="3" min="3" style="47" width="11.37"/>
    <col collapsed="false" customWidth="true" hidden="false" outlineLevel="0" max="4" min="4" style="174" width="11.37"/>
    <col collapsed="false" customWidth="true" hidden="false" outlineLevel="0" max="5" min="5" style="47" width="11.37"/>
    <col collapsed="false" customWidth="true" hidden="false" outlineLevel="0" max="6" min="6" style="174" width="11.37"/>
    <col collapsed="false" customWidth="true" hidden="false" outlineLevel="0" max="7" min="7" style="47" width="11.37"/>
    <col collapsed="false" customWidth="true" hidden="false" outlineLevel="0" max="8" min="8" style="174" width="11.37"/>
    <col collapsed="false" customWidth="true" hidden="false" outlineLevel="0" max="9" min="9" style="47" width="8.62"/>
    <col collapsed="false" customWidth="true" hidden="false" outlineLevel="0" max="10" min="10" style="174" width="8.62"/>
    <col collapsed="false" customWidth="true" hidden="false" outlineLevel="0" max="11" min="11" style="47" width="8.62"/>
    <col collapsed="false" customWidth="true" hidden="false" outlineLevel="0" max="12" min="12" style="174" width="8.62"/>
    <col collapsed="false" customWidth="true" hidden="false" outlineLevel="0" max="13" min="13" style="47" width="11.62"/>
    <col collapsed="false" customWidth="true" hidden="false" outlineLevel="0" max="14" min="14" style="174" width="11.62"/>
    <col collapsed="false" customWidth="true" hidden="false" outlineLevel="0" max="15" min="15" style="47" width="12.12"/>
    <col collapsed="false" customWidth="true" hidden="false" outlineLevel="0" max="16" min="16" style="174" width="12.12"/>
    <col collapsed="false" customWidth="true" hidden="false" outlineLevel="0" max="17" min="17" style="47" width="12.12"/>
    <col collapsed="false" customWidth="true" hidden="false" outlineLevel="0" max="18" min="18" style="174" width="12.12"/>
    <col collapsed="false" customWidth="true" hidden="false" outlineLevel="0" max="19" min="19" style="47" width="12.62"/>
    <col collapsed="false" customWidth="false" hidden="false" outlineLevel="0" max="257" min="20" style="47" width="8.99"/>
  </cols>
  <sheetData>
    <row r="1" s="123" customFormat="true" ht="19.5" hidden="false" customHeight="true" outlineLevel="0" collapsed="false">
      <c r="A1" s="38" t="s">
        <v>150</v>
      </c>
      <c r="D1" s="175"/>
      <c r="F1" s="176"/>
      <c r="G1" s="177" t="s">
        <v>151</v>
      </c>
      <c r="J1" s="42"/>
      <c r="L1" s="175"/>
      <c r="N1" s="175"/>
      <c r="P1" s="175"/>
      <c r="R1" s="175"/>
      <c r="S1" s="178"/>
    </row>
    <row r="2" customFormat="false" ht="19.5" hidden="false" customHeight="true" outlineLevel="0" collapsed="false">
      <c r="D2" s="179"/>
      <c r="F2" s="179"/>
      <c r="H2" s="179"/>
      <c r="I2" s="180"/>
      <c r="J2" s="179"/>
      <c r="L2" s="179"/>
      <c r="N2" s="179"/>
      <c r="P2" s="179"/>
      <c r="S2" s="54" t="s">
        <v>102</v>
      </c>
    </row>
    <row r="3" s="188" customFormat="true" ht="6" hidden="false" customHeight="true" outlineLevel="0" collapsed="false">
      <c r="A3" s="181"/>
      <c r="B3" s="182"/>
      <c r="C3" s="183" t="s">
        <v>152</v>
      </c>
      <c r="D3" s="183"/>
      <c r="E3" s="58" t="s">
        <v>153</v>
      </c>
      <c r="F3" s="58"/>
      <c r="G3" s="184" t="s">
        <v>154</v>
      </c>
      <c r="H3" s="184"/>
      <c r="I3" s="185"/>
      <c r="J3" s="129"/>
      <c r="K3" s="185"/>
      <c r="L3" s="186"/>
      <c r="M3" s="57" t="s">
        <v>155</v>
      </c>
      <c r="N3" s="57"/>
      <c r="O3" s="187" t="s">
        <v>156</v>
      </c>
      <c r="P3" s="187"/>
      <c r="Q3" s="57" t="s">
        <v>157</v>
      </c>
      <c r="R3" s="57"/>
      <c r="S3" s="187" t="s">
        <v>158</v>
      </c>
      <c r="T3" s="47"/>
      <c r="U3" s="47"/>
      <c r="V3" s="47"/>
      <c r="W3" s="47"/>
      <c r="X3" s="47"/>
      <c r="Y3" s="47"/>
      <c r="Z3" s="47"/>
      <c r="AA3" s="47"/>
    </row>
    <row r="4" s="188" customFormat="true" ht="39.95" hidden="false" customHeight="true" outlineLevel="0" collapsed="false">
      <c r="A4" s="189"/>
      <c r="B4" s="190"/>
      <c r="C4" s="183"/>
      <c r="D4" s="183"/>
      <c r="E4" s="58"/>
      <c r="F4" s="58"/>
      <c r="G4" s="184"/>
      <c r="H4" s="184"/>
      <c r="I4" s="191" t="s">
        <v>159</v>
      </c>
      <c r="J4" s="191"/>
      <c r="K4" s="191" t="s">
        <v>160</v>
      </c>
      <c r="L4" s="191"/>
      <c r="M4" s="57"/>
      <c r="N4" s="57"/>
      <c r="O4" s="187"/>
      <c r="P4" s="187"/>
      <c r="Q4" s="57"/>
      <c r="R4" s="57"/>
      <c r="S4" s="187"/>
    </row>
    <row r="5" s="188" customFormat="true" ht="19.5" hidden="false" customHeight="true" outlineLevel="0" collapsed="false">
      <c r="A5" s="192"/>
      <c r="C5" s="193" t="s">
        <v>80</v>
      </c>
      <c r="D5" s="194" t="s">
        <v>128</v>
      </c>
      <c r="E5" s="193" t="s">
        <v>80</v>
      </c>
      <c r="F5" s="194" t="s">
        <v>128</v>
      </c>
      <c r="G5" s="193" t="s">
        <v>80</v>
      </c>
      <c r="H5" s="194" t="s">
        <v>128</v>
      </c>
      <c r="I5" s="193" t="s">
        <v>80</v>
      </c>
      <c r="J5" s="194" t="s">
        <v>128</v>
      </c>
      <c r="K5" s="193" t="s">
        <v>80</v>
      </c>
      <c r="L5" s="194" t="s">
        <v>128</v>
      </c>
      <c r="M5" s="193" t="s">
        <v>80</v>
      </c>
      <c r="N5" s="194" t="s">
        <v>128</v>
      </c>
      <c r="O5" s="195" t="s">
        <v>80</v>
      </c>
      <c r="P5" s="194" t="s">
        <v>128</v>
      </c>
      <c r="Q5" s="193" t="s">
        <v>80</v>
      </c>
      <c r="R5" s="194" t="s">
        <v>128</v>
      </c>
      <c r="S5" s="187"/>
    </row>
    <row r="6" customFormat="false" ht="26.25" hidden="false" customHeight="true" outlineLevel="0" collapsed="false">
      <c r="A6" s="71" t="s">
        <v>84</v>
      </c>
      <c r="B6" s="72" t="s">
        <v>85</v>
      </c>
      <c r="C6" s="196" t="n">
        <v>11919</v>
      </c>
      <c r="D6" s="197" t="n">
        <v>837</v>
      </c>
      <c r="E6" s="198" t="n">
        <v>41630</v>
      </c>
      <c r="F6" s="197" t="n">
        <v>1561</v>
      </c>
      <c r="G6" s="198" t="n">
        <v>13638</v>
      </c>
      <c r="H6" s="197" t="n">
        <v>-2156</v>
      </c>
      <c r="I6" s="198" t="n">
        <v>561</v>
      </c>
      <c r="J6" s="197" t="n">
        <v>-70</v>
      </c>
      <c r="K6" s="198" t="n">
        <v>13077</v>
      </c>
      <c r="L6" s="197" t="n">
        <v>-2085</v>
      </c>
      <c r="M6" s="198" t="n">
        <v>67188</v>
      </c>
      <c r="N6" s="197" t="n">
        <v>242</v>
      </c>
      <c r="O6" s="196" t="n">
        <v>6062671</v>
      </c>
      <c r="P6" s="197" t="n">
        <v>172235</v>
      </c>
      <c r="Q6" s="196" t="n">
        <v>6129859</v>
      </c>
      <c r="R6" s="197" t="n">
        <v>172478</v>
      </c>
      <c r="S6" s="199" t="n">
        <v>1.1</v>
      </c>
    </row>
    <row r="7" customFormat="false" ht="26.25" hidden="false" customHeight="true" outlineLevel="0" collapsed="false">
      <c r="A7" s="71"/>
      <c r="B7" s="82" t="s">
        <v>86</v>
      </c>
      <c r="C7" s="200" t="n">
        <v>12240</v>
      </c>
      <c r="D7" s="201" t="n">
        <v>321</v>
      </c>
      <c r="E7" s="202" t="n">
        <v>39814</v>
      </c>
      <c r="F7" s="201" t="n">
        <v>-1816</v>
      </c>
      <c r="G7" s="202" t="n">
        <v>16415</v>
      </c>
      <c r="H7" s="201" t="n">
        <v>2777</v>
      </c>
      <c r="I7" s="202" t="n">
        <v>591</v>
      </c>
      <c r="J7" s="201" t="n">
        <v>30</v>
      </c>
      <c r="K7" s="202" t="n">
        <v>15824</v>
      </c>
      <c r="L7" s="201" t="n">
        <v>2747</v>
      </c>
      <c r="M7" s="202" t="n">
        <v>68470</v>
      </c>
      <c r="N7" s="201" t="n">
        <v>1283</v>
      </c>
      <c r="O7" s="200" t="n">
        <v>6232315</v>
      </c>
      <c r="P7" s="201" t="n">
        <v>169644</v>
      </c>
      <c r="Q7" s="202" t="n">
        <v>6300786</v>
      </c>
      <c r="R7" s="201" t="n">
        <v>170927</v>
      </c>
      <c r="S7" s="203" t="n">
        <v>1.1</v>
      </c>
    </row>
    <row r="8" customFormat="false" ht="26.25" hidden="false" customHeight="true" outlineLevel="0" collapsed="false">
      <c r="A8" s="71"/>
      <c r="B8" s="82" t="s">
        <v>87</v>
      </c>
      <c r="C8" s="200" t="n">
        <v>12535</v>
      </c>
      <c r="D8" s="201" t="n">
        <v>295</v>
      </c>
      <c r="E8" s="202" t="n">
        <v>46198</v>
      </c>
      <c r="F8" s="201" t="n">
        <v>6384</v>
      </c>
      <c r="G8" s="202" t="n">
        <v>20492</v>
      </c>
      <c r="H8" s="201" t="n">
        <v>4077</v>
      </c>
      <c r="I8" s="202" t="n">
        <v>592</v>
      </c>
      <c r="J8" s="201" t="n">
        <v>1</v>
      </c>
      <c r="K8" s="202" t="n">
        <v>19899</v>
      </c>
      <c r="L8" s="201" t="n">
        <v>4075</v>
      </c>
      <c r="M8" s="202" t="n">
        <v>79226</v>
      </c>
      <c r="N8" s="201" t="n">
        <v>10756</v>
      </c>
      <c r="O8" s="200" t="n">
        <v>6426989</v>
      </c>
      <c r="P8" s="201" t="n">
        <v>194674</v>
      </c>
      <c r="Q8" s="202" t="n">
        <v>6506216</v>
      </c>
      <c r="R8" s="201" t="n">
        <v>205430</v>
      </c>
      <c r="S8" s="203" t="n">
        <v>1.2</v>
      </c>
    </row>
    <row r="9" customFormat="false" ht="26.25" hidden="false" customHeight="true" outlineLevel="0" collapsed="false">
      <c r="A9" s="71"/>
      <c r="B9" s="82" t="s">
        <v>88</v>
      </c>
      <c r="C9" s="200" t="n">
        <v>11861</v>
      </c>
      <c r="D9" s="201" t="n">
        <v>-674</v>
      </c>
      <c r="E9" s="202" t="n">
        <v>57065</v>
      </c>
      <c r="F9" s="201" t="n">
        <v>10867</v>
      </c>
      <c r="G9" s="202" t="n">
        <v>20000</v>
      </c>
      <c r="H9" s="201" t="n">
        <v>-491</v>
      </c>
      <c r="I9" s="202" t="n">
        <v>441</v>
      </c>
      <c r="J9" s="201" t="n">
        <v>-151</v>
      </c>
      <c r="K9" s="202" t="n">
        <v>19559</v>
      </c>
      <c r="L9" s="201" t="n">
        <v>-341</v>
      </c>
      <c r="M9" s="202" t="n">
        <v>88928</v>
      </c>
      <c r="N9" s="201" t="n">
        <v>9702</v>
      </c>
      <c r="O9" s="200" t="n">
        <v>6642281</v>
      </c>
      <c r="P9" s="201" t="n">
        <v>215292</v>
      </c>
      <c r="Q9" s="202" t="n">
        <v>6731210</v>
      </c>
      <c r="R9" s="201" t="n">
        <v>224993</v>
      </c>
      <c r="S9" s="203" t="n">
        <v>1.3</v>
      </c>
    </row>
    <row r="10" customFormat="false" ht="26.25" hidden="false" customHeight="true" outlineLevel="0" collapsed="false">
      <c r="A10" s="71"/>
      <c r="B10" s="82" t="s">
        <v>89</v>
      </c>
      <c r="C10" s="204" t="n">
        <v>11584</v>
      </c>
      <c r="D10" s="205" t="n">
        <v>-278</v>
      </c>
      <c r="E10" s="206" t="n">
        <v>54967</v>
      </c>
      <c r="F10" s="205" t="n">
        <v>-2099</v>
      </c>
      <c r="G10" s="206" t="n">
        <v>21241</v>
      </c>
      <c r="H10" s="205" t="n">
        <v>1240</v>
      </c>
      <c r="I10" s="206" t="n">
        <v>555</v>
      </c>
      <c r="J10" s="205" t="n">
        <v>114</v>
      </c>
      <c r="K10" s="206" t="n">
        <v>20685</v>
      </c>
      <c r="L10" s="205" t="n">
        <v>1126</v>
      </c>
      <c r="M10" s="206" t="n">
        <v>87792</v>
      </c>
      <c r="N10" s="205" t="n">
        <v>-1136</v>
      </c>
      <c r="O10" s="204" t="n">
        <v>7050014</v>
      </c>
      <c r="P10" s="205" t="n">
        <v>407733</v>
      </c>
      <c r="Q10" s="206" t="n">
        <v>7137807</v>
      </c>
      <c r="R10" s="205" t="n">
        <v>406597</v>
      </c>
      <c r="S10" s="207" t="n">
        <v>1.2</v>
      </c>
    </row>
    <row r="11" customFormat="false" ht="26.25" hidden="false" customHeight="true" outlineLevel="0" collapsed="false">
      <c r="A11" s="71" t="s">
        <v>90</v>
      </c>
      <c r="B11" s="72" t="s">
        <v>85</v>
      </c>
      <c r="C11" s="200" t="n">
        <v>2707</v>
      </c>
      <c r="D11" s="201" t="n">
        <v>-450</v>
      </c>
      <c r="E11" s="202" t="n">
        <v>11999</v>
      </c>
      <c r="F11" s="201" t="n">
        <v>1270</v>
      </c>
      <c r="G11" s="202" t="n">
        <v>4670</v>
      </c>
      <c r="H11" s="201" t="n">
        <v>-3211</v>
      </c>
      <c r="I11" s="202" t="n">
        <v>192</v>
      </c>
      <c r="J11" s="201" t="n">
        <v>-128</v>
      </c>
      <c r="K11" s="202" t="n">
        <v>4477</v>
      </c>
      <c r="L11" s="201" t="n">
        <v>-3083</v>
      </c>
      <c r="M11" s="202" t="n">
        <v>19377</v>
      </c>
      <c r="N11" s="201" t="n">
        <v>-2391</v>
      </c>
      <c r="O11" s="200" t="n">
        <v>2986745</v>
      </c>
      <c r="P11" s="201" t="n">
        <v>171352</v>
      </c>
      <c r="Q11" s="202" t="n">
        <v>3006122</v>
      </c>
      <c r="R11" s="201" t="n">
        <v>168961</v>
      </c>
      <c r="S11" s="203" t="n">
        <v>0.6</v>
      </c>
    </row>
    <row r="12" customFormat="false" ht="26.25" hidden="false" customHeight="true" outlineLevel="0" collapsed="false">
      <c r="A12" s="71"/>
      <c r="B12" s="82" t="s">
        <v>86</v>
      </c>
      <c r="C12" s="200" t="n">
        <v>2812</v>
      </c>
      <c r="D12" s="201" t="n">
        <v>104</v>
      </c>
      <c r="E12" s="202" t="n">
        <v>11203</v>
      </c>
      <c r="F12" s="201" t="n">
        <v>-796</v>
      </c>
      <c r="G12" s="202" t="n">
        <v>6083</v>
      </c>
      <c r="H12" s="201" t="n">
        <v>1413</v>
      </c>
      <c r="I12" s="202" t="n">
        <v>177</v>
      </c>
      <c r="J12" s="201" t="n">
        <v>-15</v>
      </c>
      <c r="K12" s="202" t="n">
        <v>5905</v>
      </c>
      <c r="L12" s="201" t="n">
        <v>1428</v>
      </c>
      <c r="M12" s="202" t="n">
        <v>20098</v>
      </c>
      <c r="N12" s="201" t="n">
        <v>722</v>
      </c>
      <c r="O12" s="200" t="n">
        <v>3072101</v>
      </c>
      <c r="P12" s="201" t="n">
        <v>85357</v>
      </c>
      <c r="Q12" s="202" t="n">
        <v>3092200</v>
      </c>
      <c r="R12" s="201" t="n">
        <v>86078</v>
      </c>
      <c r="S12" s="203" t="n">
        <v>0.6</v>
      </c>
    </row>
    <row r="13" customFormat="false" ht="26.25" hidden="false" customHeight="true" outlineLevel="0" collapsed="false">
      <c r="A13" s="71"/>
      <c r="B13" s="82" t="s">
        <v>87</v>
      </c>
      <c r="C13" s="200" t="n">
        <v>3393</v>
      </c>
      <c r="D13" s="201" t="n">
        <v>581</v>
      </c>
      <c r="E13" s="202" t="n">
        <v>13090</v>
      </c>
      <c r="F13" s="201" t="n">
        <v>1887</v>
      </c>
      <c r="G13" s="202" t="n">
        <v>9012</v>
      </c>
      <c r="H13" s="201" t="n">
        <v>2930</v>
      </c>
      <c r="I13" s="202" t="n">
        <v>251</v>
      </c>
      <c r="J13" s="201" t="n">
        <v>74</v>
      </c>
      <c r="K13" s="202" t="n">
        <v>8761</v>
      </c>
      <c r="L13" s="201" t="n">
        <v>2855</v>
      </c>
      <c r="M13" s="202" t="n">
        <v>25497</v>
      </c>
      <c r="N13" s="201" t="n">
        <v>5398</v>
      </c>
      <c r="O13" s="200" t="n">
        <v>3132392</v>
      </c>
      <c r="P13" s="201" t="n">
        <v>60290</v>
      </c>
      <c r="Q13" s="202" t="n">
        <v>3157889</v>
      </c>
      <c r="R13" s="201" t="n">
        <v>65688</v>
      </c>
      <c r="S13" s="203" t="n">
        <v>0.8</v>
      </c>
    </row>
    <row r="14" customFormat="false" ht="26.25" hidden="false" customHeight="true" outlineLevel="0" collapsed="false">
      <c r="A14" s="71"/>
      <c r="B14" s="82" t="s">
        <v>88</v>
      </c>
      <c r="C14" s="200" t="n">
        <v>2555</v>
      </c>
      <c r="D14" s="201" t="n">
        <v>-838</v>
      </c>
      <c r="E14" s="202" t="n">
        <v>20811</v>
      </c>
      <c r="F14" s="201" t="n">
        <v>7721</v>
      </c>
      <c r="G14" s="202" t="n">
        <v>8851</v>
      </c>
      <c r="H14" s="201" t="n">
        <v>-162</v>
      </c>
      <c r="I14" s="202" t="n">
        <v>147</v>
      </c>
      <c r="J14" s="201" t="n">
        <v>-104</v>
      </c>
      <c r="K14" s="202" t="n">
        <v>8703</v>
      </c>
      <c r="L14" s="201" t="n">
        <v>-57</v>
      </c>
      <c r="M14" s="202" t="n">
        <v>32219</v>
      </c>
      <c r="N14" s="201" t="n">
        <v>6722</v>
      </c>
      <c r="O14" s="200" t="n">
        <v>3279841</v>
      </c>
      <c r="P14" s="201" t="n">
        <v>147449</v>
      </c>
      <c r="Q14" s="202" t="n">
        <v>3312060</v>
      </c>
      <c r="R14" s="201" t="n">
        <v>154171</v>
      </c>
      <c r="S14" s="203" t="n">
        <v>1</v>
      </c>
    </row>
    <row r="15" customFormat="false" ht="26.25" hidden="false" customHeight="true" outlineLevel="0" collapsed="false">
      <c r="A15" s="71"/>
      <c r="B15" s="82" t="s">
        <v>89</v>
      </c>
      <c r="C15" s="204" t="n">
        <v>2150</v>
      </c>
      <c r="D15" s="205" t="n">
        <v>-406</v>
      </c>
      <c r="E15" s="206" t="n">
        <v>17856</v>
      </c>
      <c r="F15" s="205" t="n">
        <v>-2956</v>
      </c>
      <c r="G15" s="206" t="n">
        <v>10580</v>
      </c>
      <c r="H15" s="205" t="n">
        <v>1730</v>
      </c>
      <c r="I15" s="206" t="n">
        <v>236</v>
      </c>
      <c r="J15" s="205" t="n">
        <v>89</v>
      </c>
      <c r="K15" s="206" t="n">
        <v>10344</v>
      </c>
      <c r="L15" s="205" t="n">
        <v>1641</v>
      </c>
      <c r="M15" s="206" t="n">
        <v>30587</v>
      </c>
      <c r="N15" s="205" t="n">
        <v>-1632</v>
      </c>
      <c r="O15" s="204" t="n">
        <v>3517478</v>
      </c>
      <c r="P15" s="205" t="n">
        <v>237638</v>
      </c>
      <c r="Q15" s="206" t="n">
        <v>3548065</v>
      </c>
      <c r="R15" s="205" t="n">
        <v>236006</v>
      </c>
      <c r="S15" s="207" t="n">
        <v>0.9</v>
      </c>
    </row>
    <row r="16" customFormat="false" ht="26.25" hidden="false" customHeight="true" outlineLevel="0" collapsed="false">
      <c r="A16" s="71" t="s">
        <v>91</v>
      </c>
      <c r="B16" s="72" t="s">
        <v>85</v>
      </c>
      <c r="C16" s="200" t="n">
        <v>6893</v>
      </c>
      <c r="D16" s="201" t="n">
        <v>1286</v>
      </c>
      <c r="E16" s="202" t="n">
        <v>22330</v>
      </c>
      <c r="F16" s="201" t="n">
        <v>163</v>
      </c>
      <c r="G16" s="202" t="n">
        <v>7574</v>
      </c>
      <c r="H16" s="201" t="n">
        <v>1280</v>
      </c>
      <c r="I16" s="202" t="n">
        <v>323</v>
      </c>
      <c r="J16" s="201" t="n">
        <v>66</v>
      </c>
      <c r="K16" s="202" t="n">
        <v>7252</v>
      </c>
      <c r="L16" s="201" t="n">
        <v>1214</v>
      </c>
      <c r="M16" s="202" t="n">
        <v>36799</v>
      </c>
      <c r="N16" s="201" t="n">
        <v>2729</v>
      </c>
      <c r="O16" s="200" t="n">
        <v>2094235</v>
      </c>
      <c r="P16" s="201" t="n">
        <v>72330</v>
      </c>
      <c r="Q16" s="202" t="n">
        <v>2131035</v>
      </c>
      <c r="R16" s="201" t="n">
        <v>75059</v>
      </c>
      <c r="S16" s="203" t="n">
        <v>1.7</v>
      </c>
    </row>
    <row r="17" customFormat="false" ht="26.25" hidden="false" customHeight="true" outlineLevel="0" collapsed="false">
      <c r="A17" s="71"/>
      <c r="B17" s="82" t="s">
        <v>86</v>
      </c>
      <c r="C17" s="200" t="n">
        <v>7179</v>
      </c>
      <c r="D17" s="201" t="n">
        <v>157</v>
      </c>
      <c r="E17" s="202" t="n">
        <v>21564</v>
      </c>
      <c r="F17" s="201" t="n">
        <v>-1199</v>
      </c>
      <c r="G17" s="202" t="n">
        <v>8752</v>
      </c>
      <c r="H17" s="201" t="n">
        <v>1053</v>
      </c>
      <c r="I17" s="202" t="n">
        <v>326</v>
      </c>
      <c r="J17" s="201" t="n">
        <v>-1</v>
      </c>
      <c r="K17" s="202" t="n">
        <v>8425</v>
      </c>
      <c r="L17" s="201" t="n">
        <v>1054</v>
      </c>
      <c r="M17" s="202" t="n">
        <v>37496</v>
      </c>
      <c r="N17" s="201" t="n">
        <v>11</v>
      </c>
      <c r="O17" s="200" t="n">
        <v>2204121</v>
      </c>
      <c r="P17" s="201" t="n">
        <v>70185</v>
      </c>
      <c r="Q17" s="202" t="n">
        <v>2241617</v>
      </c>
      <c r="R17" s="201" t="n">
        <v>70196</v>
      </c>
      <c r="S17" s="203" t="n">
        <v>1.7</v>
      </c>
    </row>
    <row r="18" customFormat="false" ht="26.25" hidden="false" customHeight="true" outlineLevel="0" collapsed="false">
      <c r="A18" s="71"/>
      <c r="B18" s="82" t="s">
        <v>87</v>
      </c>
      <c r="C18" s="200" t="n">
        <v>6761</v>
      </c>
      <c r="D18" s="201" t="n">
        <v>-418</v>
      </c>
      <c r="E18" s="202" t="n">
        <v>25061</v>
      </c>
      <c r="F18" s="201" t="n">
        <v>3497</v>
      </c>
      <c r="G18" s="202" t="n">
        <v>9627</v>
      </c>
      <c r="H18" s="201" t="n">
        <v>875</v>
      </c>
      <c r="I18" s="202" t="n">
        <v>273</v>
      </c>
      <c r="J18" s="201" t="n">
        <v>-53</v>
      </c>
      <c r="K18" s="202" t="n">
        <v>9354</v>
      </c>
      <c r="L18" s="201" t="n">
        <v>929</v>
      </c>
      <c r="M18" s="202" t="n">
        <v>41450</v>
      </c>
      <c r="N18" s="201" t="n">
        <v>3954</v>
      </c>
      <c r="O18" s="200" t="n">
        <v>2303850</v>
      </c>
      <c r="P18" s="201" t="n">
        <v>99729</v>
      </c>
      <c r="Q18" s="202" t="n">
        <v>2345300</v>
      </c>
      <c r="R18" s="201" t="n">
        <v>103683</v>
      </c>
      <c r="S18" s="203" t="n">
        <v>1.8</v>
      </c>
    </row>
    <row r="19" customFormat="false" ht="26.25" hidden="false" customHeight="true" outlineLevel="0" collapsed="false">
      <c r="A19" s="71"/>
      <c r="B19" s="82" t="s">
        <v>88</v>
      </c>
      <c r="C19" s="200" t="n">
        <v>6967</v>
      </c>
      <c r="D19" s="201" t="n">
        <v>156</v>
      </c>
      <c r="E19" s="202" t="n">
        <v>27012</v>
      </c>
      <c r="F19" s="201" t="n">
        <v>1684</v>
      </c>
      <c r="G19" s="202" t="n">
        <v>9028</v>
      </c>
      <c r="H19" s="201" t="n">
        <v>-637</v>
      </c>
      <c r="I19" s="202" t="n">
        <v>250</v>
      </c>
      <c r="J19" s="201" t="n">
        <v>-25</v>
      </c>
      <c r="K19" s="202" t="n">
        <v>8777</v>
      </c>
      <c r="L19" s="201" t="n">
        <v>-612</v>
      </c>
      <c r="M19" s="202" t="n">
        <v>43008</v>
      </c>
      <c r="N19" s="201" t="n">
        <v>1203</v>
      </c>
      <c r="O19" s="200" t="n">
        <v>2375736</v>
      </c>
      <c r="P19" s="201" t="n">
        <v>58633</v>
      </c>
      <c r="Q19" s="202" t="n">
        <v>2418744</v>
      </c>
      <c r="R19" s="201" t="n">
        <v>59835</v>
      </c>
      <c r="S19" s="203" t="n">
        <v>1.8</v>
      </c>
    </row>
    <row r="20" customFormat="false" ht="26.25" hidden="false" customHeight="true" outlineLevel="0" collapsed="false">
      <c r="A20" s="71"/>
      <c r="B20" s="82" t="s">
        <v>89</v>
      </c>
      <c r="C20" s="204" t="n">
        <v>7103</v>
      </c>
      <c r="D20" s="205" t="n">
        <v>136</v>
      </c>
      <c r="E20" s="206" t="n">
        <v>27631</v>
      </c>
      <c r="F20" s="205" t="n">
        <v>619</v>
      </c>
      <c r="G20" s="206" t="n">
        <v>8671</v>
      </c>
      <c r="H20" s="205" t="n">
        <v>-357</v>
      </c>
      <c r="I20" s="206" t="n">
        <v>286</v>
      </c>
      <c r="J20" s="205" t="n">
        <v>36</v>
      </c>
      <c r="K20" s="206" t="n">
        <v>8385</v>
      </c>
      <c r="L20" s="205" t="n">
        <v>-392</v>
      </c>
      <c r="M20" s="206" t="n">
        <v>43406</v>
      </c>
      <c r="N20" s="205" t="n">
        <v>398</v>
      </c>
      <c r="O20" s="204" t="n">
        <v>2489903</v>
      </c>
      <c r="P20" s="205" t="n">
        <v>114167</v>
      </c>
      <c r="Q20" s="206" t="n">
        <v>2533310</v>
      </c>
      <c r="R20" s="205" t="n">
        <v>114566</v>
      </c>
      <c r="S20" s="207" t="n">
        <v>1.7</v>
      </c>
    </row>
    <row r="21" customFormat="false" ht="26.25" hidden="false" customHeight="true" outlineLevel="0" collapsed="false">
      <c r="A21" s="71" t="s">
        <v>92</v>
      </c>
      <c r="B21" s="72" t="s">
        <v>85</v>
      </c>
      <c r="C21" s="200" t="n">
        <v>2181</v>
      </c>
      <c r="D21" s="201" t="n">
        <v>27</v>
      </c>
      <c r="E21" s="202" t="n">
        <v>6489</v>
      </c>
      <c r="F21" s="201" t="n">
        <v>-258</v>
      </c>
      <c r="G21" s="202" t="n">
        <v>1139</v>
      </c>
      <c r="H21" s="201" t="n">
        <v>37</v>
      </c>
      <c r="I21" s="202" t="n">
        <v>41</v>
      </c>
      <c r="J21" s="201" t="n">
        <v>2</v>
      </c>
      <c r="K21" s="202" t="n">
        <v>1098</v>
      </c>
      <c r="L21" s="201" t="n">
        <v>35</v>
      </c>
      <c r="M21" s="202" t="n">
        <v>9810</v>
      </c>
      <c r="N21" s="201" t="n">
        <v>-194</v>
      </c>
      <c r="O21" s="200" t="n">
        <v>518428</v>
      </c>
      <c r="P21" s="201" t="n">
        <v>14571</v>
      </c>
      <c r="Q21" s="202" t="n">
        <v>528239</v>
      </c>
      <c r="R21" s="201" t="n">
        <v>14377</v>
      </c>
      <c r="S21" s="203" t="n">
        <v>1.9</v>
      </c>
    </row>
    <row r="22" customFormat="false" ht="26.25" hidden="false" customHeight="true" outlineLevel="0" collapsed="false">
      <c r="A22" s="71"/>
      <c r="B22" s="82" t="s">
        <v>86</v>
      </c>
      <c r="C22" s="200" t="n">
        <v>2082</v>
      </c>
      <c r="D22" s="201" t="n">
        <v>30</v>
      </c>
      <c r="E22" s="202" t="n">
        <v>6257</v>
      </c>
      <c r="F22" s="201" t="n">
        <v>201</v>
      </c>
      <c r="G22" s="202" t="n">
        <v>1137</v>
      </c>
      <c r="H22" s="201" t="n">
        <v>122</v>
      </c>
      <c r="I22" s="202" t="n">
        <v>49</v>
      </c>
      <c r="J22" s="201" t="n">
        <v>14</v>
      </c>
      <c r="K22" s="202" t="n">
        <v>1087</v>
      </c>
      <c r="L22" s="201" t="n">
        <v>108</v>
      </c>
      <c r="M22" s="202" t="n">
        <v>9477</v>
      </c>
      <c r="N22" s="201" t="n">
        <v>353</v>
      </c>
      <c r="O22" s="200" t="n">
        <v>490634</v>
      </c>
      <c r="P22" s="201" t="n">
        <v>11906</v>
      </c>
      <c r="Q22" s="202" t="n">
        <v>500111</v>
      </c>
      <c r="R22" s="201" t="n">
        <v>12259</v>
      </c>
      <c r="S22" s="203" t="n">
        <v>1.9</v>
      </c>
    </row>
    <row r="23" customFormat="false" ht="26.25" hidden="false" customHeight="true" outlineLevel="0" collapsed="false">
      <c r="A23" s="71"/>
      <c r="B23" s="82" t="s">
        <v>87</v>
      </c>
      <c r="C23" s="200" t="n">
        <v>2091</v>
      </c>
      <c r="D23" s="201" t="n">
        <v>9</v>
      </c>
      <c r="E23" s="202" t="n">
        <v>7078</v>
      </c>
      <c r="F23" s="201" t="n">
        <v>821</v>
      </c>
      <c r="G23" s="202" t="n">
        <v>1283</v>
      </c>
      <c r="H23" s="201" t="n">
        <v>146</v>
      </c>
      <c r="I23" s="202" t="n">
        <v>30</v>
      </c>
      <c r="J23" s="201" t="n">
        <v>-19</v>
      </c>
      <c r="K23" s="202" t="n">
        <v>1252</v>
      </c>
      <c r="L23" s="201" t="n">
        <v>165</v>
      </c>
      <c r="M23" s="202" t="n">
        <v>10453</v>
      </c>
      <c r="N23" s="201" t="n">
        <v>976</v>
      </c>
      <c r="O23" s="200" t="n">
        <v>524069</v>
      </c>
      <c r="P23" s="201" t="n">
        <v>33435</v>
      </c>
      <c r="Q23" s="202" t="n">
        <v>534522</v>
      </c>
      <c r="R23" s="201" t="n">
        <v>34411</v>
      </c>
      <c r="S23" s="203" t="n">
        <v>2</v>
      </c>
    </row>
    <row r="24" customFormat="false" ht="26.25" hidden="false" customHeight="true" outlineLevel="0" collapsed="false">
      <c r="A24" s="71"/>
      <c r="B24" s="82" t="s">
        <v>88</v>
      </c>
      <c r="C24" s="200" t="n">
        <v>2122</v>
      </c>
      <c r="D24" s="201" t="n">
        <v>81</v>
      </c>
      <c r="E24" s="202" t="n">
        <v>7466</v>
      </c>
      <c r="F24" s="201" t="n">
        <v>656</v>
      </c>
      <c r="G24" s="202" t="n">
        <v>1389</v>
      </c>
      <c r="H24" s="201" t="n">
        <v>144</v>
      </c>
      <c r="I24" s="202" t="n">
        <v>35</v>
      </c>
      <c r="J24" s="201" t="n">
        <v>7</v>
      </c>
      <c r="K24" s="202" t="n">
        <v>1353</v>
      </c>
      <c r="L24" s="201" t="n">
        <v>137</v>
      </c>
      <c r="M24" s="202" t="n">
        <v>10978</v>
      </c>
      <c r="N24" s="201" t="n">
        <v>880</v>
      </c>
      <c r="O24" s="200" t="n">
        <v>519554</v>
      </c>
      <c r="P24" s="201" t="n">
        <v>8738</v>
      </c>
      <c r="Q24" s="202" t="n">
        <v>530532</v>
      </c>
      <c r="R24" s="201" t="n">
        <v>9618</v>
      </c>
      <c r="S24" s="203" t="n">
        <v>2.1</v>
      </c>
    </row>
    <row r="25" customFormat="false" ht="26.25" hidden="false" customHeight="true" outlineLevel="0" collapsed="false">
      <c r="A25" s="71"/>
      <c r="B25" s="82" t="s">
        <v>89</v>
      </c>
      <c r="C25" s="204" t="n">
        <v>2197</v>
      </c>
      <c r="D25" s="205" t="n">
        <v>75</v>
      </c>
      <c r="E25" s="206" t="n">
        <v>8105</v>
      </c>
      <c r="F25" s="205" t="n">
        <v>639</v>
      </c>
      <c r="G25" s="206" t="n">
        <v>1377</v>
      </c>
      <c r="H25" s="205" t="n">
        <v>-12</v>
      </c>
      <c r="I25" s="206" t="n">
        <v>29</v>
      </c>
      <c r="J25" s="205" t="n">
        <v>-6</v>
      </c>
      <c r="K25" s="206" t="n">
        <v>1348</v>
      </c>
      <c r="L25" s="205" t="n">
        <v>-5</v>
      </c>
      <c r="M25" s="206" t="n">
        <v>11680</v>
      </c>
      <c r="N25" s="205" t="n">
        <v>702</v>
      </c>
      <c r="O25" s="204" t="n">
        <v>541462</v>
      </c>
      <c r="P25" s="205" t="n">
        <v>21909</v>
      </c>
      <c r="Q25" s="206" t="n">
        <v>553143</v>
      </c>
      <c r="R25" s="205" t="n">
        <v>22611</v>
      </c>
      <c r="S25" s="207" t="n">
        <v>2.1</v>
      </c>
    </row>
    <row r="26" customFormat="false" ht="26.25" hidden="false" customHeight="true" outlineLevel="0" collapsed="false">
      <c r="A26" s="71" t="s">
        <v>94</v>
      </c>
      <c r="B26" s="72" t="s">
        <v>85</v>
      </c>
      <c r="C26" s="200" t="n">
        <v>115</v>
      </c>
      <c r="D26" s="201" t="n">
        <v>-27</v>
      </c>
      <c r="E26" s="202" t="n">
        <v>607</v>
      </c>
      <c r="F26" s="201" t="n">
        <v>265</v>
      </c>
      <c r="G26" s="202" t="n">
        <v>219</v>
      </c>
      <c r="H26" s="201" t="n">
        <v>-244</v>
      </c>
      <c r="I26" s="202" t="n">
        <v>1</v>
      </c>
      <c r="J26" s="201" t="n">
        <v>-1</v>
      </c>
      <c r="K26" s="202" t="n">
        <v>217</v>
      </c>
      <c r="L26" s="201" t="n">
        <v>-242</v>
      </c>
      <c r="M26" s="202" t="n">
        <v>942</v>
      </c>
      <c r="N26" s="201" t="n">
        <v>-6</v>
      </c>
      <c r="O26" s="200" t="n">
        <v>385207</v>
      </c>
      <c r="P26" s="201" t="n">
        <v>-90379</v>
      </c>
      <c r="Q26" s="202" t="n">
        <v>386150</v>
      </c>
      <c r="R26" s="201" t="n">
        <v>-90385</v>
      </c>
      <c r="S26" s="203" t="n">
        <v>0.2</v>
      </c>
    </row>
    <row r="27" customFormat="false" ht="26.25" hidden="false" customHeight="true" outlineLevel="0" collapsed="false">
      <c r="A27" s="71"/>
      <c r="B27" s="82" t="s">
        <v>86</v>
      </c>
      <c r="C27" s="200" t="n">
        <v>99</v>
      </c>
      <c r="D27" s="201" t="n">
        <v>-16</v>
      </c>
      <c r="E27" s="202" t="n">
        <v>446</v>
      </c>
      <c r="F27" s="201" t="n">
        <v>-161</v>
      </c>
      <c r="G27" s="202" t="n">
        <v>391</v>
      </c>
      <c r="H27" s="201" t="n">
        <v>173</v>
      </c>
      <c r="I27" s="202" t="n">
        <v>33</v>
      </c>
      <c r="J27" s="201" t="n">
        <v>32</v>
      </c>
      <c r="K27" s="202" t="n">
        <v>358</v>
      </c>
      <c r="L27" s="201" t="n">
        <v>141</v>
      </c>
      <c r="M27" s="202" t="n">
        <v>938</v>
      </c>
      <c r="N27" s="201" t="n">
        <v>-5</v>
      </c>
      <c r="O27" s="200" t="n">
        <v>384464</v>
      </c>
      <c r="P27" s="201" t="n">
        <v>-744</v>
      </c>
      <c r="Q27" s="202" t="n">
        <v>385402</v>
      </c>
      <c r="R27" s="201" t="n">
        <v>-748</v>
      </c>
      <c r="S27" s="203" t="n">
        <v>0.2</v>
      </c>
    </row>
    <row r="28" customFormat="false" ht="26.25" hidden="false" customHeight="true" outlineLevel="0" collapsed="false">
      <c r="A28" s="71"/>
      <c r="B28" s="82" t="s">
        <v>87</v>
      </c>
      <c r="C28" s="200" t="n">
        <v>218</v>
      </c>
      <c r="D28" s="201" t="n">
        <v>119</v>
      </c>
      <c r="E28" s="202" t="n">
        <v>527</v>
      </c>
      <c r="F28" s="201" t="n">
        <v>81</v>
      </c>
      <c r="G28" s="202" t="n">
        <v>478</v>
      </c>
      <c r="H28" s="201" t="n">
        <v>86</v>
      </c>
      <c r="I28" s="202" t="n">
        <v>30</v>
      </c>
      <c r="J28" s="201" t="n">
        <v>-3</v>
      </c>
      <c r="K28" s="202" t="n">
        <v>447</v>
      </c>
      <c r="L28" s="201" t="n">
        <v>89</v>
      </c>
      <c r="M28" s="202" t="n">
        <v>1224</v>
      </c>
      <c r="N28" s="201" t="n">
        <v>286</v>
      </c>
      <c r="O28" s="200" t="n">
        <v>384691</v>
      </c>
      <c r="P28" s="201" t="n">
        <v>228</v>
      </c>
      <c r="Q28" s="202" t="n">
        <v>385915</v>
      </c>
      <c r="R28" s="201" t="n">
        <v>514</v>
      </c>
      <c r="S28" s="203" t="n">
        <v>0.3</v>
      </c>
    </row>
    <row r="29" customFormat="false" ht="26.25" hidden="false" customHeight="true" outlineLevel="0" collapsed="false">
      <c r="A29" s="71"/>
      <c r="B29" s="82" t="s">
        <v>88</v>
      </c>
      <c r="C29" s="200" t="n">
        <v>171</v>
      </c>
      <c r="D29" s="201" t="n">
        <v>-46</v>
      </c>
      <c r="E29" s="202" t="n">
        <v>1318</v>
      </c>
      <c r="F29" s="201" t="n">
        <v>791</v>
      </c>
      <c r="G29" s="202" t="n">
        <v>664</v>
      </c>
      <c r="H29" s="201" t="n">
        <v>187</v>
      </c>
      <c r="I29" s="202" t="n">
        <v>0</v>
      </c>
      <c r="J29" s="201" t="n">
        <v>-30</v>
      </c>
      <c r="K29" s="202" t="n">
        <v>664</v>
      </c>
      <c r="L29" s="201" t="n">
        <v>217</v>
      </c>
      <c r="M29" s="202" t="n">
        <v>2155</v>
      </c>
      <c r="N29" s="201" t="n">
        <v>931</v>
      </c>
      <c r="O29" s="200" t="n">
        <v>380909</v>
      </c>
      <c r="P29" s="201" t="n">
        <v>-3782</v>
      </c>
      <c r="Q29" s="202" t="n">
        <v>383064</v>
      </c>
      <c r="R29" s="201" t="n">
        <v>-2851</v>
      </c>
      <c r="S29" s="203" t="n">
        <v>0.6</v>
      </c>
    </row>
    <row r="30" customFormat="false" ht="26.25" hidden="false" customHeight="true" outlineLevel="0" collapsed="false">
      <c r="A30" s="71"/>
      <c r="B30" s="90" t="s">
        <v>89</v>
      </c>
      <c r="C30" s="204" t="n">
        <v>88</v>
      </c>
      <c r="D30" s="205" t="n">
        <v>-84</v>
      </c>
      <c r="E30" s="206" t="n">
        <v>952</v>
      </c>
      <c r="F30" s="205" t="n">
        <v>-365</v>
      </c>
      <c r="G30" s="206" t="n">
        <v>477</v>
      </c>
      <c r="H30" s="205" t="n">
        <v>-187</v>
      </c>
      <c r="I30" s="206" t="s">
        <v>93</v>
      </c>
      <c r="J30" s="205" t="n">
        <v>-1E-010</v>
      </c>
      <c r="K30" s="206" t="n">
        <v>477</v>
      </c>
      <c r="L30" s="205" t="n">
        <v>-187</v>
      </c>
      <c r="M30" s="206" t="n">
        <v>1518</v>
      </c>
      <c r="N30" s="205" t="n">
        <v>-636</v>
      </c>
      <c r="O30" s="204" t="n">
        <v>388090</v>
      </c>
      <c r="P30" s="205" t="n">
        <v>7181</v>
      </c>
      <c r="Q30" s="206" t="n">
        <v>389609</v>
      </c>
      <c r="R30" s="205" t="n">
        <v>6545</v>
      </c>
      <c r="S30" s="207" t="n">
        <v>0.4</v>
      </c>
    </row>
    <row r="31" customFormat="false" ht="7.5" hidden="false" customHeight="true" outlineLevel="0" collapsed="false">
      <c r="A31" s="208"/>
    </row>
    <row r="32" customFormat="false" ht="17.25" hidden="false" customHeight="true" outlineLevel="0" collapsed="false">
      <c r="B32" s="92" t="s">
        <v>95</v>
      </c>
      <c r="C32" s="93" t="s">
        <v>161</v>
      </c>
      <c r="D32" s="47"/>
      <c r="E32" s="174"/>
      <c r="F32" s="47"/>
      <c r="G32" s="174"/>
      <c r="H32" s="47"/>
      <c r="M32" s="174"/>
      <c r="N32" s="47"/>
      <c r="O32" s="174"/>
      <c r="Q32" s="174"/>
      <c r="T32" s="174"/>
      <c r="V32" s="174"/>
      <c r="X32" s="174"/>
      <c r="Z32" s="174"/>
      <c r="AB32" s="174"/>
      <c r="AD32" s="174"/>
    </row>
    <row r="33" customFormat="false" ht="17.25" hidden="false" customHeight="true" outlineLevel="0" collapsed="false">
      <c r="B33" s="92"/>
      <c r="D33" s="47"/>
      <c r="E33" s="174"/>
      <c r="F33" s="209" t="s">
        <v>162</v>
      </c>
      <c r="G33" s="209"/>
      <c r="H33" s="47"/>
      <c r="M33" s="174"/>
      <c r="N33" s="47"/>
      <c r="O33" s="174"/>
      <c r="Q33" s="174"/>
      <c r="R33" s="47"/>
    </row>
    <row r="34" customFormat="false" ht="17.25" hidden="false" customHeight="true" outlineLevel="0" collapsed="false">
      <c r="A34" s="92"/>
      <c r="D34" s="47"/>
      <c r="E34" s="210" t="s">
        <v>163</v>
      </c>
      <c r="F34" s="211"/>
      <c r="G34" s="209"/>
      <c r="H34" s="47"/>
      <c r="J34" s="47"/>
      <c r="L34" s="212"/>
      <c r="N34" s="47"/>
      <c r="O34" s="212"/>
      <c r="P34" s="213"/>
      <c r="R34" s="47"/>
    </row>
    <row r="35" customFormat="false" ht="17.25" hidden="false" customHeight="true" outlineLevel="0" collapsed="false">
      <c r="A35" s="92"/>
      <c r="C35" s="214" t="s">
        <v>164</v>
      </c>
      <c r="D35" s="47"/>
      <c r="E35" s="174"/>
      <c r="F35" s="47"/>
      <c r="G35" s="174"/>
      <c r="H35" s="47"/>
      <c r="J35" s="47"/>
      <c r="L35" s="212"/>
      <c r="N35" s="47"/>
      <c r="O35" s="212"/>
      <c r="P35" s="213"/>
      <c r="R35" s="47"/>
    </row>
  </sheetData>
  <mergeCells count="14">
    <mergeCell ref="C3:D4"/>
    <mergeCell ref="E3:F4"/>
    <mergeCell ref="G3:H4"/>
    <mergeCell ref="M3:N4"/>
    <mergeCell ref="O3:P4"/>
    <mergeCell ref="Q3:R4"/>
    <mergeCell ref="S3:S5"/>
    <mergeCell ref="I4:J4"/>
    <mergeCell ref="K4:L4"/>
    <mergeCell ref="A6:A10"/>
    <mergeCell ref="A11:A15"/>
    <mergeCell ref="A16:A20"/>
    <mergeCell ref="A21:A25"/>
    <mergeCell ref="A26:A30"/>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4" width="3.62"/>
    <col collapsed="false" customWidth="true" hidden="false" outlineLevel="0" max="2" min="2" style="34" width="9.12"/>
    <col collapsed="false" customWidth="true" hidden="false" outlineLevel="0" max="3" min="3" style="34" width="12.36"/>
    <col collapsed="false" customWidth="true" hidden="false" outlineLevel="0" max="4" min="4" style="34" width="2.12"/>
    <col collapsed="false" customWidth="true" hidden="false" outlineLevel="0" max="5" min="5" style="36" width="7.12"/>
    <col collapsed="false" customWidth="true" hidden="false" outlineLevel="0" max="6" min="6" style="34" width="2.12"/>
    <col collapsed="false" customWidth="true" hidden="false" outlineLevel="0" max="7" min="7" style="34" width="11.87"/>
    <col collapsed="false" customWidth="true" hidden="false" outlineLevel="0" max="8" min="8" style="34" width="2.12"/>
    <col collapsed="false" customWidth="true" hidden="false" outlineLevel="0" max="9" min="9" style="36" width="7.12"/>
    <col collapsed="false" customWidth="true" hidden="false" outlineLevel="0" max="10" min="10" style="34" width="2.12"/>
    <col collapsed="false" customWidth="true" hidden="false" outlineLevel="0" max="11" min="11" style="34" width="11.87"/>
    <col collapsed="false" customWidth="true" hidden="false" outlineLevel="0" max="12" min="12" style="34" width="2.12"/>
    <col collapsed="false" customWidth="true" hidden="false" outlineLevel="0" max="13" min="13" style="36" width="7.12"/>
    <col collapsed="false" customWidth="true" hidden="false" outlineLevel="0" max="14" min="14" style="34" width="2.12"/>
    <col collapsed="false" customWidth="true" hidden="false" outlineLevel="0" max="15" min="15" style="34" width="11.87"/>
    <col collapsed="false" customWidth="true" hidden="false" outlineLevel="0" max="16" min="16" style="34" width="2.12"/>
    <col collapsed="false" customWidth="true" hidden="false" outlineLevel="0" max="17" min="17" style="36" width="7.12"/>
    <col collapsed="false" customWidth="true" hidden="false" outlineLevel="0" max="18" min="18" style="34" width="2.12"/>
    <col collapsed="false" customWidth="true" hidden="false" outlineLevel="0" max="19" min="19" style="34" width="11.87"/>
    <col collapsed="false" customWidth="true" hidden="false" outlineLevel="0" max="20" min="20" style="34" width="2.12"/>
    <col collapsed="false" customWidth="true" hidden="false" outlineLevel="0" max="21" min="21" style="36" width="7.12"/>
    <col collapsed="false" customWidth="true" hidden="false" outlineLevel="0" max="22" min="22" style="34" width="2.12"/>
    <col collapsed="false" customWidth="true" hidden="false" outlineLevel="0" max="23" min="23" style="34" width="11.87"/>
    <col collapsed="false" customWidth="true" hidden="false" outlineLevel="0" max="24" min="24" style="34" width="2.12"/>
    <col collapsed="false" customWidth="true" hidden="false" outlineLevel="0" max="25" min="25" style="36" width="7.12"/>
    <col collapsed="false" customWidth="true" hidden="false" outlineLevel="0" max="26" min="26" style="34" width="2.12"/>
    <col collapsed="false" customWidth="true" hidden="false" outlineLevel="0" max="27" min="27" style="34" width="11.87"/>
    <col collapsed="false" customWidth="true" hidden="false" outlineLevel="0" max="28" min="28" style="34" width="2.12"/>
    <col collapsed="false" customWidth="true" hidden="false" outlineLevel="0" max="29" min="29" style="36" width="7.12"/>
    <col collapsed="false" customWidth="true" hidden="false" outlineLevel="0" max="30" min="30" style="34" width="2.12"/>
    <col collapsed="false" customWidth="true" hidden="false" outlineLevel="0" max="31" min="31" style="34" width="12.36"/>
    <col collapsed="false" customWidth="true" hidden="false" outlineLevel="0" max="32" min="32" style="34" width="2.12"/>
    <col collapsed="false" customWidth="true" hidden="false" outlineLevel="0" max="33" min="33" style="36" width="7.12"/>
    <col collapsed="false" customWidth="true" hidden="false" outlineLevel="0" max="34" min="34" style="34" width="2.12"/>
    <col collapsed="false" customWidth="true" hidden="false" outlineLevel="0" max="35" min="35" style="34" width="5.25"/>
    <col collapsed="false" customWidth="false" hidden="false" outlineLevel="0" max="257" min="36" style="34" width="8.99"/>
  </cols>
  <sheetData>
    <row r="1" s="123" customFormat="true" ht="19.5" hidden="false" customHeight="true" outlineLevel="0" collapsed="false">
      <c r="A1" s="38" t="s">
        <v>165</v>
      </c>
      <c r="B1" s="38"/>
      <c r="C1" s="38"/>
      <c r="D1" s="38"/>
      <c r="E1" s="143"/>
      <c r="F1" s="38"/>
      <c r="G1" s="38"/>
      <c r="H1" s="38"/>
      <c r="I1" s="215"/>
      <c r="J1" s="143" t="s">
        <v>166</v>
      </c>
      <c r="K1" s="42" t="s">
        <v>167</v>
      </c>
      <c r="L1" s="38"/>
      <c r="M1" s="125"/>
      <c r="N1" s="216"/>
      <c r="P1" s="216"/>
      <c r="Q1" s="217"/>
      <c r="R1" s="216"/>
      <c r="S1" s="216"/>
      <c r="T1" s="216"/>
      <c r="U1" s="217"/>
      <c r="V1" s="216"/>
      <c r="W1" s="216"/>
      <c r="X1" s="216"/>
      <c r="Y1" s="125"/>
      <c r="Z1" s="216"/>
      <c r="AA1" s="216"/>
      <c r="AB1" s="216"/>
      <c r="AC1" s="125"/>
      <c r="AD1" s="216"/>
      <c r="AF1" s="216"/>
      <c r="AG1" s="125"/>
    </row>
    <row r="2" customFormat="false" ht="19.5" hidden="false" customHeight="true" outlineLevel="0" collapsed="false">
      <c r="A2" s="218"/>
      <c r="B2" s="95"/>
      <c r="C2" s="95"/>
      <c r="D2" s="95"/>
      <c r="E2" s="127"/>
      <c r="F2" s="95"/>
      <c r="G2" s="95"/>
      <c r="H2" s="95"/>
      <c r="I2" s="127"/>
      <c r="J2" s="95"/>
      <c r="K2" s="95"/>
      <c r="L2" s="95"/>
      <c r="M2" s="127"/>
      <c r="N2" s="95"/>
      <c r="O2" s="95"/>
      <c r="P2" s="95"/>
      <c r="Q2" s="127"/>
      <c r="R2" s="95"/>
      <c r="S2" s="95"/>
      <c r="T2" s="95"/>
      <c r="U2" s="127"/>
      <c r="V2" s="95"/>
      <c r="W2" s="95"/>
      <c r="X2" s="95"/>
      <c r="Y2" s="127"/>
      <c r="Z2" s="95"/>
      <c r="AA2" s="95"/>
      <c r="AB2" s="95"/>
      <c r="AC2" s="127"/>
      <c r="AD2" s="95"/>
      <c r="AE2" s="95"/>
      <c r="AF2" s="95"/>
      <c r="AG2" s="127"/>
      <c r="AH2" s="54" t="s">
        <v>102</v>
      </c>
    </row>
    <row r="3" s="61" customFormat="true" ht="6" hidden="false" customHeight="true" outlineLevel="0" collapsed="false">
      <c r="A3" s="55"/>
      <c r="B3" s="56"/>
      <c r="C3" s="58" t="s">
        <v>168</v>
      </c>
      <c r="D3" s="58"/>
      <c r="E3" s="58"/>
      <c r="F3" s="58"/>
      <c r="G3" s="58" t="s">
        <v>169</v>
      </c>
      <c r="H3" s="58"/>
      <c r="I3" s="58"/>
      <c r="J3" s="58"/>
      <c r="K3" s="132" t="s">
        <v>170</v>
      </c>
      <c r="L3" s="132"/>
      <c r="M3" s="132"/>
      <c r="N3" s="132"/>
      <c r="O3" s="129"/>
      <c r="P3" s="219"/>
      <c r="Q3" s="148"/>
      <c r="R3" s="219"/>
      <c r="S3" s="219"/>
      <c r="T3" s="219"/>
      <c r="U3" s="148"/>
      <c r="V3" s="56"/>
      <c r="W3" s="58" t="s">
        <v>171</v>
      </c>
      <c r="X3" s="58"/>
      <c r="Y3" s="58"/>
      <c r="Z3" s="58"/>
      <c r="AA3" s="58" t="s">
        <v>172</v>
      </c>
      <c r="AB3" s="58"/>
      <c r="AC3" s="58"/>
      <c r="AD3" s="58"/>
      <c r="AE3" s="58" t="s">
        <v>173</v>
      </c>
      <c r="AF3" s="58"/>
      <c r="AG3" s="58"/>
      <c r="AH3" s="58"/>
    </row>
    <row r="4" s="61" customFormat="true" ht="24.95" hidden="false" customHeight="true" outlineLevel="0" collapsed="false">
      <c r="A4" s="133"/>
      <c r="B4" s="118"/>
      <c r="C4" s="58"/>
      <c r="D4" s="58"/>
      <c r="E4" s="58"/>
      <c r="F4" s="58"/>
      <c r="G4" s="58"/>
      <c r="H4" s="58"/>
      <c r="I4" s="58"/>
      <c r="J4" s="58"/>
      <c r="K4" s="132"/>
      <c r="L4" s="132"/>
      <c r="M4" s="132"/>
      <c r="N4" s="132"/>
      <c r="O4" s="134" t="s">
        <v>174</v>
      </c>
      <c r="P4" s="134"/>
      <c r="Q4" s="134"/>
      <c r="R4" s="134"/>
      <c r="S4" s="134" t="s">
        <v>175</v>
      </c>
      <c r="T4" s="134"/>
      <c r="U4" s="134"/>
      <c r="V4" s="134"/>
      <c r="W4" s="58"/>
      <c r="X4" s="58"/>
      <c r="Y4" s="58"/>
      <c r="Z4" s="58"/>
      <c r="AA4" s="58"/>
      <c r="AB4" s="58"/>
      <c r="AC4" s="58"/>
      <c r="AD4" s="58"/>
      <c r="AE4" s="58"/>
      <c r="AF4" s="58"/>
      <c r="AG4" s="58"/>
      <c r="AH4" s="58"/>
    </row>
    <row r="5" s="61" customFormat="true" ht="19.5" hidden="false" customHeight="true" outlineLevel="0" collapsed="false">
      <c r="A5" s="112"/>
      <c r="B5" s="120"/>
      <c r="C5" s="64" t="s">
        <v>128</v>
      </c>
      <c r="D5" s="135" t="s">
        <v>81</v>
      </c>
      <c r="E5" s="66" t="s">
        <v>129</v>
      </c>
      <c r="F5" s="136" t="s">
        <v>83</v>
      </c>
      <c r="G5" s="64" t="s">
        <v>128</v>
      </c>
      <c r="H5" s="135" t="s">
        <v>81</v>
      </c>
      <c r="I5" s="66" t="s">
        <v>129</v>
      </c>
      <c r="J5" s="136" t="s">
        <v>83</v>
      </c>
      <c r="K5" s="64" t="s">
        <v>128</v>
      </c>
      <c r="L5" s="135" t="s">
        <v>81</v>
      </c>
      <c r="M5" s="66" t="s">
        <v>129</v>
      </c>
      <c r="N5" s="136" t="s">
        <v>83</v>
      </c>
      <c r="O5" s="64" t="s">
        <v>128</v>
      </c>
      <c r="P5" s="135" t="s">
        <v>81</v>
      </c>
      <c r="Q5" s="66" t="s">
        <v>129</v>
      </c>
      <c r="R5" s="136" t="s">
        <v>83</v>
      </c>
      <c r="S5" s="64" t="s">
        <v>128</v>
      </c>
      <c r="T5" s="135" t="s">
        <v>81</v>
      </c>
      <c r="U5" s="66" t="s">
        <v>129</v>
      </c>
      <c r="V5" s="136" t="s">
        <v>83</v>
      </c>
      <c r="W5" s="64" t="s">
        <v>128</v>
      </c>
      <c r="X5" s="135" t="s">
        <v>81</v>
      </c>
      <c r="Y5" s="66" t="s">
        <v>129</v>
      </c>
      <c r="Z5" s="136" t="s">
        <v>83</v>
      </c>
      <c r="AA5" s="64" t="s">
        <v>128</v>
      </c>
      <c r="AB5" s="135" t="s">
        <v>81</v>
      </c>
      <c r="AC5" s="66" t="s">
        <v>129</v>
      </c>
      <c r="AD5" s="136" t="s">
        <v>83</v>
      </c>
      <c r="AE5" s="64" t="s">
        <v>128</v>
      </c>
      <c r="AF5" s="220" t="s">
        <v>81</v>
      </c>
      <c r="AG5" s="66" t="s">
        <v>129</v>
      </c>
      <c r="AH5" s="221" t="s">
        <v>83</v>
      </c>
    </row>
    <row r="6" customFormat="false" ht="26.25" hidden="false" customHeight="true" outlineLevel="0" collapsed="false">
      <c r="A6" s="137" t="s">
        <v>84</v>
      </c>
      <c r="B6" s="72" t="s">
        <v>85</v>
      </c>
      <c r="C6" s="172" t="n">
        <v>-121613</v>
      </c>
      <c r="D6" s="138" t="s">
        <v>81</v>
      </c>
      <c r="E6" s="75" t="n">
        <v>-16</v>
      </c>
      <c r="F6" s="139" t="s">
        <v>83</v>
      </c>
      <c r="G6" s="172" t="n">
        <v>22222</v>
      </c>
      <c r="H6" s="138" t="s">
        <v>81</v>
      </c>
      <c r="I6" s="75" t="n">
        <v>15.1</v>
      </c>
      <c r="J6" s="139" t="s">
        <v>83</v>
      </c>
      <c r="K6" s="172" t="n">
        <v>-2892</v>
      </c>
      <c r="L6" s="138" t="s">
        <v>81</v>
      </c>
      <c r="M6" s="75" t="n">
        <v>-1</v>
      </c>
      <c r="N6" s="139" t="s">
        <v>83</v>
      </c>
      <c r="O6" s="222" t="n">
        <v>-3048</v>
      </c>
      <c r="P6" s="138" t="s">
        <v>81</v>
      </c>
      <c r="Q6" s="223" t="n">
        <v>-16.4</v>
      </c>
      <c r="R6" s="139" t="s">
        <v>83</v>
      </c>
      <c r="S6" s="222" t="n">
        <v>-5002</v>
      </c>
      <c r="T6" s="138" t="s">
        <v>81</v>
      </c>
      <c r="U6" s="223" t="n">
        <v>-3.6</v>
      </c>
      <c r="V6" s="139" t="s">
        <v>83</v>
      </c>
      <c r="W6" s="172" t="n">
        <v>-27575</v>
      </c>
      <c r="X6" s="138" t="s">
        <v>81</v>
      </c>
      <c r="Y6" s="75" t="n">
        <v>-10.5</v>
      </c>
      <c r="Z6" s="139" t="s">
        <v>83</v>
      </c>
      <c r="AA6" s="172" t="n">
        <v>71315</v>
      </c>
      <c r="AB6" s="138" t="s">
        <v>81</v>
      </c>
      <c r="AC6" s="75" t="n">
        <v>9.9</v>
      </c>
      <c r="AD6" s="139" t="s">
        <v>83</v>
      </c>
      <c r="AE6" s="224" t="n">
        <v>-58812</v>
      </c>
      <c r="AF6" s="225" t="s">
        <v>81</v>
      </c>
      <c r="AG6" s="80" t="n">
        <v>-2.7</v>
      </c>
      <c r="AH6" s="226" t="s">
        <v>83</v>
      </c>
    </row>
    <row r="7" customFormat="false" ht="26.25" hidden="false" customHeight="true" outlineLevel="0" collapsed="false">
      <c r="A7" s="137"/>
      <c r="B7" s="82" t="s">
        <v>86</v>
      </c>
      <c r="C7" s="172" t="n">
        <v>-18721</v>
      </c>
      <c r="D7" s="138" t="s">
        <v>81</v>
      </c>
      <c r="E7" s="75" t="n">
        <v>-2.9</v>
      </c>
      <c r="F7" s="139" t="s">
        <v>83</v>
      </c>
      <c r="G7" s="172" t="n">
        <v>34902</v>
      </c>
      <c r="H7" s="138" t="s">
        <v>81</v>
      </c>
      <c r="I7" s="75" t="n">
        <v>20.6</v>
      </c>
      <c r="J7" s="139" t="s">
        <v>83</v>
      </c>
      <c r="K7" s="172" t="n">
        <v>6006</v>
      </c>
      <c r="L7" s="138" t="s">
        <v>81</v>
      </c>
      <c r="M7" s="75" t="n">
        <v>2.2</v>
      </c>
      <c r="N7" s="139" t="s">
        <v>83</v>
      </c>
      <c r="O7" s="222" t="n">
        <v>-1311</v>
      </c>
      <c r="P7" s="138" t="s">
        <v>81</v>
      </c>
      <c r="Q7" s="223" t="n">
        <v>-8.4</v>
      </c>
      <c r="R7" s="139" t="s">
        <v>83</v>
      </c>
      <c r="S7" s="222" t="n">
        <v>-174</v>
      </c>
      <c r="T7" s="138" t="s">
        <v>81</v>
      </c>
      <c r="U7" s="223" t="n">
        <v>-0.1</v>
      </c>
      <c r="V7" s="139" t="s">
        <v>83</v>
      </c>
      <c r="W7" s="172" t="n">
        <v>-39888</v>
      </c>
      <c r="X7" s="138" t="s">
        <v>81</v>
      </c>
      <c r="Y7" s="75" t="n">
        <v>-17</v>
      </c>
      <c r="Z7" s="139" t="s">
        <v>83</v>
      </c>
      <c r="AA7" s="172" t="n">
        <v>99516</v>
      </c>
      <c r="AB7" s="138" t="s">
        <v>81</v>
      </c>
      <c r="AC7" s="75" t="n">
        <v>12.5</v>
      </c>
      <c r="AD7" s="139" t="s">
        <v>83</v>
      </c>
      <c r="AE7" s="224" t="n">
        <v>81815</v>
      </c>
      <c r="AF7" s="225" t="s">
        <v>81</v>
      </c>
      <c r="AG7" s="80" t="n">
        <v>3.9</v>
      </c>
      <c r="AH7" s="226" t="s">
        <v>83</v>
      </c>
      <c r="AI7" s="140"/>
    </row>
    <row r="8" customFormat="false" ht="26.25" hidden="false" customHeight="true" outlineLevel="0" collapsed="false">
      <c r="A8" s="137"/>
      <c r="B8" s="82" t="s">
        <v>87</v>
      </c>
      <c r="C8" s="172" t="n">
        <v>286244</v>
      </c>
      <c r="D8" s="138" t="s">
        <v>81</v>
      </c>
      <c r="E8" s="75" t="n">
        <v>46.3</v>
      </c>
      <c r="F8" s="139" t="s">
        <v>83</v>
      </c>
      <c r="G8" s="172" t="n">
        <v>38229</v>
      </c>
      <c r="H8" s="138" t="s">
        <v>81</v>
      </c>
      <c r="I8" s="75" t="n">
        <v>18.7</v>
      </c>
      <c r="J8" s="139" t="s">
        <v>83</v>
      </c>
      <c r="K8" s="172" t="n">
        <v>-3876</v>
      </c>
      <c r="L8" s="138" t="s">
        <v>81</v>
      </c>
      <c r="M8" s="75" t="n">
        <v>-1.4</v>
      </c>
      <c r="N8" s="139" t="s">
        <v>83</v>
      </c>
      <c r="O8" s="222" t="n">
        <v>-2954</v>
      </c>
      <c r="P8" s="138" t="s">
        <v>81</v>
      </c>
      <c r="Q8" s="223" t="n">
        <v>-20.8</v>
      </c>
      <c r="R8" s="139" t="s">
        <v>83</v>
      </c>
      <c r="S8" s="222" t="n">
        <v>1169</v>
      </c>
      <c r="T8" s="138" t="s">
        <v>81</v>
      </c>
      <c r="U8" s="223" t="n">
        <v>0.9</v>
      </c>
      <c r="V8" s="139" t="s">
        <v>83</v>
      </c>
      <c r="W8" s="172" t="n">
        <v>52165</v>
      </c>
      <c r="X8" s="138" t="s">
        <v>81</v>
      </c>
      <c r="Y8" s="75" t="n">
        <v>26.8</v>
      </c>
      <c r="Z8" s="139" t="s">
        <v>83</v>
      </c>
      <c r="AA8" s="172" t="n">
        <v>24280</v>
      </c>
      <c r="AB8" s="138" t="s">
        <v>81</v>
      </c>
      <c r="AC8" s="75" t="n">
        <v>2.7</v>
      </c>
      <c r="AD8" s="139" t="s">
        <v>83</v>
      </c>
      <c r="AE8" s="224" t="n">
        <v>403238</v>
      </c>
      <c r="AF8" s="225" t="s">
        <v>81</v>
      </c>
      <c r="AG8" s="80" t="n">
        <v>18.4</v>
      </c>
      <c r="AH8" s="226" t="s">
        <v>83</v>
      </c>
      <c r="AI8" s="140"/>
    </row>
    <row r="9" customFormat="false" ht="26.25" hidden="false" customHeight="true" outlineLevel="0" collapsed="false">
      <c r="A9" s="137"/>
      <c r="B9" s="82" t="s">
        <v>88</v>
      </c>
      <c r="C9" s="172" t="n">
        <v>76764</v>
      </c>
      <c r="D9" s="138" t="s">
        <v>81</v>
      </c>
      <c r="E9" s="75" t="n">
        <v>8.5</v>
      </c>
      <c r="F9" s="139" t="s">
        <v>83</v>
      </c>
      <c r="G9" s="172" t="n">
        <v>24902</v>
      </c>
      <c r="H9" s="138" t="s">
        <v>81</v>
      </c>
      <c r="I9" s="75" t="n">
        <v>10.3</v>
      </c>
      <c r="J9" s="139" t="s">
        <v>83</v>
      </c>
      <c r="K9" s="172" t="n">
        <v>-3384</v>
      </c>
      <c r="L9" s="138" t="s">
        <v>81</v>
      </c>
      <c r="M9" s="75" t="n">
        <v>-1.2</v>
      </c>
      <c r="N9" s="139" t="s">
        <v>83</v>
      </c>
      <c r="O9" s="222" t="n">
        <v>-2525</v>
      </c>
      <c r="P9" s="138" t="s">
        <v>81</v>
      </c>
      <c r="Q9" s="223" t="n">
        <v>-22.4</v>
      </c>
      <c r="R9" s="139" t="s">
        <v>83</v>
      </c>
      <c r="S9" s="222" t="n">
        <v>352</v>
      </c>
      <c r="T9" s="138" t="s">
        <v>81</v>
      </c>
      <c r="U9" s="223" t="n">
        <v>0.3</v>
      </c>
      <c r="V9" s="139" t="s">
        <v>83</v>
      </c>
      <c r="W9" s="172" t="n">
        <v>-19658</v>
      </c>
      <c r="X9" s="138" t="s">
        <v>81</v>
      </c>
      <c r="Y9" s="75" t="n">
        <v>-8</v>
      </c>
      <c r="Z9" s="139" t="s">
        <v>83</v>
      </c>
      <c r="AA9" s="172" t="n">
        <v>-19877</v>
      </c>
      <c r="AB9" s="138" t="s">
        <v>81</v>
      </c>
      <c r="AC9" s="75" t="n">
        <v>-2.2</v>
      </c>
      <c r="AD9" s="139" t="s">
        <v>83</v>
      </c>
      <c r="AE9" s="224" t="n">
        <v>66577</v>
      </c>
      <c r="AF9" s="225" t="s">
        <v>81</v>
      </c>
      <c r="AG9" s="80" t="n">
        <v>2.6</v>
      </c>
      <c r="AH9" s="226" t="s">
        <v>83</v>
      </c>
      <c r="AI9" s="140"/>
    </row>
    <row r="10" customFormat="false" ht="26.25" hidden="false" customHeight="true" outlineLevel="0" collapsed="false">
      <c r="A10" s="137"/>
      <c r="B10" s="82" t="s">
        <v>89</v>
      </c>
      <c r="C10" s="173" t="n">
        <v>-142213</v>
      </c>
      <c r="D10" s="141" t="s">
        <v>81</v>
      </c>
      <c r="E10" s="85" t="n">
        <v>-14.5</v>
      </c>
      <c r="F10" s="136" t="s">
        <v>83</v>
      </c>
      <c r="G10" s="173" t="n">
        <v>-310</v>
      </c>
      <c r="H10" s="141" t="s">
        <v>81</v>
      </c>
      <c r="I10" s="85" t="n">
        <v>-0.1</v>
      </c>
      <c r="J10" s="136" t="s">
        <v>83</v>
      </c>
      <c r="K10" s="173" t="n">
        <v>-1695</v>
      </c>
      <c r="L10" s="141" t="s">
        <v>81</v>
      </c>
      <c r="M10" s="85" t="n">
        <v>-0.6</v>
      </c>
      <c r="N10" s="136" t="s">
        <v>83</v>
      </c>
      <c r="O10" s="227" t="n">
        <v>-511</v>
      </c>
      <c r="P10" s="141" t="s">
        <v>81</v>
      </c>
      <c r="Q10" s="228" t="n">
        <v>-5.8</v>
      </c>
      <c r="R10" s="136" t="s">
        <v>83</v>
      </c>
      <c r="S10" s="227" t="n">
        <v>-3679</v>
      </c>
      <c r="T10" s="141" t="s">
        <v>81</v>
      </c>
      <c r="U10" s="228" t="n">
        <v>-2.7</v>
      </c>
      <c r="V10" s="136" t="s">
        <v>83</v>
      </c>
      <c r="W10" s="173" t="n">
        <v>-12570</v>
      </c>
      <c r="X10" s="141" t="s">
        <v>81</v>
      </c>
      <c r="Y10" s="85" t="n">
        <v>-5.5</v>
      </c>
      <c r="Z10" s="136" t="s">
        <v>83</v>
      </c>
      <c r="AA10" s="173" t="n">
        <v>95841</v>
      </c>
      <c r="AB10" s="141" t="s">
        <v>81</v>
      </c>
      <c r="AC10" s="85" t="n">
        <v>10.7</v>
      </c>
      <c r="AD10" s="136" t="s">
        <v>83</v>
      </c>
      <c r="AE10" s="229" t="n">
        <v>-70504</v>
      </c>
      <c r="AF10" s="230" t="s">
        <v>81</v>
      </c>
      <c r="AG10" s="89" t="n">
        <v>-2.7</v>
      </c>
      <c r="AH10" s="221" t="s">
        <v>83</v>
      </c>
      <c r="AI10" s="140"/>
    </row>
    <row r="11" customFormat="false" ht="26.25" hidden="false" customHeight="true" outlineLevel="0" collapsed="false">
      <c r="A11" s="137" t="s">
        <v>90</v>
      </c>
      <c r="B11" s="72" t="s">
        <v>85</v>
      </c>
      <c r="C11" s="172" t="n">
        <v>-55199</v>
      </c>
      <c r="D11" s="138" t="s">
        <v>81</v>
      </c>
      <c r="E11" s="75" t="n">
        <v>-11.9</v>
      </c>
      <c r="F11" s="139" t="s">
        <v>83</v>
      </c>
      <c r="G11" s="172" t="n">
        <v>7737</v>
      </c>
      <c r="H11" s="138" t="s">
        <v>81</v>
      </c>
      <c r="I11" s="75" t="n">
        <v>33.4</v>
      </c>
      <c r="J11" s="139" t="s">
        <v>83</v>
      </c>
      <c r="K11" s="172" t="n">
        <v>5608</v>
      </c>
      <c r="L11" s="138" t="s">
        <v>81</v>
      </c>
      <c r="M11" s="75" t="n">
        <v>6.6</v>
      </c>
      <c r="N11" s="139" t="s">
        <v>83</v>
      </c>
      <c r="O11" s="222" t="n">
        <v>-563</v>
      </c>
      <c r="P11" s="138" t="s">
        <v>81</v>
      </c>
      <c r="Q11" s="223" t="n">
        <v>-19.4</v>
      </c>
      <c r="R11" s="139" t="s">
        <v>83</v>
      </c>
      <c r="S11" s="222" t="n">
        <v>1248</v>
      </c>
      <c r="T11" s="138" t="s">
        <v>81</v>
      </c>
      <c r="U11" s="223" t="n">
        <v>4</v>
      </c>
      <c r="V11" s="139" t="s">
        <v>83</v>
      </c>
      <c r="W11" s="172" t="n">
        <v>-14574</v>
      </c>
      <c r="X11" s="138" t="s">
        <v>81</v>
      </c>
      <c r="Y11" s="75" t="n">
        <v>-10.5</v>
      </c>
      <c r="Z11" s="139" t="s">
        <v>83</v>
      </c>
      <c r="AA11" s="172" t="n">
        <v>56367</v>
      </c>
      <c r="AB11" s="138" t="s">
        <v>81</v>
      </c>
      <c r="AC11" s="75" t="n">
        <v>15.6</v>
      </c>
      <c r="AD11" s="139" t="s">
        <v>83</v>
      </c>
      <c r="AE11" s="224" t="n">
        <v>-60</v>
      </c>
      <c r="AF11" s="225" t="s">
        <v>81</v>
      </c>
      <c r="AG11" s="80" t="n">
        <v>-1E-010</v>
      </c>
      <c r="AH11" s="226" t="s">
        <v>83</v>
      </c>
      <c r="AI11" s="140"/>
    </row>
    <row r="12" customFormat="false" ht="26.25" hidden="false" customHeight="true" outlineLevel="0" collapsed="false">
      <c r="A12" s="137"/>
      <c r="B12" s="82" t="s">
        <v>86</v>
      </c>
      <c r="C12" s="172" t="n">
        <v>10301</v>
      </c>
      <c r="D12" s="138" t="s">
        <v>81</v>
      </c>
      <c r="E12" s="75" t="n">
        <v>2.5</v>
      </c>
      <c r="F12" s="139" t="s">
        <v>83</v>
      </c>
      <c r="G12" s="172" t="n">
        <v>12536</v>
      </c>
      <c r="H12" s="138" t="s">
        <v>81</v>
      </c>
      <c r="I12" s="75" t="n">
        <v>40.6</v>
      </c>
      <c r="J12" s="139" t="s">
        <v>83</v>
      </c>
      <c r="K12" s="172" t="n">
        <v>6428</v>
      </c>
      <c r="L12" s="138" t="s">
        <v>81</v>
      </c>
      <c r="M12" s="75" t="n">
        <v>7.1</v>
      </c>
      <c r="N12" s="139" t="s">
        <v>83</v>
      </c>
      <c r="O12" s="222" t="n">
        <v>462</v>
      </c>
      <c r="P12" s="138" t="s">
        <v>81</v>
      </c>
      <c r="Q12" s="223" t="n">
        <v>19.7</v>
      </c>
      <c r="R12" s="139" t="s">
        <v>83</v>
      </c>
      <c r="S12" s="222" t="n">
        <v>4745</v>
      </c>
      <c r="T12" s="138" t="s">
        <v>81</v>
      </c>
      <c r="U12" s="223" t="n">
        <v>14.7</v>
      </c>
      <c r="V12" s="139" t="s">
        <v>83</v>
      </c>
      <c r="W12" s="172" t="n">
        <v>-23180</v>
      </c>
      <c r="X12" s="138" t="s">
        <v>81</v>
      </c>
      <c r="Y12" s="75" t="n">
        <v>-18.7</v>
      </c>
      <c r="Z12" s="139" t="s">
        <v>83</v>
      </c>
      <c r="AA12" s="172" t="n">
        <v>93823</v>
      </c>
      <c r="AB12" s="138" t="s">
        <v>81</v>
      </c>
      <c r="AC12" s="75" t="n">
        <v>22.5</v>
      </c>
      <c r="AD12" s="139" t="s">
        <v>83</v>
      </c>
      <c r="AE12" s="224" t="n">
        <v>99908</v>
      </c>
      <c r="AF12" s="225" t="s">
        <v>81</v>
      </c>
      <c r="AG12" s="80" t="n">
        <v>9.3</v>
      </c>
      <c r="AH12" s="226" t="s">
        <v>83</v>
      </c>
      <c r="AI12" s="140"/>
    </row>
    <row r="13" customFormat="false" ht="26.25" hidden="false" customHeight="true" outlineLevel="0" collapsed="false">
      <c r="A13" s="137"/>
      <c r="B13" s="82" t="s">
        <v>87</v>
      </c>
      <c r="C13" s="172" t="n">
        <v>275762</v>
      </c>
      <c r="D13" s="138" t="s">
        <v>81</v>
      </c>
      <c r="E13" s="75" t="n">
        <v>66.1</v>
      </c>
      <c r="F13" s="139" t="s">
        <v>83</v>
      </c>
      <c r="G13" s="172" t="n">
        <v>16892</v>
      </c>
      <c r="H13" s="138" t="s">
        <v>81</v>
      </c>
      <c r="I13" s="75" t="n">
        <v>38.9</v>
      </c>
      <c r="J13" s="139" t="s">
        <v>83</v>
      </c>
      <c r="K13" s="172" t="n">
        <v>27</v>
      </c>
      <c r="L13" s="138" t="s">
        <v>81</v>
      </c>
      <c r="M13" s="75" t="n">
        <v>0</v>
      </c>
      <c r="N13" s="139" t="s">
        <v>83</v>
      </c>
      <c r="O13" s="222" t="n">
        <v>86</v>
      </c>
      <c r="P13" s="138" t="s">
        <v>81</v>
      </c>
      <c r="Q13" s="223" t="n">
        <v>3.1</v>
      </c>
      <c r="R13" s="139" t="s">
        <v>83</v>
      </c>
      <c r="S13" s="222" t="n">
        <v>3623</v>
      </c>
      <c r="T13" s="138" t="s">
        <v>81</v>
      </c>
      <c r="U13" s="223" t="n">
        <v>9.8</v>
      </c>
      <c r="V13" s="139" t="s">
        <v>83</v>
      </c>
      <c r="W13" s="172" t="n">
        <v>27916</v>
      </c>
      <c r="X13" s="138" t="s">
        <v>81</v>
      </c>
      <c r="Y13" s="75" t="n">
        <v>27.7</v>
      </c>
      <c r="Z13" s="139" t="s">
        <v>83</v>
      </c>
      <c r="AA13" s="172" t="n">
        <v>-10968</v>
      </c>
      <c r="AB13" s="138" t="s">
        <v>81</v>
      </c>
      <c r="AC13" s="75" t="n">
        <v>-2.1</v>
      </c>
      <c r="AD13" s="139" t="s">
        <v>83</v>
      </c>
      <c r="AE13" s="224" t="n">
        <v>309629</v>
      </c>
      <c r="AF13" s="225" t="s">
        <v>81</v>
      </c>
      <c r="AG13" s="80" t="n">
        <v>26.5</v>
      </c>
      <c r="AH13" s="226" t="s">
        <v>83</v>
      </c>
      <c r="AI13" s="140"/>
    </row>
    <row r="14" customFormat="false" ht="26.25" hidden="false" customHeight="true" outlineLevel="0" collapsed="false">
      <c r="A14" s="137"/>
      <c r="B14" s="82" t="s">
        <v>88</v>
      </c>
      <c r="C14" s="172" t="n">
        <v>64107</v>
      </c>
      <c r="D14" s="138" t="s">
        <v>81</v>
      </c>
      <c r="E14" s="75" t="n">
        <v>9.3</v>
      </c>
      <c r="F14" s="139" t="s">
        <v>83</v>
      </c>
      <c r="G14" s="172" t="n">
        <v>9493</v>
      </c>
      <c r="H14" s="138" t="s">
        <v>81</v>
      </c>
      <c r="I14" s="75" t="n">
        <v>15.7</v>
      </c>
      <c r="J14" s="139" t="s">
        <v>83</v>
      </c>
      <c r="K14" s="172" t="n">
        <v>2351</v>
      </c>
      <c r="L14" s="138" t="s">
        <v>81</v>
      </c>
      <c r="M14" s="75" t="n">
        <v>2.4</v>
      </c>
      <c r="N14" s="139" t="s">
        <v>83</v>
      </c>
      <c r="O14" s="222" t="n">
        <v>-610</v>
      </c>
      <c r="P14" s="138" t="s">
        <v>81</v>
      </c>
      <c r="Q14" s="223" t="n">
        <v>-21.1</v>
      </c>
      <c r="R14" s="139" t="s">
        <v>83</v>
      </c>
      <c r="S14" s="222" t="n">
        <v>6892</v>
      </c>
      <c r="T14" s="138" t="s">
        <v>81</v>
      </c>
      <c r="U14" s="223" t="n">
        <v>17</v>
      </c>
      <c r="V14" s="139" t="s">
        <v>83</v>
      </c>
      <c r="W14" s="172" t="n">
        <v>-11925</v>
      </c>
      <c r="X14" s="138" t="s">
        <v>81</v>
      </c>
      <c r="Y14" s="75" t="n">
        <v>-9.3</v>
      </c>
      <c r="Z14" s="139" t="s">
        <v>83</v>
      </c>
      <c r="AA14" s="172" t="n">
        <v>-40724</v>
      </c>
      <c r="AB14" s="138" t="s">
        <v>81</v>
      </c>
      <c r="AC14" s="75" t="n">
        <v>-8.1</v>
      </c>
      <c r="AD14" s="139" t="s">
        <v>83</v>
      </c>
      <c r="AE14" s="224" t="n">
        <v>26321</v>
      </c>
      <c r="AF14" s="225" t="s">
        <v>81</v>
      </c>
      <c r="AG14" s="80" t="n">
        <v>1.8</v>
      </c>
      <c r="AH14" s="226" t="s">
        <v>83</v>
      </c>
      <c r="AI14" s="140"/>
    </row>
    <row r="15" customFormat="false" ht="26.25" hidden="false" customHeight="true" outlineLevel="0" collapsed="false">
      <c r="A15" s="137"/>
      <c r="B15" s="82" t="s">
        <v>89</v>
      </c>
      <c r="C15" s="173" t="n">
        <v>-106569</v>
      </c>
      <c r="D15" s="141" t="s">
        <v>81</v>
      </c>
      <c r="E15" s="85" t="n">
        <v>-14.1</v>
      </c>
      <c r="F15" s="136" t="s">
        <v>83</v>
      </c>
      <c r="G15" s="173" t="n">
        <v>1253</v>
      </c>
      <c r="H15" s="141" t="s">
        <v>81</v>
      </c>
      <c r="I15" s="85" t="n">
        <v>1.8</v>
      </c>
      <c r="J15" s="136" t="s">
        <v>83</v>
      </c>
      <c r="K15" s="173" t="n">
        <v>277</v>
      </c>
      <c r="L15" s="141" t="s">
        <v>81</v>
      </c>
      <c r="M15" s="85" t="n">
        <v>0.3</v>
      </c>
      <c r="N15" s="136" t="s">
        <v>83</v>
      </c>
      <c r="O15" s="227" t="n">
        <v>-295</v>
      </c>
      <c r="P15" s="141" t="s">
        <v>81</v>
      </c>
      <c r="Q15" s="228" t="n">
        <v>-13</v>
      </c>
      <c r="R15" s="136" t="s">
        <v>83</v>
      </c>
      <c r="S15" s="227" t="n">
        <v>1528</v>
      </c>
      <c r="T15" s="141" t="s">
        <v>81</v>
      </c>
      <c r="U15" s="228" t="n">
        <v>3.2</v>
      </c>
      <c r="V15" s="136" t="s">
        <v>83</v>
      </c>
      <c r="W15" s="173" t="n">
        <v>-8776</v>
      </c>
      <c r="X15" s="141" t="s">
        <v>81</v>
      </c>
      <c r="Y15" s="85" t="n">
        <v>-7.5</v>
      </c>
      <c r="Z15" s="136" t="s">
        <v>83</v>
      </c>
      <c r="AA15" s="173" t="n">
        <v>94143</v>
      </c>
      <c r="AB15" s="141" t="s">
        <v>81</v>
      </c>
      <c r="AC15" s="85" t="n">
        <v>20.5</v>
      </c>
      <c r="AD15" s="136" t="s">
        <v>83</v>
      </c>
      <c r="AE15" s="229" t="n">
        <v>-18442</v>
      </c>
      <c r="AF15" s="230" t="s">
        <v>81</v>
      </c>
      <c r="AG15" s="89" t="n">
        <v>-1.2</v>
      </c>
      <c r="AH15" s="221" t="s">
        <v>83</v>
      </c>
      <c r="AI15" s="140"/>
    </row>
    <row r="16" customFormat="false" ht="26.25" hidden="false" customHeight="true" outlineLevel="0" collapsed="false">
      <c r="A16" s="137" t="s">
        <v>91</v>
      </c>
      <c r="B16" s="72" t="s">
        <v>85</v>
      </c>
      <c r="C16" s="172" t="n">
        <v>-48955</v>
      </c>
      <c r="D16" s="138" t="s">
        <v>81</v>
      </c>
      <c r="E16" s="75" t="n">
        <v>-23.3</v>
      </c>
      <c r="F16" s="139" t="s">
        <v>83</v>
      </c>
      <c r="G16" s="172" t="n">
        <v>13398</v>
      </c>
      <c r="H16" s="138" t="s">
        <v>81</v>
      </c>
      <c r="I16" s="75" t="n">
        <v>12.7</v>
      </c>
      <c r="J16" s="139" t="s">
        <v>83</v>
      </c>
      <c r="K16" s="172" t="n">
        <v>-6061</v>
      </c>
      <c r="L16" s="138" t="s">
        <v>81</v>
      </c>
      <c r="M16" s="75" t="n">
        <v>-4.2</v>
      </c>
      <c r="N16" s="139" t="s">
        <v>83</v>
      </c>
      <c r="O16" s="222" t="n">
        <v>-2530</v>
      </c>
      <c r="P16" s="138" t="s">
        <v>81</v>
      </c>
      <c r="Q16" s="223" t="n">
        <v>-19.5</v>
      </c>
      <c r="R16" s="139" t="s">
        <v>83</v>
      </c>
      <c r="S16" s="222" t="n">
        <v>-4784</v>
      </c>
      <c r="T16" s="138" t="s">
        <v>81</v>
      </c>
      <c r="U16" s="223" t="n">
        <v>-5.4</v>
      </c>
      <c r="V16" s="139" t="s">
        <v>83</v>
      </c>
      <c r="W16" s="172" t="n">
        <v>-8771</v>
      </c>
      <c r="X16" s="138" t="s">
        <v>81</v>
      </c>
      <c r="Y16" s="75" t="n">
        <v>-12</v>
      </c>
      <c r="Z16" s="139" t="s">
        <v>83</v>
      </c>
      <c r="AA16" s="172" t="n">
        <v>3477</v>
      </c>
      <c r="AB16" s="138" t="s">
        <v>81</v>
      </c>
      <c r="AC16" s="75" t="n">
        <v>1.9</v>
      </c>
      <c r="AD16" s="139" t="s">
        <v>83</v>
      </c>
      <c r="AE16" s="224" t="n">
        <v>-47182</v>
      </c>
      <c r="AF16" s="225" t="s">
        <v>81</v>
      </c>
      <c r="AG16" s="80" t="n">
        <v>-6.6</v>
      </c>
      <c r="AH16" s="226" t="s">
        <v>83</v>
      </c>
      <c r="AI16" s="140"/>
    </row>
    <row r="17" customFormat="false" ht="26.25" hidden="false" customHeight="true" outlineLevel="0" collapsed="false">
      <c r="A17" s="137"/>
      <c r="B17" s="82" t="s">
        <v>86</v>
      </c>
      <c r="C17" s="172" t="n">
        <v>-23918</v>
      </c>
      <c r="D17" s="138" t="s">
        <v>81</v>
      </c>
      <c r="E17" s="75" t="n">
        <v>-14.9</v>
      </c>
      <c r="F17" s="139" t="s">
        <v>83</v>
      </c>
      <c r="G17" s="172" t="n">
        <v>20371</v>
      </c>
      <c r="H17" s="138" t="s">
        <v>81</v>
      </c>
      <c r="I17" s="75" t="n">
        <v>17.1</v>
      </c>
      <c r="J17" s="139" t="s">
        <v>83</v>
      </c>
      <c r="K17" s="172" t="n">
        <v>-1473</v>
      </c>
      <c r="L17" s="138" t="s">
        <v>81</v>
      </c>
      <c r="M17" s="75" t="n">
        <v>-1.1</v>
      </c>
      <c r="N17" s="139" t="s">
        <v>83</v>
      </c>
      <c r="O17" s="222" t="n">
        <v>-1656</v>
      </c>
      <c r="P17" s="138" t="s">
        <v>81</v>
      </c>
      <c r="Q17" s="223" t="n">
        <v>-15.7</v>
      </c>
      <c r="R17" s="139" t="s">
        <v>83</v>
      </c>
      <c r="S17" s="222" t="n">
        <v>-4573</v>
      </c>
      <c r="T17" s="138" t="s">
        <v>81</v>
      </c>
      <c r="U17" s="223" t="n">
        <v>-5.4</v>
      </c>
      <c r="V17" s="139" t="s">
        <v>83</v>
      </c>
      <c r="W17" s="172" t="n">
        <v>-9029</v>
      </c>
      <c r="X17" s="138" t="s">
        <v>81</v>
      </c>
      <c r="Y17" s="75" t="n">
        <v>-14</v>
      </c>
      <c r="Z17" s="139" t="s">
        <v>83</v>
      </c>
      <c r="AA17" s="172" t="n">
        <v>10747</v>
      </c>
      <c r="AB17" s="138" t="s">
        <v>81</v>
      </c>
      <c r="AC17" s="75" t="n">
        <v>5.8</v>
      </c>
      <c r="AD17" s="139" t="s">
        <v>83</v>
      </c>
      <c r="AE17" s="224" t="n">
        <v>-3301</v>
      </c>
      <c r="AF17" s="225" t="s">
        <v>81</v>
      </c>
      <c r="AG17" s="80" t="n">
        <v>-0.5</v>
      </c>
      <c r="AH17" s="226" t="s">
        <v>83</v>
      </c>
      <c r="AI17" s="140"/>
    </row>
    <row r="18" customFormat="false" ht="26.25" hidden="false" customHeight="true" outlineLevel="0" collapsed="false">
      <c r="A18" s="137"/>
      <c r="B18" s="82" t="s">
        <v>87</v>
      </c>
      <c r="C18" s="172" t="n">
        <v>9587</v>
      </c>
      <c r="D18" s="138" t="s">
        <v>81</v>
      </c>
      <c r="E18" s="75" t="n">
        <v>7</v>
      </c>
      <c r="F18" s="139" t="s">
        <v>83</v>
      </c>
      <c r="G18" s="172" t="n">
        <v>17216</v>
      </c>
      <c r="H18" s="138" t="s">
        <v>81</v>
      </c>
      <c r="I18" s="75" t="n">
        <v>12.4</v>
      </c>
      <c r="J18" s="139" t="s">
        <v>83</v>
      </c>
      <c r="K18" s="172" t="n">
        <v>-2366</v>
      </c>
      <c r="L18" s="138" t="s">
        <v>81</v>
      </c>
      <c r="M18" s="75" t="n">
        <v>-1.7</v>
      </c>
      <c r="N18" s="139" t="s">
        <v>83</v>
      </c>
      <c r="O18" s="222" t="n">
        <v>-2016</v>
      </c>
      <c r="P18" s="138" t="s">
        <v>81</v>
      </c>
      <c r="Q18" s="223" t="n">
        <v>-22.7</v>
      </c>
      <c r="R18" s="139" t="s">
        <v>83</v>
      </c>
      <c r="S18" s="222" t="n">
        <v>-2380</v>
      </c>
      <c r="T18" s="138" t="s">
        <v>81</v>
      </c>
      <c r="U18" s="223" t="n">
        <v>-3</v>
      </c>
      <c r="V18" s="139" t="s">
        <v>83</v>
      </c>
      <c r="W18" s="172" t="n">
        <v>16861</v>
      </c>
      <c r="X18" s="138" t="s">
        <v>81</v>
      </c>
      <c r="Y18" s="75" t="n">
        <v>30.4</v>
      </c>
      <c r="Z18" s="139" t="s">
        <v>83</v>
      </c>
      <c r="AA18" s="172" t="n">
        <v>34642</v>
      </c>
      <c r="AB18" s="138" t="s">
        <v>81</v>
      </c>
      <c r="AC18" s="75" t="n">
        <v>17.6</v>
      </c>
      <c r="AD18" s="139" t="s">
        <v>83</v>
      </c>
      <c r="AE18" s="224" t="n">
        <v>76195</v>
      </c>
      <c r="AF18" s="225" t="s">
        <v>81</v>
      </c>
      <c r="AG18" s="80" t="n">
        <v>11.5</v>
      </c>
      <c r="AH18" s="226" t="s">
        <v>83</v>
      </c>
      <c r="AI18" s="140"/>
    </row>
    <row r="19" customFormat="false" ht="26.25" hidden="false" customHeight="true" outlineLevel="0" collapsed="false">
      <c r="A19" s="137"/>
      <c r="B19" s="82" t="s">
        <v>88</v>
      </c>
      <c r="C19" s="172" t="n">
        <v>2427</v>
      </c>
      <c r="D19" s="138" t="s">
        <v>81</v>
      </c>
      <c r="E19" s="75" t="n">
        <v>1.6</v>
      </c>
      <c r="F19" s="139" t="s">
        <v>83</v>
      </c>
      <c r="G19" s="172" t="n">
        <v>11034</v>
      </c>
      <c r="H19" s="138" t="s">
        <v>81</v>
      </c>
      <c r="I19" s="75" t="n">
        <v>7</v>
      </c>
      <c r="J19" s="139" t="s">
        <v>83</v>
      </c>
      <c r="K19" s="172" t="n">
        <v>-5682</v>
      </c>
      <c r="L19" s="138" t="s">
        <v>81</v>
      </c>
      <c r="M19" s="75" t="n">
        <v>-4.2</v>
      </c>
      <c r="N19" s="139" t="s">
        <v>83</v>
      </c>
      <c r="O19" s="222" t="n">
        <v>-1842</v>
      </c>
      <c r="P19" s="138" t="s">
        <v>81</v>
      </c>
      <c r="Q19" s="223" t="n">
        <v>-26.9</v>
      </c>
      <c r="R19" s="139" t="s">
        <v>83</v>
      </c>
      <c r="S19" s="222" t="n">
        <v>-5943</v>
      </c>
      <c r="T19" s="138" t="s">
        <v>81</v>
      </c>
      <c r="U19" s="223" t="n">
        <v>-7.7</v>
      </c>
      <c r="V19" s="139" t="s">
        <v>83</v>
      </c>
      <c r="W19" s="172" t="n">
        <v>-4347</v>
      </c>
      <c r="X19" s="138" t="s">
        <v>81</v>
      </c>
      <c r="Y19" s="75" t="n">
        <v>-6</v>
      </c>
      <c r="Z19" s="139" t="s">
        <v>83</v>
      </c>
      <c r="AA19" s="172" t="n">
        <v>5656</v>
      </c>
      <c r="AB19" s="138" t="s">
        <v>81</v>
      </c>
      <c r="AC19" s="75" t="n">
        <v>2.4</v>
      </c>
      <c r="AD19" s="139" t="s">
        <v>83</v>
      </c>
      <c r="AE19" s="224" t="n">
        <v>9384</v>
      </c>
      <c r="AF19" s="225" t="s">
        <v>81</v>
      </c>
      <c r="AG19" s="80" t="n">
        <v>1.3</v>
      </c>
      <c r="AH19" s="226" t="s">
        <v>83</v>
      </c>
      <c r="AI19" s="140"/>
    </row>
    <row r="20" customFormat="false" ht="26.25" hidden="false" customHeight="true" outlineLevel="0" collapsed="false">
      <c r="A20" s="137"/>
      <c r="B20" s="82" t="s">
        <v>89</v>
      </c>
      <c r="C20" s="173" t="n">
        <v>-23561</v>
      </c>
      <c r="D20" s="141" t="s">
        <v>81</v>
      </c>
      <c r="E20" s="85" t="n">
        <v>-15.7</v>
      </c>
      <c r="F20" s="136" t="s">
        <v>83</v>
      </c>
      <c r="G20" s="173" t="n">
        <v>-81</v>
      </c>
      <c r="H20" s="141" t="s">
        <v>81</v>
      </c>
      <c r="I20" s="85" t="n">
        <v>-1E-010</v>
      </c>
      <c r="J20" s="136" t="s">
        <v>83</v>
      </c>
      <c r="K20" s="173" t="n">
        <v>-2189</v>
      </c>
      <c r="L20" s="141" t="s">
        <v>81</v>
      </c>
      <c r="M20" s="85" t="n">
        <v>-1.7</v>
      </c>
      <c r="N20" s="136" t="s">
        <v>83</v>
      </c>
      <c r="O20" s="227" t="n">
        <v>-44</v>
      </c>
      <c r="P20" s="141" t="s">
        <v>81</v>
      </c>
      <c r="Q20" s="228" t="n">
        <v>-0.9</v>
      </c>
      <c r="R20" s="136" t="s">
        <v>83</v>
      </c>
      <c r="S20" s="227" t="n">
        <v>-5089</v>
      </c>
      <c r="T20" s="141" t="s">
        <v>81</v>
      </c>
      <c r="U20" s="228" t="n">
        <v>-7.1</v>
      </c>
      <c r="V20" s="136" t="s">
        <v>83</v>
      </c>
      <c r="W20" s="173" t="n">
        <v>-1868</v>
      </c>
      <c r="X20" s="141" t="s">
        <v>81</v>
      </c>
      <c r="Y20" s="85" t="n">
        <v>-2.7</v>
      </c>
      <c r="Z20" s="136" t="s">
        <v>83</v>
      </c>
      <c r="AA20" s="173" t="n">
        <v>-6685</v>
      </c>
      <c r="AB20" s="141" t="s">
        <v>81</v>
      </c>
      <c r="AC20" s="85" t="n">
        <v>-2.8</v>
      </c>
      <c r="AD20" s="136" t="s">
        <v>83</v>
      </c>
      <c r="AE20" s="229" t="n">
        <v>-34854</v>
      </c>
      <c r="AF20" s="230" t="s">
        <v>81</v>
      </c>
      <c r="AG20" s="89" t="n">
        <v>-4.6</v>
      </c>
      <c r="AH20" s="221" t="s">
        <v>83</v>
      </c>
      <c r="AI20" s="140"/>
    </row>
    <row r="21" customFormat="false" ht="26.25" hidden="false" customHeight="true" outlineLevel="0" collapsed="false">
      <c r="A21" s="137" t="s">
        <v>92</v>
      </c>
      <c r="B21" s="72" t="s">
        <v>85</v>
      </c>
      <c r="C21" s="172" t="n">
        <v>-8554</v>
      </c>
      <c r="D21" s="138" t="s">
        <v>81</v>
      </c>
      <c r="E21" s="75" t="n">
        <v>-21.7</v>
      </c>
      <c r="F21" s="139" t="s">
        <v>83</v>
      </c>
      <c r="G21" s="172" t="n">
        <v>658</v>
      </c>
      <c r="H21" s="138" t="s">
        <v>81</v>
      </c>
      <c r="I21" s="75" t="n">
        <v>3.7</v>
      </c>
      <c r="J21" s="139" t="s">
        <v>83</v>
      </c>
      <c r="K21" s="172" t="n">
        <v>-2099</v>
      </c>
      <c r="L21" s="138" t="s">
        <v>81</v>
      </c>
      <c r="M21" s="75" t="n">
        <v>-5.9</v>
      </c>
      <c r="N21" s="139" t="s">
        <v>83</v>
      </c>
      <c r="O21" s="222" t="n">
        <v>-139</v>
      </c>
      <c r="P21" s="138" t="s">
        <v>81</v>
      </c>
      <c r="Q21" s="223" t="n">
        <v>-5.2</v>
      </c>
      <c r="R21" s="139" t="s">
        <v>83</v>
      </c>
      <c r="S21" s="222" t="n">
        <v>-1941</v>
      </c>
      <c r="T21" s="138" t="s">
        <v>81</v>
      </c>
      <c r="U21" s="223" t="n">
        <v>-10.8</v>
      </c>
      <c r="V21" s="139" t="s">
        <v>83</v>
      </c>
      <c r="W21" s="172" t="n">
        <v>-1300</v>
      </c>
      <c r="X21" s="138" t="s">
        <v>81</v>
      </c>
      <c r="Y21" s="75" t="n">
        <v>-11.1</v>
      </c>
      <c r="Z21" s="139" t="s">
        <v>83</v>
      </c>
      <c r="AA21" s="172" t="n">
        <v>-638</v>
      </c>
      <c r="AB21" s="138" t="s">
        <v>81</v>
      </c>
      <c r="AC21" s="75" t="n">
        <v>-1.6</v>
      </c>
      <c r="AD21" s="139" t="s">
        <v>83</v>
      </c>
      <c r="AE21" s="224" t="n">
        <v>-11933</v>
      </c>
      <c r="AF21" s="225" t="s">
        <v>81</v>
      </c>
      <c r="AG21" s="80" t="n">
        <v>-8.3</v>
      </c>
      <c r="AH21" s="226" t="s">
        <v>83</v>
      </c>
      <c r="AI21" s="140"/>
    </row>
    <row r="22" customFormat="false" ht="26.25" hidden="false" customHeight="true" outlineLevel="0" collapsed="false">
      <c r="A22" s="137"/>
      <c r="B22" s="82" t="s">
        <v>86</v>
      </c>
      <c r="C22" s="172" t="n">
        <v>-2938</v>
      </c>
      <c r="D22" s="138" t="s">
        <v>81</v>
      </c>
      <c r="E22" s="75" t="n">
        <v>-9.6</v>
      </c>
      <c r="F22" s="139" t="s">
        <v>83</v>
      </c>
      <c r="G22" s="172" t="n">
        <v>1597</v>
      </c>
      <c r="H22" s="138" t="s">
        <v>81</v>
      </c>
      <c r="I22" s="75" t="n">
        <v>8.7</v>
      </c>
      <c r="J22" s="139" t="s">
        <v>83</v>
      </c>
      <c r="K22" s="172" t="n">
        <v>-42</v>
      </c>
      <c r="L22" s="138" t="s">
        <v>81</v>
      </c>
      <c r="M22" s="75" t="n">
        <v>-0.1</v>
      </c>
      <c r="N22" s="139" t="s">
        <v>83</v>
      </c>
      <c r="O22" s="222" t="n">
        <v>-406</v>
      </c>
      <c r="P22" s="138" t="s">
        <v>81</v>
      </c>
      <c r="Q22" s="223" t="n">
        <v>-16.7</v>
      </c>
      <c r="R22" s="139" t="s">
        <v>83</v>
      </c>
      <c r="S22" s="222" t="n">
        <v>-1130</v>
      </c>
      <c r="T22" s="138" t="s">
        <v>81</v>
      </c>
      <c r="U22" s="223" t="n">
        <v>-7.2</v>
      </c>
      <c r="V22" s="139" t="s">
        <v>83</v>
      </c>
      <c r="W22" s="172" t="n">
        <v>-1458</v>
      </c>
      <c r="X22" s="138" t="s">
        <v>81</v>
      </c>
      <c r="Y22" s="75" t="n">
        <v>-14.5</v>
      </c>
      <c r="Z22" s="139" t="s">
        <v>83</v>
      </c>
      <c r="AA22" s="172" t="n">
        <v>-1158</v>
      </c>
      <c r="AB22" s="138" t="s">
        <v>81</v>
      </c>
      <c r="AC22" s="75" t="n">
        <v>-3</v>
      </c>
      <c r="AD22" s="139" t="s">
        <v>83</v>
      </c>
      <c r="AE22" s="224" t="n">
        <v>-3999</v>
      </c>
      <c r="AF22" s="225" t="s">
        <v>81</v>
      </c>
      <c r="AG22" s="80" t="n">
        <v>-3.1</v>
      </c>
      <c r="AH22" s="226" t="s">
        <v>83</v>
      </c>
      <c r="AI22" s="140"/>
    </row>
    <row r="23" customFormat="false" ht="26.25" hidden="false" customHeight="true" outlineLevel="0" collapsed="false">
      <c r="A23" s="137"/>
      <c r="B23" s="82" t="s">
        <v>87</v>
      </c>
      <c r="C23" s="172" t="n">
        <v>923</v>
      </c>
      <c r="D23" s="138" t="s">
        <v>81</v>
      </c>
      <c r="E23" s="75" t="n">
        <v>3.3</v>
      </c>
      <c r="F23" s="139" t="s">
        <v>83</v>
      </c>
      <c r="G23" s="172" t="n">
        <v>2938</v>
      </c>
      <c r="H23" s="138" t="s">
        <v>81</v>
      </c>
      <c r="I23" s="75" t="n">
        <v>14.8</v>
      </c>
      <c r="J23" s="139" t="s">
        <v>83</v>
      </c>
      <c r="K23" s="172" t="n">
        <v>-1063</v>
      </c>
      <c r="L23" s="138" t="s">
        <v>81</v>
      </c>
      <c r="M23" s="75" t="n">
        <v>-3.3</v>
      </c>
      <c r="N23" s="139" t="s">
        <v>83</v>
      </c>
      <c r="O23" s="222" t="n">
        <v>-1327</v>
      </c>
      <c r="P23" s="138" t="s">
        <v>81</v>
      </c>
      <c r="Q23" s="223" t="n">
        <v>-65.7</v>
      </c>
      <c r="R23" s="139" t="s">
        <v>83</v>
      </c>
      <c r="S23" s="222" t="n">
        <v>-152</v>
      </c>
      <c r="T23" s="138" t="s">
        <v>81</v>
      </c>
      <c r="U23" s="223" t="n">
        <v>-1</v>
      </c>
      <c r="V23" s="139" t="s">
        <v>83</v>
      </c>
      <c r="W23" s="172" t="n">
        <v>1864</v>
      </c>
      <c r="X23" s="138" t="s">
        <v>81</v>
      </c>
      <c r="Y23" s="75" t="n">
        <v>21.7</v>
      </c>
      <c r="Z23" s="139" t="s">
        <v>83</v>
      </c>
      <c r="AA23" s="172" t="n">
        <v>4094</v>
      </c>
      <c r="AB23" s="138" t="s">
        <v>81</v>
      </c>
      <c r="AC23" s="75" t="n">
        <v>11</v>
      </c>
      <c r="AD23" s="139" t="s">
        <v>83</v>
      </c>
      <c r="AE23" s="224" t="n">
        <v>8757</v>
      </c>
      <c r="AF23" s="225" t="s">
        <v>81</v>
      </c>
      <c r="AG23" s="80" t="n">
        <v>6.9</v>
      </c>
      <c r="AH23" s="226" t="s">
        <v>83</v>
      </c>
      <c r="AI23" s="140"/>
    </row>
    <row r="24" customFormat="false" ht="26.25" hidden="false" customHeight="true" outlineLevel="0" collapsed="false">
      <c r="A24" s="137"/>
      <c r="B24" s="82" t="s">
        <v>88</v>
      </c>
      <c r="C24" s="172" t="n">
        <v>-21</v>
      </c>
      <c r="D24" s="138" t="s">
        <v>81</v>
      </c>
      <c r="E24" s="75" t="n">
        <v>-0.1</v>
      </c>
      <c r="F24" s="139" t="s">
        <v>83</v>
      </c>
      <c r="G24" s="172" t="n">
        <v>2079</v>
      </c>
      <c r="H24" s="138" t="s">
        <v>81</v>
      </c>
      <c r="I24" s="75" t="n">
        <v>9.5</v>
      </c>
      <c r="J24" s="139" t="s">
        <v>83</v>
      </c>
      <c r="K24" s="172" t="n">
        <v>-777</v>
      </c>
      <c r="L24" s="138" t="s">
        <v>81</v>
      </c>
      <c r="M24" s="75" t="n">
        <v>-2.5</v>
      </c>
      <c r="N24" s="139" t="s">
        <v>83</v>
      </c>
      <c r="O24" s="222" t="n">
        <v>-91</v>
      </c>
      <c r="P24" s="138" t="s">
        <v>81</v>
      </c>
      <c r="Q24" s="223" t="n">
        <v>-13.1</v>
      </c>
      <c r="R24" s="139" t="s">
        <v>83</v>
      </c>
      <c r="S24" s="222" t="n">
        <v>-934</v>
      </c>
      <c r="T24" s="138" t="s">
        <v>81</v>
      </c>
      <c r="U24" s="223" t="n">
        <v>-6.5</v>
      </c>
      <c r="V24" s="139" t="s">
        <v>83</v>
      </c>
      <c r="W24" s="172" t="n">
        <v>-286</v>
      </c>
      <c r="X24" s="138" t="s">
        <v>81</v>
      </c>
      <c r="Y24" s="75" t="n">
        <v>-2.8</v>
      </c>
      <c r="Z24" s="139" t="s">
        <v>83</v>
      </c>
      <c r="AA24" s="172" t="n">
        <v>918</v>
      </c>
      <c r="AB24" s="138" t="s">
        <v>81</v>
      </c>
      <c r="AC24" s="75" t="n">
        <v>2.3</v>
      </c>
      <c r="AD24" s="139" t="s">
        <v>83</v>
      </c>
      <c r="AE24" s="224" t="n">
        <v>1912</v>
      </c>
      <c r="AF24" s="225" t="s">
        <v>81</v>
      </c>
      <c r="AG24" s="80" t="n">
        <v>1.5</v>
      </c>
      <c r="AH24" s="226" t="s">
        <v>83</v>
      </c>
      <c r="AI24" s="140"/>
    </row>
    <row r="25" customFormat="false" ht="26.25" hidden="false" customHeight="true" outlineLevel="0" collapsed="false">
      <c r="A25" s="137"/>
      <c r="B25" s="82" t="s">
        <v>89</v>
      </c>
      <c r="C25" s="173" t="n">
        <v>-1875</v>
      </c>
      <c r="D25" s="141" t="s">
        <v>81</v>
      </c>
      <c r="E25" s="85" t="n">
        <v>-6.8</v>
      </c>
      <c r="F25" s="136" t="s">
        <v>83</v>
      </c>
      <c r="G25" s="173" t="n">
        <v>263</v>
      </c>
      <c r="H25" s="141" t="s">
        <v>81</v>
      </c>
      <c r="I25" s="85" t="n">
        <v>1.1</v>
      </c>
      <c r="J25" s="136" t="s">
        <v>83</v>
      </c>
      <c r="K25" s="173" t="n">
        <v>787</v>
      </c>
      <c r="L25" s="141" t="s">
        <v>81</v>
      </c>
      <c r="M25" s="85" t="n">
        <v>2.6</v>
      </c>
      <c r="N25" s="136" t="s">
        <v>83</v>
      </c>
      <c r="O25" s="227" t="n">
        <v>-97</v>
      </c>
      <c r="P25" s="141" t="s">
        <v>81</v>
      </c>
      <c r="Q25" s="228" t="n">
        <v>-16.2</v>
      </c>
      <c r="R25" s="136" t="s">
        <v>83</v>
      </c>
      <c r="S25" s="227" t="n">
        <v>-104</v>
      </c>
      <c r="T25" s="141" t="s">
        <v>81</v>
      </c>
      <c r="U25" s="228" t="n">
        <v>-0.8</v>
      </c>
      <c r="V25" s="136" t="s">
        <v>83</v>
      </c>
      <c r="W25" s="173" t="n">
        <v>-196</v>
      </c>
      <c r="X25" s="141" t="s">
        <v>81</v>
      </c>
      <c r="Y25" s="85" t="n">
        <v>-2</v>
      </c>
      <c r="Z25" s="136" t="s">
        <v>83</v>
      </c>
      <c r="AA25" s="173" t="n">
        <v>75</v>
      </c>
      <c r="AB25" s="141" t="s">
        <v>81</v>
      </c>
      <c r="AC25" s="85" t="n">
        <v>0.2</v>
      </c>
      <c r="AD25" s="136" t="s">
        <v>83</v>
      </c>
      <c r="AE25" s="229" t="n">
        <v>-917</v>
      </c>
      <c r="AF25" s="230" t="s">
        <v>81</v>
      </c>
      <c r="AG25" s="89" t="n">
        <v>-0.7</v>
      </c>
      <c r="AH25" s="221" t="s">
        <v>83</v>
      </c>
      <c r="AI25" s="140"/>
    </row>
    <row r="26" customFormat="false" ht="26.25" hidden="false" customHeight="true" outlineLevel="0" collapsed="false">
      <c r="A26" s="137" t="s">
        <v>94</v>
      </c>
      <c r="B26" s="72" t="s">
        <v>85</v>
      </c>
      <c r="C26" s="172" t="n">
        <v>-8796</v>
      </c>
      <c r="D26" s="138" t="s">
        <v>81</v>
      </c>
      <c r="E26" s="75" t="n">
        <v>-21.2</v>
      </c>
      <c r="F26" s="139" t="s">
        <v>83</v>
      </c>
      <c r="G26" s="172" t="n">
        <v>458</v>
      </c>
      <c r="H26" s="138" t="s">
        <v>81</v>
      </c>
      <c r="I26" s="75" t="n">
        <v>98.4</v>
      </c>
      <c r="J26" s="139" t="s">
        <v>83</v>
      </c>
      <c r="K26" s="172" t="n">
        <v>-643</v>
      </c>
      <c r="L26" s="138" t="s">
        <v>81</v>
      </c>
      <c r="M26" s="75" t="n">
        <v>-5.8</v>
      </c>
      <c r="N26" s="139" t="s">
        <v>83</v>
      </c>
      <c r="O26" s="222" t="n">
        <v>184</v>
      </c>
      <c r="P26" s="138" t="s">
        <v>81</v>
      </c>
      <c r="Q26" s="223" t="n">
        <v>286.7</v>
      </c>
      <c r="R26" s="139" t="s">
        <v>83</v>
      </c>
      <c r="S26" s="222" t="n">
        <v>445</v>
      </c>
      <c r="T26" s="138" t="s">
        <v>81</v>
      </c>
      <c r="U26" s="223" t="n">
        <v>22.9</v>
      </c>
      <c r="V26" s="139" t="s">
        <v>83</v>
      </c>
      <c r="W26" s="172" t="n">
        <v>-2645</v>
      </c>
      <c r="X26" s="138" t="s">
        <v>81</v>
      </c>
      <c r="Y26" s="75" t="n">
        <v>-7.7</v>
      </c>
      <c r="Z26" s="139" t="s">
        <v>83</v>
      </c>
      <c r="AA26" s="172" t="n">
        <v>11001</v>
      </c>
      <c r="AB26" s="138" t="s">
        <v>81</v>
      </c>
      <c r="AC26" s="75" t="n">
        <v>8.8</v>
      </c>
      <c r="AD26" s="139" t="s">
        <v>83</v>
      </c>
      <c r="AE26" s="224" t="n">
        <v>-624</v>
      </c>
      <c r="AF26" s="225" t="s">
        <v>81</v>
      </c>
      <c r="AG26" s="80" t="n">
        <v>-0.3</v>
      </c>
      <c r="AH26" s="226" t="s">
        <v>83</v>
      </c>
      <c r="AI26" s="140"/>
    </row>
    <row r="27" customFormat="false" ht="26.25" hidden="false" customHeight="true" outlineLevel="0" collapsed="false">
      <c r="A27" s="137"/>
      <c r="B27" s="82" t="s">
        <v>86</v>
      </c>
      <c r="C27" s="172" t="n">
        <v>-756</v>
      </c>
      <c r="D27" s="138" t="s">
        <v>81</v>
      </c>
      <c r="E27" s="75" t="n">
        <v>-2.3</v>
      </c>
      <c r="F27" s="139" t="s">
        <v>83</v>
      </c>
      <c r="G27" s="172" t="n">
        <v>337</v>
      </c>
      <c r="H27" s="138" t="s">
        <v>81</v>
      </c>
      <c r="I27" s="75" t="n">
        <v>36.5</v>
      </c>
      <c r="J27" s="139" t="s">
        <v>83</v>
      </c>
      <c r="K27" s="172" t="n">
        <v>1017</v>
      </c>
      <c r="L27" s="138" t="s">
        <v>81</v>
      </c>
      <c r="M27" s="75" t="n">
        <v>9.8</v>
      </c>
      <c r="N27" s="139" t="s">
        <v>83</v>
      </c>
      <c r="O27" s="222" t="n">
        <v>289</v>
      </c>
      <c r="P27" s="138" t="s">
        <v>81</v>
      </c>
      <c r="Q27" s="223" t="n">
        <v>116.4</v>
      </c>
      <c r="R27" s="139" t="s">
        <v>83</v>
      </c>
      <c r="S27" s="222" t="n">
        <v>628</v>
      </c>
      <c r="T27" s="138" t="s">
        <v>81</v>
      </c>
      <c r="U27" s="223" t="n">
        <v>26.2</v>
      </c>
      <c r="V27" s="139" t="s">
        <v>83</v>
      </c>
      <c r="W27" s="172" t="n">
        <v>-5547</v>
      </c>
      <c r="X27" s="138" t="s">
        <v>81</v>
      </c>
      <c r="Y27" s="75" t="n">
        <v>-17.6</v>
      </c>
      <c r="Z27" s="139" t="s">
        <v>83</v>
      </c>
      <c r="AA27" s="172" t="n">
        <v>-2408</v>
      </c>
      <c r="AB27" s="138" t="s">
        <v>81</v>
      </c>
      <c r="AC27" s="75" t="n">
        <v>-1.8</v>
      </c>
      <c r="AD27" s="139" t="s">
        <v>83</v>
      </c>
      <c r="AE27" s="224" t="n">
        <v>-7357</v>
      </c>
      <c r="AF27" s="225" t="s">
        <v>81</v>
      </c>
      <c r="AG27" s="80" t="n">
        <v>-3.5</v>
      </c>
      <c r="AH27" s="226" t="s">
        <v>83</v>
      </c>
      <c r="AI27" s="140"/>
    </row>
    <row r="28" customFormat="false" ht="26.25" hidden="false" customHeight="true" outlineLevel="0" collapsed="false">
      <c r="A28" s="137"/>
      <c r="B28" s="82" t="s">
        <v>87</v>
      </c>
      <c r="C28" s="172" t="n">
        <v>-230</v>
      </c>
      <c r="D28" s="138" t="s">
        <v>81</v>
      </c>
      <c r="E28" s="75" t="n">
        <v>-0.7</v>
      </c>
      <c r="F28" s="139" t="s">
        <v>83</v>
      </c>
      <c r="G28" s="172" t="n">
        <v>271</v>
      </c>
      <c r="H28" s="138" t="s">
        <v>81</v>
      </c>
      <c r="I28" s="75" t="n">
        <v>21.5</v>
      </c>
      <c r="J28" s="139" t="s">
        <v>83</v>
      </c>
      <c r="K28" s="172" t="n">
        <v>-729</v>
      </c>
      <c r="L28" s="138" t="s">
        <v>81</v>
      </c>
      <c r="M28" s="75" t="n">
        <v>-6.4</v>
      </c>
      <c r="N28" s="139" t="s">
        <v>83</v>
      </c>
      <c r="O28" s="222" t="n">
        <v>302</v>
      </c>
      <c r="P28" s="138" t="s">
        <v>81</v>
      </c>
      <c r="Q28" s="223" t="n">
        <v>56.2</v>
      </c>
      <c r="R28" s="139" t="s">
        <v>83</v>
      </c>
      <c r="S28" s="222" t="n">
        <v>-6</v>
      </c>
      <c r="T28" s="138" t="s">
        <v>81</v>
      </c>
      <c r="U28" s="223" t="n">
        <v>-0.2</v>
      </c>
      <c r="V28" s="139" t="s">
        <v>83</v>
      </c>
      <c r="W28" s="172" t="n">
        <v>5294</v>
      </c>
      <c r="X28" s="138" t="s">
        <v>81</v>
      </c>
      <c r="Y28" s="75" t="n">
        <v>20.4</v>
      </c>
      <c r="Z28" s="139" t="s">
        <v>83</v>
      </c>
      <c r="AA28" s="172" t="n">
        <v>-5400</v>
      </c>
      <c r="AB28" s="138" t="s">
        <v>81</v>
      </c>
      <c r="AC28" s="75" t="n">
        <v>-4</v>
      </c>
      <c r="AD28" s="139" t="s">
        <v>83</v>
      </c>
      <c r="AE28" s="224" t="n">
        <v>4847</v>
      </c>
      <c r="AF28" s="225" t="s">
        <v>81</v>
      </c>
      <c r="AG28" s="80" t="n">
        <v>2.4</v>
      </c>
      <c r="AH28" s="226" t="s">
        <v>83</v>
      </c>
      <c r="AI28" s="140"/>
    </row>
    <row r="29" customFormat="false" ht="26.25" hidden="false" customHeight="true" outlineLevel="0" collapsed="false">
      <c r="A29" s="137"/>
      <c r="B29" s="82" t="s">
        <v>88</v>
      </c>
      <c r="C29" s="172" t="n">
        <v>11400</v>
      </c>
      <c r="D29" s="138" t="s">
        <v>81</v>
      </c>
      <c r="E29" s="75" t="n">
        <v>36</v>
      </c>
      <c r="F29" s="139" t="s">
        <v>83</v>
      </c>
      <c r="G29" s="172" t="n">
        <v>2229</v>
      </c>
      <c r="H29" s="138" t="s">
        <v>81</v>
      </c>
      <c r="I29" s="75" t="n">
        <v>145.5</v>
      </c>
      <c r="J29" s="139" t="s">
        <v>83</v>
      </c>
      <c r="K29" s="172" t="n">
        <v>520</v>
      </c>
      <c r="L29" s="138" t="s">
        <v>81</v>
      </c>
      <c r="M29" s="75" t="n">
        <v>4.9</v>
      </c>
      <c r="N29" s="139" t="s">
        <v>83</v>
      </c>
      <c r="O29" s="222" t="n">
        <v>19</v>
      </c>
      <c r="P29" s="138" t="s">
        <v>81</v>
      </c>
      <c r="Q29" s="223" t="n">
        <v>2.3</v>
      </c>
      <c r="R29" s="139" t="s">
        <v>83</v>
      </c>
      <c r="S29" s="222" t="n">
        <v>440</v>
      </c>
      <c r="T29" s="138" t="s">
        <v>81</v>
      </c>
      <c r="U29" s="223" t="n">
        <v>14.6</v>
      </c>
      <c r="V29" s="139" t="s">
        <v>83</v>
      </c>
      <c r="W29" s="172" t="n">
        <v>-3158</v>
      </c>
      <c r="X29" s="138" t="s">
        <v>81</v>
      </c>
      <c r="Y29" s="75" t="n">
        <v>-10.1</v>
      </c>
      <c r="Z29" s="139" t="s">
        <v>83</v>
      </c>
      <c r="AA29" s="172" t="n">
        <v>15492</v>
      </c>
      <c r="AB29" s="138" t="s">
        <v>81</v>
      </c>
      <c r="AC29" s="75" t="n">
        <v>12.1</v>
      </c>
      <c r="AD29" s="139" t="s">
        <v>83</v>
      </c>
      <c r="AE29" s="224" t="n">
        <v>30949</v>
      </c>
      <c r="AF29" s="225" t="s">
        <v>81</v>
      </c>
      <c r="AG29" s="80" t="n">
        <v>14.8</v>
      </c>
      <c r="AH29" s="226" t="s">
        <v>83</v>
      </c>
      <c r="AI29" s="140"/>
    </row>
    <row r="30" customFormat="false" ht="26.25" hidden="false" customHeight="true" outlineLevel="0" collapsed="false">
      <c r="A30" s="137"/>
      <c r="B30" s="90" t="s">
        <v>89</v>
      </c>
      <c r="C30" s="173" t="n">
        <v>-14376</v>
      </c>
      <c r="D30" s="141" t="s">
        <v>81</v>
      </c>
      <c r="E30" s="85" t="n">
        <v>-33.4</v>
      </c>
      <c r="F30" s="136" t="s">
        <v>83</v>
      </c>
      <c r="G30" s="173" t="n">
        <v>-554</v>
      </c>
      <c r="H30" s="141" t="s">
        <v>81</v>
      </c>
      <c r="I30" s="85" t="n">
        <v>-14.7</v>
      </c>
      <c r="J30" s="136" t="s">
        <v>83</v>
      </c>
      <c r="K30" s="173" t="n">
        <v>-470</v>
      </c>
      <c r="L30" s="141" t="s">
        <v>81</v>
      </c>
      <c r="M30" s="85" t="n">
        <v>-4.2</v>
      </c>
      <c r="N30" s="136" t="s">
        <v>83</v>
      </c>
      <c r="O30" s="227" t="n">
        <v>-74</v>
      </c>
      <c r="P30" s="141" t="s">
        <v>81</v>
      </c>
      <c r="Q30" s="228" t="n">
        <v>-8.7</v>
      </c>
      <c r="R30" s="136" t="s">
        <v>83</v>
      </c>
      <c r="S30" s="227" t="n">
        <v>-62</v>
      </c>
      <c r="T30" s="141" t="s">
        <v>81</v>
      </c>
      <c r="U30" s="228" t="n">
        <v>-1.8</v>
      </c>
      <c r="V30" s="136" t="s">
        <v>83</v>
      </c>
      <c r="W30" s="173" t="n">
        <v>-1643</v>
      </c>
      <c r="X30" s="141" t="s">
        <v>81</v>
      </c>
      <c r="Y30" s="85" t="n">
        <v>-5.8</v>
      </c>
      <c r="Z30" s="136" t="s">
        <v>83</v>
      </c>
      <c r="AA30" s="173" t="n">
        <v>3998</v>
      </c>
      <c r="AB30" s="141" t="s">
        <v>81</v>
      </c>
      <c r="AC30" s="85" t="n">
        <v>2.8</v>
      </c>
      <c r="AD30" s="136" t="s">
        <v>83</v>
      </c>
      <c r="AE30" s="229" t="n">
        <v>-23152</v>
      </c>
      <c r="AF30" s="230" t="s">
        <v>81</v>
      </c>
      <c r="AG30" s="89" t="n">
        <v>-9.6</v>
      </c>
      <c r="AH30" s="221" t="s">
        <v>83</v>
      </c>
      <c r="AI30" s="140"/>
    </row>
    <row r="31" customFormat="false" ht="7.5" hidden="false" customHeight="true" outlineLevel="0" collapsed="false">
      <c r="A31" s="121"/>
      <c r="O31" s="231"/>
      <c r="Q31" s="232"/>
      <c r="S31" s="231"/>
      <c r="U31" s="232"/>
    </row>
    <row r="32" customFormat="false" ht="17.25" hidden="false" customHeight="true" outlineLevel="0" collapsed="false">
      <c r="B32" s="92" t="s">
        <v>95</v>
      </c>
      <c r="C32" s="93" t="s">
        <v>176</v>
      </c>
    </row>
    <row r="33" customFormat="false" ht="17.25" hidden="false" customHeight="true" outlineLevel="0" collapsed="false">
      <c r="C33" s="93" t="s">
        <v>177</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3">
    <mergeCell ref="C3:F4"/>
    <mergeCell ref="G3:J4"/>
    <mergeCell ref="K3:N4"/>
    <mergeCell ref="W3:Z4"/>
    <mergeCell ref="AA3:AD4"/>
    <mergeCell ref="AE3:AH4"/>
    <mergeCell ref="O4:R4"/>
    <mergeCell ref="S4:V4"/>
    <mergeCell ref="A6:A10"/>
    <mergeCell ref="A11:A15"/>
    <mergeCell ref="A16:A20"/>
    <mergeCell ref="A21:A25"/>
    <mergeCell ref="A26:A30"/>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7T07:58:08Z</dcterms:created>
  <dc:creator/>
  <dc:description/>
  <dc:language>en-US</dc:language>
  <cp:lastModifiedBy/>
  <cp:lastPrinted>2023-07-19T06:20:14Z</cp:lastPrinted>
  <dcterms:modified xsi:type="dcterms:W3CDTF">2023-08-03T07:59:50Z</dcterms:modified>
  <cp:revision>0</cp:revision>
  <dc:subject/>
  <dc:title/>
</cp:coreProperties>
</file>