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北越" sheetId="19" state="visible" r:id="rId20"/>
    <sheet name="山梨中央" sheetId="20" state="visible" r:id="rId21"/>
    <sheet name="八十二" sheetId="21" state="visible" r:id="rId22"/>
    <sheet name="北陸" sheetId="22" state="visible" r:id="rId23"/>
    <sheet name="富山" sheetId="23" state="visible" r:id="rId24"/>
    <sheet name="福井" sheetId="24" state="visible" r:id="rId25"/>
    <sheet name="静岡" sheetId="25" state="visible" r:id="rId26"/>
    <sheet name="スルガ" sheetId="26" state="visible" r:id="rId27"/>
    <sheet name="清水" sheetId="27" state="visible" r:id="rId28"/>
    <sheet name="大垣共立" sheetId="28" state="visible" r:id="rId29"/>
  </sheets>
  <definedNames>
    <definedName function="false" hidden="false" localSheetId="16" name="_xlnm.Print_Area" vbProcedure="false">きらぼし!$A$1:$L$12</definedName>
    <definedName function="false" hidden="false" localSheetId="25" name="_xlnm.Print_Area" vbProcedure="false">スルガ!$A$1:$M$14</definedName>
    <definedName function="false" hidden="false" localSheetId="2" name="_xlnm.Print_Area" vbProcedure="false">みちのく!$A$1:$M$15</definedName>
    <definedName function="false" hidden="false" localSheetId="7" name="_xlnm.Print_Area" vbProcedure="false">七十七!$A$1:$L$14</definedName>
    <definedName function="false" hidden="false" localSheetId="20" name="_xlnm.Print_Area" vbProcedure="false">八十二!$A$1:$N$15</definedName>
    <definedName function="false" hidden="false" localSheetId="0" name="_xlnm.Print_Area" vbProcedure="false">北海道!$A$1:$L$15</definedName>
    <definedName function="false" hidden="false" localSheetId="21" name="_xlnm.Print_Area" vbProcedure="false">北陸!$A$1:$L$15</definedName>
    <definedName function="false" hidden="false" localSheetId="14" name="_xlnm.Print_Area" vbProcedure="false">千葉!$A$1:$M$15</definedName>
    <definedName function="false" hidden="false" localSheetId="15" name="_xlnm.Print_Area" vbProcedure="false">千葉興業!$A$1:$N$16</definedName>
    <definedName function="false" hidden="false" localSheetId="27" name="_xlnm.Print_Area" vbProcedure="false">大垣共立!$A$1:$N$15</definedName>
    <definedName function="false" hidden="false" localSheetId="22" name="_xlnm.Print_Area" vbProcedure="false">富山!$A$1:$M$16</definedName>
    <definedName function="false" hidden="false" localSheetId="4" name="_xlnm.Print_Area" vbProcedure="false">山形!$A$1:$N$14</definedName>
    <definedName function="false" hidden="false" localSheetId="19" name="_xlnm.Print_Area" vbProcedure="false">山梨中央!$A$1:$M$16</definedName>
    <definedName function="false" hidden="false" localSheetId="5" name="_xlnm.Print_Area" vbProcedure="false">岩手!$A$1:$M$14</definedName>
    <definedName function="false" hidden="false" localSheetId="11" name="_xlnm.Print_Area" vbProcedure="false">常陽!$A$1:$L$14</definedName>
    <definedName function="false" hidden="false" localSheetId="6" name="_xlnm.Print_Area" vbProcedure="false">東北!$A$1:$L$16</definedName>
    <definedName function="false" hidden="false" localSheetId="8" name="_xlnm.Print_Area" vbProcedure="false">東邦!$A$1:$L$16</definedName>
    <definedName function="false" hidden="false" localSheetId="17" name="_xlnm.Print_Area" vbProcedure="false">横浜!$A$1:$Q$15</definedName>
    <definedName function="false" hidden="false" localSheetId="13" name="_xlnm.Print_Area" vbProcedure="false">武蔵野!$A$1:$O$16</definedName>
    <definedName function="false" hidden="false" localSheetId="26" name="_xlnm.Print_Area" vbProcedure="false">清水!$A$1:$N$14</definedName>
    <definedName function="false" hidden="false" localSheetId="23" name="_xlnm.Print_Area" vbProcedure="false">福井!$A$1:$R$18</definedName>
    <definedName function="false" hidden="false" localSheetId="3" name="_xlnm.Print_Area" vbProcedure="false">秋田!$A$1:$N$16</definedName>
    <definedName function="false" hidden="false" localSheetId="18" name="_xlnm.Print_Area" vbProcedure="false">第四北越!$A$1:$L$13</definedName>
    <definedName function="false" hidden="false" localSheetId="12" name="_xlnm.Print_Area" vbProcedure="false">筑波!$A$1:$L$15</definedName>
    <definedName function="false" hidden="false" localSheetId="9" name="_xlnm.Print_Area" vbProcedure="false">群馬!$A$1:$M$15</definedName>
    <definedName function="false" hidden="false" localSheetId="10" name="_xlnm.Print_Area" vbProcedure="false">足利!$A$1:$K$12</definedName>
    <definedName function="false" hidden="false" localSheetId="1" name="_xlnm.Print_Area" vbProcedure="false">青森!$A$1:$M$16</definedName>
    <definedName function="false" hidden="false" localSheetId="24" name="_xlnm.Print_Area" vbProcedure="false">静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6">
  <si>
    <t xml:space="preserve">連結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  主  資  本</t>
  </si>
  <si>
    <t xml:space="preserve">その他の包括利益累計額</t>
  </si>
  <si>
    <t xml:space="preserve">純資産
合計</t>
  </si>
  <si>
    <t xml:space="preserve">資本金</t>
  </si>
  <si>
    <t xml:space="preserve">資本
剰余金</t>
  </si>
  <si>
    <t xml:space="preserve">利益
剰余金</t>
  </si>
  <si>
    <t xml:space="preserve">自己
株式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繰延
ヘッジ
損益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　　　　　　  －</t>
  </si>
  <si>
    <t xml:space="preserve">当期変動額</t>
  </si>
  <si>
    <t xml:space="preserve">剰余金の配当</t>
  </si>
  <si>
    <t xml:space="preserve">親会社株主に帰属する
当期純利益</t>
  </si>
  <si>
    <t xml:space="preserve">自己株式の取得</t>
  </si>
  <si>
    <t xml:space="preserve">自己株式の消却</t>
  </si>
  <si>
    <t xml:space="preserve">－</t>
  </si>
  <si>
    <t xml:space="preserve">利益剰余金から
資本剰余金への振替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主　資　本</t>
  </si>
  <si>
    <t xml:space="preserve">その他
有価証券
評価差額金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－ </t>
  </si>
  <si>
    <t xml:space="preserve">自己株式の処分</t>
  </si>
  <si>
    <t xml:space="preserve">連結範囲の変動</t>
  </si>
  <si>
    <t xml:space="preserve">土地再評価差額金
の取崩</t>
  </si>
  <si>
    <t xml:space="preserve">株主資本以外の項目の
当期変動額（純額）</t>
  </si>
  <si>
    <t xml:space="preserve">株　　　　主　　　　資　　　　本</t>
  </si>
  <si>
    <t xml:space="preserve">そ の 他 の 包 括 利 益 累 計 額</t>
  </si>
  <si>
    <t xml:space="preserve">-</t>
  </si>
  <si>
    <t xml:space="preserve">土地再評価差額金の取崩</t>
  </si>
  <si>
    <t xml:space="preserve">純資産</t>
  </si>
  <si>
    <t xml:space="preserve">株主資本</t>
  </si>
  <si>
    <t xml:space="preserve">非支配
株主持分</t>
  </si>
  <si>
    <t xml:space="preserve">株　　主　　資　　本</t>
  </si>
  <si>
    <t xml:space="preserve">新　株
予約権</t>
  </si>
  <si>
    <t xml:space="preserve">純資産
合　計</t>
  </si>
  <si>
    <t xml:space="preserve">純資産合計</t>
  </si>
  <si>
    <t xml:space="preserve">△ 0</t>
  </si>
  <si>
    <t xml:space="preserve">　　　　－</t>
  </si>
  <si>
    <t xml:space="preserve">株    主    資    本</t>
  </si>
  <si>
    <t xml:space="preserve">資　本　金</t>
  </si>
  <si>
    <t xml:space="preserve">株主資本
合    計</t>
  </si>
  <si>
    <t xml:space="preserve">土  地
再評価
差額金</t>
  </si>
  <si>
    <t xml:space="preserve">株　　　主　　　資　　　本</t>
  </si>
  <si>
    <t xml:space="preserve">連結範囲の変動に伴う増減</t>
  </si>
  <si>
    <t xml:space="preserve">―</t>
  </si>
  <si>
    <t xml:space="preserve">新株
予約権</t>
  </si>
  <si>
    <t xml:space="preserve">当期末残高 </t>
  </si>
  <si>
    <t xml:space="preserve">為替換算
調整勘定</t>
  </si>
  <si>
    <t xml:space="preserve">　</t>
  </si>
  <si>
    <t xml:space="preserve">株　　　　　主　　　　　資　　　　　本</t>
  </si>
  <si>
    <t xml:space="preserve">株式
引受権</t>
  </si>
  <si>
    <t xml:space="preserve">新株の発行</t>
  </si>
  <si>
    <t xml:space="preserve">非支配株主との取引に
係る親会社の持分変動</t>
  </si>
  <si>
    <t xml:space="preserve">株式交換による増加</t>
  </si>
  <si>
    <t xml:space="preserve">△0</t>
  </si>
  <si>
    <t xml:space="preserve">その他包括利益</t>
  </si>
  <si>
    <t xml:space="preserve">合計</t>
  </si>
  <si>
    <t xml:space="preserve">新株式
申込証拠金</t>
  </si>
  <si>
    <t xml:space="preserve">自己株式
申込証拠金</t>
  </si>
  <si>
    <t xml:space="preserve">親会社株式に帰属する
当期純利益</t>
  </si>
  <si>
    <t xml:space="preserve">資本剰余金から
利益剰余金への振替</t>
  </si>
  <si>
    <t xml:space="preserve">株主資本以外の項目の
当期変動額</t>
  </si>
  <si>
    <r>
      <rPr>
        <sz val="9"/>
        <rFont val="Noto Sans"/>
        <family val="2"/>
      </rPr>
      <t xml:space="preserve">株主資本以外の項目の
当期変動額（純額</t>
    </r>
    <r>
      <rPr>
        <sz val="9"/>
        <rFont val="ＭＳ 明朝"/>
        <family val="1"/>
        <charset val="128"/>
      </rPr>
      <t xml:space="preserve">)</t>
    </r>
  </si>
  <si>
    <t xml:space="preserve">親会社株主に帰属する
当期純損失（△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\△#,##0"/>
    <numFmt numFmtId="169" formatCode="#,##0\ ;&quot;  △&quot;* #,##0\ "/>
    <numFmt numFmtId="170" formatCode="#,##0;&quot;△ &quot;#,##0;\―"/>
    <numFmt numFmtId="171" formatCode="#,##0;&quot;△ &quot;#,##0;\-"/>
    <numFmt numFmtId="172" formatCode="#,##0;&quot;△ &quot;#,##0;;"/>
    <numFmt numFmtId="173" formatCode="@"/>
    <numFmt numFmtId="174" formatCode="#,##0;\△#,##0"/>
    <numFmt numFmtId="175" formatCode="0;&quot;△ &quot;0"/>
    <numFmt numFmtId="17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4"/>
      <name val="Noto Sans"/>
      <family val="2"/>
    </font>
    <font>
      <u val="single"/>
      <sz val="2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2" xfId="22"/>
    <cellStyle name="標準 3" xfId="23"/>
    <cellStyle name="標準_(16)第４" xfId="24"/>
    <cellStyle name="標準_Book2" xfId="25"/>
    <cellStyle name="標準_FS18.6" xfId="26"/>
    <cellStyle name="標準_損益計2" xfId="27"/>
    <cellStyle name="標準_株主資本等変動計算書" xfId="28"/>
    <cellStyle name="標準_株主資本等変動計算書_201309" xfId="29"/>
    <cellStyle name="標準_第123期計算書類_1" xfId="30"/>
    <cellStyle name="標準_第189期中間営業報告書" xfId="31"/>
    <cellStyle name="標準_経営管理室対応" xfId="32"/>
    <cellStyle name="標準_表形式連結株主資本等変動計算書1806(試作)" xfId="33"/>
    <cellStyle name="標準_連結株主資本等変動計算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</v>
      </c>
    </row>
    <row r="5" customFormat="false" ht="50.1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</row>
    <row r="6" customFormat="false" ht="24.95" hidden="false" customHeight="true" outlineLevel="0" collapsed="false">
      <c r="A6" s="11" t="s">
        <v>15</v>
      </c>
      <c r="B6" s="11"/>
      <c r="C6" s="11" t="n">
        <v>93524</v>
      </c>
      <c r="D6" s="11" t="n">
        <v>16795</v>
      </c>
      <c r="E6" s="11" t="n">
        <v>110854</v>
      </c>
      <c r="F6" s="11" t="s">
        <v>16</v>
      </c>
      <c r="G6" s="11" t="n">
        <v>221173</v>
      </c>
      <c r="H6" s="11" t="n">
        <v>-4054</v>
      </c>
      <c r="I6" s="11" t="s">
        <v>16</v>
      </c>
      <c r="J6" s="11" t="n">
        <v>1050</v>
      </c>
      <c r="K6" s="11" t="n">
        <v>-3004</v>
      </c>
      <c r="L6" s="11" t="n">
        <v>218169</v>
      </c>
    </row>
    <row r="7" customFormat="false" ht="24.9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2"/>
      <c r="B8" s="13" t="s">
        <v>18</v>
      </c>
      <c r="C8" s="11"/>
      <c r="D8" s="11"/>
      <c r="E8" s="11" t="n">
        <v>-2061</v>
      </c>
      <c r="F8" s="11"/>
      <c r="G8" s="11" t="n">
        <v>-2061</v>
      </c>
      <c r="H8" s="11"/>
      <c r="I8" s="11"/>
      <c r="J8" s="11"/>
      <c r="K8" s="11"/>
      <c r="L8" s="11" t="n">
        <v>-2061</v>
      </c>
    </row>
    <row r="9" customFormat="false" ht="24.95" hidden="false" customHeight="true" outlineLevel="0" collapsed="false">
      <c r="A9" s="12"/>
      <c r="B9" s="14" t="s">
        <v>19</v>
      </c>
      <c r="C9" s="11"/>
      <c r="D9" s="11"/>
      <c r="E9" s="11" t="n">
        <v>9106</v>
      </c>
      <c r="F9" s="11"/>
      <c r="G9" s="11" t="n">
        <v>9106</v>
      </c>
      <c r="H9" s="11"/>
      <c r="I9" s="11"/>
      <c r="J9" s="11"/>
      <c r="K9" s="11"/>
      <c r="L9" s="11" t="n">
        <v>9106</v>
      </c>
    </row>
    <row r="10" customFormat="false" ht="24.95" hidden="false" customHeight="true" outlineLevel="0" collapsed="false">
      <c r="A10" s="12"/>
      <c r="B10" s="13" t="s">
        <v>20</v>
      </c>
      <c r="C10" s="11"/>
      <c r="D10" s="11"/>
      <c r="E10" s="11"/>
      <c r="F10" s="11" t="n">
        <v>-5371</v>
      </c>
      <c r="G10" s="11" t="n">
        <v>-5371</v>
      </c>
      <c r="H10" s="11"/>
      <c r="I10" s="11"/>
      <c r="J10" s="11"/>
      <c r="K10" s="11"/>
      <c r="L10" s="11" t="n">
        <v>-5371</v>
      </c>
    </row>
    <row r="11" customFormat="false" ht="24.95" hidden="false" customHeight="true" outlineLevel="0" collapsed="false">
      <c r="A11" s="12"/>
      <c r="B11" s="13" t="s">
        <v>21</v>
      </c>
      <c r="C11" s="11"/>
      <c r="D11" s="11" t="n">
        <v>-5371</v>
      </c>
      <c r="E11" s="11"/>
      <c r="F11" s="11" t="n">
        <v>5371</v>
      </c>
      <c r="G11" s="11" t="s">
        <v>22</v>
      </c>
      <c r="H11" s="11"/>
      <c r="I11" s="11"/>
      <c r="J11" s="11"/>
      <c r="K11" s="11"/>
      <c r="L11" s="11" t="s">
        <v>22</v>
      </c>
    </row>
    <row r="12" customFormat="false" ht="24.95" hidden="false" customHeight="true" outlineLevel="0" collapsed="false">
      <c r="A12" s="12"/>
      <c r="B12" s="14" t="s">
        <v>23</v>
      </c>
      <c r="C12" s="11"/>
      <c r="D12" s="11" t="n">
        <v>5371</v>
      </c>
      <c r="E12" s="11" t="n">
        <v>-5371</v>
      </c>
      <c r="F12" s="11"/>
      <c r="G12" s="11" t="s">
        <v>22</v>
      </c>
      <c r="H12" s="11"/>
      <c r="I12" s="11"/>
      <c r="J12" s="11"/>
      <c r="K12" s="11"/>
      <c r="L12" s="11" t="s">
        <v>22</v>
      </c>
    </row>
    <row r="13" customFormat="false" ht="24.95" hidden="false" customHeight="true" outlineLevel="0" collapsed="false">
      <c r="A13" s="12"/>
      <c r="B13" s="14" t="s">
        <v>24</v>
      </c>
      <c r="C13" s="11"/>
      <c r="D13" s="11"/>
      <c r="E13" s="11"/>
      <c r="F13" s="11"/>
      <c r="G13" s="11"/>
      <c r="H13" s="11" t="n">
        <v>9236</v>
      </c>
      <c r="I13" s="11" t="s">
        <v>16</v>
      </c>
      <c r="J13" s="11" t="n">
        <v>6739</v>
      </c>
      <c r="K13" s="11" t="n">
        <v>15976</v>
      </c>
      <c r="L13" s="11" t="n">
        <v>15976</v>
      </c>
    </row>
    <row r="14" customFormat="false" ht="24.95" hidden="false" customHeight="true" outlineLevel="0" collapsed="false">
      <c r="A14" s="15" t="s">
        <v>25</v>
      </c>
      <c r="B14" s="15"/>
      <c r="C14" s="11" t="s">
        <v>16</v>
      </c>
      <c r="D14" s="11" t="s">
        <v>16</v>
      </c>
      <c r="E14" s="11" t="n">
        <v>1673</v>
      </c>
      <c r="F14" s="11" t="s">
        <v>16</v>
      </c>
      <c r="G14" s="11" t="n">
        <v>1673</v>
      </c>
      <c r="H14" s="11" t="n">
        <v>9236</v>
      </c>
      <c r="I14" s="11" t="s">
        <v>16</v>
      </c>
      <c r="J14" s="11" t="n">
        <v>6739</v>
      </c>
      <c r="K14" s="11" t="n">
        <v>15976</v>
      </c>
      <c r="L14" s="11" t="n">
        <v>17649</v>
      </c>
    </row>
    <row r="15" customFormat="false" ht="24.95" hidden="false" customHeight="true" outlineLevel="0" collapsed="false">
      <c r="A15" s="11" t="s">
        <v>26</v>
      </c>
      <c r="B15" s="11"/>
      <c r="C15" s="11" t="n">
        <v>93524</v>
      </c>
      <c r="D15" s="11" t="n">
        <v>16795</v>
      </c>
      <c r="E15" s="11" t="n">
        <v>112527</v>
      </c>
      <c r="F15" s="11" t="s">
        <v>16</v>
      </c>
      <c r="G15" s="11" t="n">
        <v>222846</v>
      </c>
      <c r="H15" s="11" t="n">
        <v>5182</v>
      </c>
      <c r="I15" s="11" t="s">
        <v>16</v>
      </c>
      <c r="J15" s="11" t="n">
        <v>7789</v>
      </c>
      <c r="K15" s="11" t="n">
        <v>12972</v>
      </c>
      <c r="L15" s="11" t="n">
        <v>235819</v>
      </c>
    </row>
  </sheetData>
  <mergeCells count="5">
    <mergeCell ref="A4:B5"/>
    <mergeCell ref="C4:G4"/>
    <mergeCell ref="H4:K4"/>
    <mergeCell ref="L4:L5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2.12"/>
    <col collapsed="false" customWidth="true" hidden="false" outlineLevel="0" max="2" min="2" style="95" width="21.62"/>
    <col collapsed="false" customWidth="true" hidden="false" outlineLevel="0" max="13" min="3" style="95" width="9.62"/>
    <col collapsed="false" customWidth="false" hidden="false" outlineLevel="0" max="257" min="14" style="9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96"/>
      <c r="B4" s="96"/>
      <c r="C4" s="97" t="s">
        <v>42</v>
      </c>
      <c r="D4" s="97"/>
      <c r="E4" s="97"/>
      <c r="F4" s="97"/>
      <c r="G4" s="97"/>
      <c r="H4" s="17" t="s">
        <v>4</v>
      </c>
      <c r="I4" s="17"/>
      <c r="J4" s="17"/>
      <c r="K4" s="17"/>
      <c r="L4" s="17"/>
      <c r="M4" s="98" t="s">
        <v>5</v>
      </c>
    </row>
    <row r="5" customFormat="false" ht="50.1" hidden="false" customHeight="true" outlineLevel="0" collapsed="false">
      <c r="A5" s="96"/>
      <c r="B5" s="96"/>
      <c r="C5" s="97" t="s">
        <v>51</v>
      </c>
      <c r="D5" s="18" t="s">
        <v>7</v>
      </c>
      <c r="E5" s="18" t="s">
        <v>8</v>
      </c>
      <c r="F5" s="98" t="s">
        <v>9</v>
      </c>
      <c r="G5" s="18" t="s">
        <v>52</v>
      </c>
      <c r="H5" s="99" t="s">
        <v>28</v>
      </c>
      <c r="I5" s="99" t="s">
        <v>12</v>
      </c>
      <c r="J5" s="98" t="s">
        <v>53</v>
      </c>
      <c r="K5" s="98" t="s">
        <v>30</v>
      </c>
      <c r="L5" s="98" t="s">
        <v>31</v>
      </c>
      <c r="M5" s="98"/>
    </row>
    <row r="6" customFormat="false" ht="24.95" hidden="false" customHeight="true" outlineLevel="0" collapsed="false">
      <c r="A6" s="100" t="s">
        <v>15</v>
      </c>
      <c r="B6" s="100"/>
      <c r="C6" s="101" t="n">
        <v>48652</v>
      </c>
      <c r="D6" s="101" t="n">
        <v>29581</v>
      </c>
      <c r="E6" s="102" t="n">
        <v>429438</v>
      </c>
      <c r="F6" s="101" t="n">
        <v>-9233</v>
      </c>
      <c r="G6" s="101" t="n">
        <v>498439</v>
      </c>
      <c r="H6" s="102" t="n">
        <v>-2920</v>
      </c>
      <c r="I6" s="102" t="n">
        <v>250</v>
      </c>
      <c r="J6" s="101" t="n">
        <v>13022</v>
      </c>
      <c r="K6" s="101" t="n">
        <v>7018</v>
      </c>
      <c r="L6" s="101" t="n">
        <v>17370</v>
      </c>
      <c r="M6" s="101" t="n">
        <v>515810</v>
      </c>
    </row>
    <row r="7" customFormat="false" ht="24.95" hidden="false" customHeight="true" outlineLevel="0" collapsed="false">
      <c r="A7" s="100" t="s">
        <v>17</v>
      </c>
      <c r="B7" s="100"/>
      <c r="C7" s="103"/>
      <c r="D7" s="103"/>
      <c r="E7" s="104"/>
      <c r="F7" s="104"/>
      <c r="G7" s="103"/>
      <c r="H7" s="104"/>
      <c r="I7" s="103"/>
      <c r="J7" s="101"/>
      <c r="K7" s="101"/>
      <c r="L7" s="101"/>
      <c r="M7" s="101"/>
    </row>
    <row r="8" customFormat="false" ht="24.95" hidden="false" customHeight="true" outlineLevel="0" collapsed="false">
      <c r="A8" s="105"/>
      <c r="B8" s="106" t="s">
        <v>18</v>
      </c>
      <c r="C8" s="101"/>
      <c r="D8" s="102"/>
      <c r="E8" s="102" t="n">
        <v>-8033</v>
      </c>
      <c r="F8" s="102"/>
      <c r="G8" s="101" t="n">
        <v>-8033</v>
      </c>
      <c r="H8" s="102"/>
      <c r="I8" s="102"/>
      <c r="J8" s="101"/>
      <c r="K8" s="101"/>
      <c r="L8" s="101"/>
      <c r="M8" s="101" t="n">
        <v>-8033</v>
      </c>
    </row>
    <row r="9" customFormat="false" ht="24.95" hidden="false" customHeight="true" outlineLevel="0" collapsed="false">
      <c r="A9" s="105"/>
      <c r="B9" s="107" t="s">
        <v>19</v>
      </c>
      <c r="C9" s="101"/>
      <c r="D9" s="102"/>
      <c r="E9" s="102" t="n">
        <v>31125</v>
      </c>
      <c r="F9" s="102"/>
      <c r="G9" s="101" t="n">
        <v>31125</v>
      </c>
      <c r="H9" s="102"/>
      <c r="I9" s="102"/>
      <c r="J9" s="101"/>
      <c r="K9" s="101"/>
      <c r="L9" s="101"/>
      <c r="M9" s="101" t="n">
        <v>31125</v>
      </c>
    </row>
    <row r="10" customFormat="false" ht="24.95" hidden="false" customHeight="true" outlineLevel="0" collapsed="false">
      <c r="A10" s="105"/>
      <c r="B10" s="106" t="s">
        <v>20</v>
      </c>
      <c r="C10" s="101"/>
      <c r="D10" s="102"/>
      <c r="E10" s="102"/>
      <c r="F10" s="102" t="n">
        <v>-8001</v>
      </c>
      <c r="G10" s="102" t="n">
        <v>-8001</v>
      </c>
      <c r="H10" s="102"/>
      <c r="I10" s="102"/>
      <c r="J10" s="101"/>
      <c r="K10" s="101"/>
      <c r="L10" s="101"/>
      <c r="M10" s="101" t="n">
        <v>-8001</v>
      </c>
    </row>
    <row r="11" customFormat="false" ht="24.95" hidden="false" customHeight="true" outlineLevel="0" collapsed="false">
      <c r="A11" s="105"/>
      <c r="B11" s="106" t="s">
        <v>33</v>
      </c>
      <c r="C11" s="101"/>
      <c r="D11" s="108" t="n">
        <v>5</v>
      </c>
      <c r="E11" s="102"/>
      <c r="F11" s="102" t="n">
        <v>88</v>
      </c>
      <c r="G11" s="101" t="n">
        <v>94</v>
      </c>
      <c r="H11" s="102"/>
      <c r="I11" s="102"/>
      <c r="J11" s="101"/>
      <c r="K11" s="101"/>
      <c r="L11" s="101"/>
      <c r="M11" s="101" t="n">
        <v>94</v>
      </c>
    </row>
    <row r="12" customFormat="false" ht="24.95" hidden="false" customHeight="true" outlineLevel="0" collapsed="false">
      <c r="A12" s="105"/>
      <c r="B12" s="106" t="s">
        <v>40</v>
      </c>
      <c r="C12" s="101"/>
      <c r="D12" s="102"/>
      <c r="E12" s="102" t="n">
        <v>428</v>
      </c>
      <c r="F12" s="102"/>
      <c r="G12" s="101" t="n">
        <v>428</v>
      </c>
      <c r="H12" s="109"/>
      <c r="I12" s="109"/>
      <c r="J12" s="101"/>
      <c r="K12" s="109"/>
      <c r="L12" s="109"/>
      <c r="M12" s="102" t="n">
        <v>428</v>
      </c>
    </row>
    <row r="13" customFormat="false" ht="24.95" hidden="false" customHeight="true" outlineLevel="0" collapsed="false">
      <c r="A13" s="105"/>
      <c r="B13" s="107" t="s">
        <v>36</v>
      </c>
      <c r="C13" s="101"/>
      <c r="D13" s="101"/>
      <c r="E13" s="102"/>
      <c r="F13" s="102"/>
      <c r="G13" s="101"/>
      <c r="H13" s="102" t="n">
        <v>26538</v>
      </c>
      <c r="I13" s="102" t="n">
        <v>691</v>
      </c>
      <c r="J13" s="101" t="n">
        <v>-428</v>
      </c>
      <c r="K13" s="101" t="n">
        <v>14870</v>
      </c>
      <c r="L13" s="101" t="n">
        <v>41670</v>
      </c>
      <c r="M13" s="101" t="n">
        <v>41670</v>
      </c>
    </row>
    <row r="14" customFormat="false" ht="24.95" hidden="false" customHeight="true" outlineLevel="0" collapsed="false">
      <c r="A14" s="100" t="s">
        <v>25</v>
      </c>
      <c r="B14" s="19"/>
      <c r="C14" s="15" t="s">
        <v>32</v>
      </c>
      <c r="D14" s="102" t="n">
        <v>5</v>
      </c>
      <c r="E14" s="102" t="n">
        <v>23521</v>
      </c>
      <c r="F14" s="101" t="n">
        <v>-7913</v>
      </c>
      <c r="G14" s="102" t="n">
        <v>15614</v>
      </c>
      <c r="H14" s="102" t="n">
        <v>26538</v>
      </c>
      <c r="I14" s="102" t="n">
        <v>691</v>
      </c>
      <c r="J14" s="101" t="n">
        <v>-428</v>
      </c>
      <c r="K14" s="101" t="n">
        <v>14870</v>
      </c>
      <c r="L14" s="101" t="n">
        <v>41670</v>
      </c>
      <c r="M14" s="101" t="n">
        <v>57285</v>
      </c>
    </row>
    <row r="15" customFormat="false" ht="24.95" hidden="false" customHeight="true" outlineLevel="0" collapsed="false">
      <c r="A15" s="100" t="s">
        <v>26</v>
      </c>
      <c r="B15" s="100"/>
      <c r="C15" s="101" t="n">
        <v>48652</v>
      </c>
      <c r="D15" s="102" t="n">
        <v>29587</v>
      </c>
      <c r="E15" s="102" t="n">
        <v>452960</v>
      </c>
      <c r="F15" s="101" t="n">
        <v>-17146</v>
      </c>
      <c r="G15" s="102" t="n">
        <v>514053</v>
      </c>
      <c r="H15" s="102" t="n">
        <v>23617</v>
      </c>
      <c r="I15" s="102" t="n">
        <v>942</v>
      </c>
      <c r="J15" s="101" t="n">
        <v>12593</v>
      </c>
      <c r="K15" s="101" t="n">
        <v>21889</v>
      </c>
      <c r="L15" s="101" t="n">
        <v>59041</v>
      </c>
      <c r="M15" s="101" t="n">
        <v>573095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</row>
    <row r="4" customFormat="false" ht="24.95" hidden="false" customHeight="true" outlineLevel="0" collapsed="false">
      <c r="A4" s="16"/>
      <c r="B4" s="16"/>
      <c r="C4" s="17" t="s">
        <v>54</v>
      </c>
      <c r="D4" s="17"/>
      <c r="E4" s="17"/>
      <c r="F4" s="17" t="s">
        <v>4</v>
      </c>
      <c r="G4" s="17"/>
      <c r="H4" s="17"/>
      <c r="I4" s="17"/>
      <c r="J4" s="18" t="s">
        <v>43</v>
      </c>
      <c r="K4" s="18" t="s">
        <v>5</v>
      </c>
    </row>
    <row r="5" customFormat="false" ht="50.1" hidden="false" customHeight="true" outlineLevel="0" collapsed="false">
      <c r="A5" s="16"/>
      <c r="B5" s="16"/>
      <c r="C5" s="18" t="s">
        <v>6</v>
      </c>
      <c r="D5" s="18" t="s">
        <v>8</v>
      </c>
      <c r="E5" s="18" t="s">
        <v>10</v>
      </c>
      <c r="F5" s="18" t="s">
        <v>28</v>
      </c>
      <c r="G5" s="18" t="s">
        <v>12</v>
      </c>
      <c r="H5" s="18" t="s">
        <v>30</v>
      </c>
      <c r="I5" s="18" t="s">
        <v>31</v>
      </c>
      <c r="J5" s="18"/>
      <c r="K5" s="18"/>
    </row>
    <row r="6" customFormat="false" ht="24.95" hidden="false" customHeight="true" outlineLevel="0" collapsed="false">
      <c r="A6" s="110" t="s">
        <v>15</v>
      </c>
      <c r="B6" s="110"/>
      <c r="C6" s="67" t="n">
        <v>135000</v>
      </c>
      <c r="D6" s="67" t="n">
        <v>204016</v>
      </c>
      <c r="E6" s="67" t="n">
        <v>339016</v>
      </c>
      <c r="F6" s="67" t="n">
        <v>-4278</v>
      </c>
      <c r="G6" s="67" t="n">
        <v>6842</v>
      </c>
      <c r="H6" s="67" t="n">
        <v>-2247</v>
      </c>
      <c r="I6" s="67" t="n">
        <v>316</v>
      </c>
      <c r="J6" s="67" t="n">
        <v>31</v>
      </c>
      <c r="K6" s="67" t="n">
        <v>339364</v>
      </c>
    </row>
    <row r="7" customFormat="false" ht="24.95" hidden="false" customHeight="true" outlineLevel="0" collapsed="false">
      <c r="A7" s="19" t="s">
        <v>17</v>
      </c>
      <c r="B7" s="19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24.95" hidden="false" customHeight="true" outlineLevel="0" collapsed="false">
      <c r="A8" s="22"/>
      <c r="B8" s="23" t="s">
        <v>18</v>
      </c>
      <c r="C8" s="67"/>
      <c r="D8" s="67" t="n">
        <v>-6300</v>
      </c>
      <c r="E8" s="67" t="n">
        <v>-6300</v>
      </c>
      <c r="F8" s="67"/>
      <c r="G8" s="67"/>
      <c r="H8" s="67"/>
      <c r="I8" s="67"/>
      <c r="J8" s="67"/>
      <c r="K8" s="67" t="n">
        <v>-6300</v>
      </c>
    </row>
    <row r="9" customFormat="false" ht="24.95" hidden="false" customHeight="true" outlineLevel="0" collapsed="false">
      <c r="A9" s="22"/>
      <c r="B9" s="24" t="s">
        <v>19</v>
      </c>
      <c r="C9" s="67"/>
      <c r="D9" s="67" t="n">
        <v>14349</v>
      </c>
      <c r="E9" s="67" t="n">
        <v>14349</v>
      </c>
      <c r="F9" s="67"/>
      <c r="G9" s="67"/>
      <c r="H9" s="67"/>
      <c r="I9" s="67"/>
      <c r="J9" s="67"/>
      <c r="K9" s="67" t="n">
        <v>14349</v>
      </c>
    </row>
    <row r="10" customFormat="false" ht="24.95" hidden="false" customHeight="true" outlineLevel="0" collapsed="false">
      <c r="A10" s="22"/>
      <c r="B10" s="24" t="s">
        <v>24</v>
      </c>
      <c r="C10" s="67"/>
      <c r="D10" s="67"/>
      <c r="E10" s="67"/>
      <c r="F10" s="67" t="n">
        <v>14624</v>
      </c>
      <c r="G10" s="67" t="n">
        <v>-3527</v>
      </c>
      <c r="H10" s="67" t="n">
        <v>3811</v>
      </c>
      <c r="I10" s="67" t="n">
        <v>14908</v>
      </c>
      <c r="J10" s="67" t="n">
        <v>0</v>
      </c>
      <c r="K10" s="67" t="n">
        <v>14909</v>
      </c>
    </row>
    <row r="11" customFormat="false" ht="24.95" hidden="false" customHeight="true" outlineLevel="0" collapsed="false">
      <c r="A11" s="19" t="s">
        <v>25</v>
      </c>
      <c r="B11" s="19"/>
      <c r="C11" s="68" t="s">
        <v>22</v>
      </c>
      <c r="D11" s="67" t="n">
        <v>8049</v>
      </c>
      <c r="E11" s="67" t="n">
        <v>8049</v>
      </c>
      <c r="F11" s="67" t="n">
        <v>14624</v>
      </c>
      <c r="G11" s="67" t="n">
        <v>-3527</v>
      </c>
      <c r="H11" s="67" t="n">
        <v>3811</v>
      </c>
      <c r="I11" s="67" t="n">
        <v>14908</v>
      </c>
      <c r="J11" s="67" t="n">
        <v>0</v>
      </c>
      <c r="K11" s="67" t="n">
        <v>22958</v>
      </c>
    </row>
    <row r="12" customFormat="false" ht="24.95" hidden="false" customHeight="true" outlineLevel="0" collapsed="false">
      <c r="A12" s="19" t="s">
        <v>26</v>
      </c>
      <c r="B12" s="19"/>
      <c r="C12" s="67" t="n">
        <v>135000</v>
      </c>
      <c r="D12" s="67" t="n">
        <v>212065</v>
      </c>
      <c r="E12" s="67" t="n">
        <v>347065</v>
      </c>
      <c r="F12" s="67" t="n">
        <v>10346</v>
      </c>
      <c r="G12" s="67" t="n">
        <v>3315</v>
      </c>
      <c r="H12" s="67" t="n">
        <v>1564</v>
      </c>
      <c r="I12" s="67" t="n">
        <v>15225</v>
      </c>
      <c r="J12" s="67" t="n">
        <v>32</v>
      </c>
      <c r="K12" s="67" t="n">
        <v>362322</v>
      </c>
    </row>
  </sheetData>
  <mergeCells count="6">
    <mergeCell ref="A4:B5"/>
    <mergeCell ref="C4:E4"/>
    <mergeCell ref="F4:I4"/>
    <mergeCell ref="J4:J5"/>
    <mergeCell ref="K4:K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.12"/>
    <col collapsed="false" customWidth="true" hidden="false" outlineLevel="0" max="2" min="2" style="111" width="21.62"/>
    <col collapsed="false" customWidth="true" hidden="false" outlineLevel="0" max="12" min="3" style="111" width="9.62"/>
    <col collapsed="false" customWidth="false" hidden="false" outlineLevel="0" max="257" min="13" style="11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12"/>
      <c r="B4" s="112"/>
      <c r="C4" s="113" t="s">
        <v>42</v>
      </c>
      <c r="D4" s="113"/>
      <c r="E4" s="113"/>
      <c r="F4" s="113"/>
      <c r="G4" s="114" t="s">
        <v>4</v>
      </c>
      <c r="H4" s="114"/>
      <c r="I4" s="114"/>
      <c r="J4" s="114"/>
      <c r="K4" s="114"/>
      <c r="L4" s="114" t="s">
        <v>5</v>
      </c>
    </row>
    <row r="5" s="115" customFormat="true" ht="50.1" hidden="false" customHeight="true" outlineLevel="0" collapsed="false">
      <c r="A5" s="112"/>
      <c r="B5" s="112"/>
      <c r="C5" s="113" t="s">
        <v>6</v>
      </c>
      <c r="D5" s="114" t="s">
        <v>7</v>
      </c>
      <c r="E5" s="114" t="s">
        <v>8</v>
      </c>
      <c r="F5" s="114" t="s">
        <v>10</v>
      </c>
      <c r="G5" s="114" t="s">
        <v>28</v>
      </c>
      <c r="H5" s="114" t="s">
        <v>12</v>
      </c>
      <c r="I5" s="114" t="s">
        <v>29</v>
      </c>
      <c r="J5" s="114" t="s">
        <v>30</v>
      </c>
      <c r="K5" s="114" t="s">
        <v>31</v>
      </c>
      <c r="L5" s="114"/>
    </row>
    <row r="6" customFormat="false" ht="24.95" hidden="false" customHeight="true" outlineLevel="0" collapsed="false">
      <c r="A6" s="116" t="s">
        <v>15</v>
      </c>
      <c r="B6" s="116"/>
      <c r="C6" s="117" t="n">
        <v>85113</v>
      </c>
      <c r="D6" s="117" t="n">
        <v>59705</v>
      </c>
      <c r="E6" s="117" t="n">
        <v>405048</v>
      </c>
      <c r="F6" s="117" t="n">
        <v>549867</v>
      </c>
      <c r="G6" s="117" t="n">
        <v>36582</v>
      </c>
      <c r="H6" s="117" t="n">
        <v>593</v>
      </c>
      <c r="I6" s="117" t="n">
        <v>12088</v>
      </c>
      <c r="J6" s="117" t="n">
        <v>8879</v>
      </c>
      <c r="K6" s="117" t="n">
        <v>58142</v>
      </c>
      <c r="L6" s="117" t="n">
        <v>608010</v>
      </c>
    </row>
    <row r="7" customFormat="false" ht="24.95" hidden="false" customHeight="true" outlineLevel="0" collapsed="false">
      <c r="A7" s="118" t="s">
        <v>17</v>
      </c>
      <c r="B7" s="118"/>
      <c r="C7" s="119"/>
      <c r="D7" s="119"/>
      <c r="E7" s="119"/>
      <c r="F7" s="117"/>
      <c r="G7" s="119"/>
      <c r="H7" s="119"/>
      <c r="I7" s="119"/>
      <c r="J7" s="117"/>
      <c r="K7" s="117"/>
      <c r="L7" s="117"/>
    </row>
    <row r="8" customFormat="false" ht="24.95" hidden="false" customHeight="true" outlineLevel="0" collapsed="false">
      <c r="A8" s="120"/>
      <c r="B8" s="121" t="s">
        <v>18</v>
      </c>
      <c r="C8" s="119"/>
      <c r="D8" s="119"/>
      <c r="E8" s="117" t="n">
        <v>-28439</v>
      </c>
      <c r="F8" s="117" t="n">
        <v>-28439</v>
      </c>
      <c r="G8" s="119"/>
      <c r="H8" s="119"/>
      <c r="I8" s="119"/>
      <c r="J8" s="117"/>
      <c r="K8" s="117"/>
      <c r="L8" s="117" t="n">
        <v>-28439</v>
      </c>
    </row>
    <row r="9" customFormat="false" ht="24.95" hidden="false" customHeight="true" outlineLevel="0" collapsed="false">
      <c r="A9" s="22"/>
      <c r="B9" s="121" t="s">
        <v>19</v>
      </c>
      <c r="C9" s="119"/>
      <c r="D9" s="119"/>
      <c r="E9" s="117" t="n">
        <v>26607</v>
      </c>
      <c r="F9" s="117" t="n">
        <v>26607</v>
      </c>
      <c r="G9" s="119"/>
      <c r="H9" s="119"/>
      <c r="I9" s="119"/>
      <c r="J9" s="119"/>
      <c r="K9" s="117"/>
      <c r="L9" s="117" t="n">
        <v>26607</v>
      </c>
    </row>
    <row r="10" customFormat="false" ht="24.95" hidden="false" customHeight="true" outlineLevel="0" collapsed="false">
      <c r="A10" s="22"/>
      <c r="B10" s="121" t="s">
        <v>55</v>
      </c>
      <c r="C10" s="119"/>
      <c r="D10" s="119"/>
      <c r="E10" s="117" t="n">
        <v>-5717</v>
      </c>
      <c r="F10" s="117" t="n">
        <v>-5717</v>
      </c>
      <c r="G10" s="119"/>
      <c r="H10" s="119"/>
      <c r="I10" s="119"/>
      <c r="J10" s="119"/>
      <c r="K10" s="117"/>
      <c r="L10" s="117" t="n">
        <v>-5717</v>
      </c>
    </row>
    <row r="11" customFormat="false" ht="24.95" hidden="false" customHeight="true" outlineLevel="0" collapsed="false">
      <c r="A11" s="120"/>
      <c r="B11" s="121" t="s">
        <v>40</v>
      </c>
      <c r="C11" s="119"/>
      <c r="D11" s="119"/>
      <c r="E11" s="117" t="n">
        <v>192</v>
      </c>
      <c r="F11" s="117" t="n">
        <v>192</v>
      </c>
      <c r="G11" s="119"/>
      <c r="H11" s="119"/>
      <c r="I11" s="119"/>
      <c r="J11" s="119"/>
      <c r="K11" s="117"/>
      <c r="L11" s="117" t="n">
        <v>192</v>
      </c>
    </row>
    <row r="12" customFormat="false" ht="24.95" hidden="false" customHeight="true" outlineLevel="0" collapsed="false">
      <c r="A12" s="122"/>
      <c r="B12" s="121" t="s">
        <v>24</v>
      </c>
      <c r="C12" s="117"/>
      <c r="D12" s="117"/>
      <c r="E12" s="117"/>
      <c r="F12" s="117"/>
      <c r="G12" s="117" t="n">
        <v>42601</v>
      </c>
      <c r="H12" s="117" t="n">
        <v>1072</v>
      </c>
      <c r="I12" s="117" t="n">
        <v>-192</v>
      </c>
      <c r="J12" s="117" t="n">
        <v>13488</v>
      </c>
      <c r="K12" s="117" t="n">
        <v>56969</v>
      </c>
      <c r="L12" s="117" t="n">
        <v>56969</v>
      </c>
    </row>
    <row r="13" customFormat="false" ht="24.95" hidden="false" customHeight="true" outlineLevel="0" collapsed="false">
      <c r="A13" s="123" t="s">
        <v>25</v>
      </c>
      <c r="B13" s="123"/>
      <c r="C13" s="124" t="s">
        <v>22</v>
      </c>
      <c r="D13" s="124" t="s">
        <v>22</v>
      </c>
      <c r="E13" s="117" t="n">
        <v>-7355</v>
      </c>
      <c r="F13" s="117" t="n">
        <v>-7355</v>
      </c>
      <c r="G13" s="117" t="n">
        <v>42601</v>
      </c>
      <c r="H13" s="117" t="n">
        <v>1072</v>
      </c>
      <c r="I13" s="117" t="n">
        <v>-192</v>
      </c>
      <c r="J13" s="117" t="n">
        <v>13488</v>
      </c>
      <c r="K13" s="117" t="n">
        <v>56969</v>
      </c>
      <c r="L13" s="117" t="n">
        <v>49613</v>
      </c>
    </row>
    <row r="14" customFormat="false" ht="24.95" hidden="false" customHeight="true" outlineLevel="0" collapsed="false">
      <c r="A14" s="123" t="s">
        <v>26</v>
      </c>
      <c r="B14" s="123"/>
      <c r="C14" s="117" t="n">
        <v>85113</v>
      </c>
      <c r="D14" s="117" t="n">
        <v>59705</v>
      </c>
      <c r="E14" s="117" t="n">
        <v>397693</v>
      </c>
      <c r="F14" s="117" t="n">
        <v>542512</v>
      </c>
      <c r="G14" s="117" t="n">
        <v>79183</v>
      </c>
      <c r="H14" s="117" t="n">
        <v>1665</v>
      </c>
      <c r="I14" s="117" t="n">
        <v>11895</v>
      </c>
      <c r="J14" s="117" t="n">
        <v>22367</v>
      </c>
      <c r="K14" s="117" t="n">
        <v>115112</v>
      </c>
      <c r="L14" s="117" t="n">
        <v>657624</v>
      </c>
    </row>
  </sheetData>
  <mergeCells count="8">
    <mergeCell ref="A4:B5"/>
    <mergeCell ref="C4:F4"/>
    <mergeCell ref="G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s="125" customFormat="true" ht="24.95" hidden="false" customHeight="true" outlineLevel="0" collapsed="false">
      <c r="A4" s="71"/>
      <c r="B4" s="71"/>
      <c r="C4" s="73" t="s">
        <v>44</v>
      </c>
      <c r="D4" s="73"/>
      <c r="E4" s="73"/>
      <c r="F4" s="73"/>
      <c r="G4" s="73"/>
      <c r="H4" s="73" t="s">
        <v>4</v>
      </c>
      <c r="I4" s="73"/>
      <c r="J4" s="73"/>
      <c r="K4" s="73"/>
      <c r="L4" s="74" t="s">
        <v>5</v>
      </c>
    </row>
    <row r="5" s="125" customFormat="true" ht="50.1" hidden="false" customHeight="true" outlineLevel="0" collapsed="false">
      <c r="A5" s="71"/>
      <c r="B5" s="71"/>
      <c r="C5" s="73" t="s">
        <v>6</v>
      </c>
      <c r="D5" s="74" t="s">
        <v>7</v>
      </c>
      <c r="E5" s="74" t="s">
        <v>8</v>
      </c>
      <c r="F5" s="74" t="s">
        <v>9</v>
      </c>
      <c r="G5" s="74" t="s">
        <v>10</v>
      </c>
      <c r="H5" s="74" t="s">
        <v>28</v>
      </c>
      <c r="I5" s="74" t="s">
        <v>29</v>
      </c>
      <c r="J5" s="74" t="s">
        <v>30</v>
      </c>
      <c r="K5" s="74" t="s">
        <v>31</v>
      </c>
      <c r="L5" s="74"/>
    </row>
    <row r="6" s="125" customFormat="true" ht="24.95" hidden="false" customHeight="true" outlineLevel="0" collapsed="false">
      <c r="A6" s="126" t="s">
        <v>15</v>
      </c>
      <c r="B6" s="126"/>
      <c r="C6" s="127" t="n">
        <v>48868</v>
      </c>
      <c r="D6" s="127" t="n">
        <v>30447</v>
      </c>
      <c r="E6" s="127" t="n">
        <v>36592</v>
      </c>
      <c r="F6" s="127" t="n">
        <v>-13</v>
      </c>
      <c r="G6" s="127" t="n">
        <v>115895</v>
      </c>
      <c r="H6" s="127" t="n">
        <v>-26349</v>
      </c>
      <c r="I6" s="127" t="n">
        <v>341</v>
      </c>
      <c r="J6" s="127" t="n">
        <v>1129</v>
      </c>
      <c r="K6" s="127" t="n">
        <v>-24879</v>
      </c>
      <c r="L6" s="127" t="n">
        <v>91015</v>
      </c>
    </row>
    <row r="7" s="125" customFormat="true" ht="24.95" hidden="false" customHeight="true" outlineLevel="0" collapsed="false">
      <c r="A7" s="126" t="s">
        <v>17</v>
      </c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5" customFormat="true" ht="24.95" hidden="false" customHeight="true" outlineLevel="0" collapsed="false">
      <c r="A8" s="128"/>
      <c r="B8" s="129" t="s">
        <v>18</v>
      </c>
      <c r="C8" s="127"/>
      <c r="D8" s="127"/>
      <c r="E8" s="127" t="n">
        <v>-415</v>
      </c>
      <c r="F8" s="127"/>
      <c r="G8" s="127" t="n">
        <v>-415</v>
      </c>
      <c r="H8" s="127"/>
      <c r="I8" s="127"/>
      <c r="J8" s="127"/>
      <c r="K8" s="127"/>
      <c r="L8" s="127" t="n">
        <v>-415</v>
      </c>
    </row>
    <row r="9" s="125" customFormat="true" ht="24.95" hidden="false" customHeight="true" outlineLevel="0" collapsed="false">
      <c r="A9" s="128"/>
      <c r="B9" s="129" t="s">
        <v>19</v>
      </c>
      <c r="C9" s="127"/>
      <c r="D9" s="127"/>
      <c r="E9" s="127" t="n">
        <v>2195</v>
      </c>
      <c r="F9" s="127"/>
      <c r="G9" s="127" t="n">
        <v>2195</v>
      </c>
      <c r="H9" s="127"/>
      <c r="I9" s="127"/>
      <c r="J9" s="127"/>
      <c r="K9" s="127"/>
      <c r="L9" s="127" t="n">
        <v>2195</v>
      </c>
    </row>
    <row r="10" s="125" customFormat="true" ht="24.95" hidden="false" customHeight="true" outlineLevel="0" collapsed="false">
      <c r="A10" s="128"/>
      <c r="B10" s="129" t="s">
        <v>20</v>
      </c>
      <c r="C10" s="127"/>
      <c r="D10" s="127"/>
      <c r="E10" s="127"/>
      <c r="F10" s="127" t="n">
        <v>-48</v>
      </c>
      <c r="G10" s="127" t="n">
        <v>-48</v>
      </c>
      <c r="H10" s="127"/>
      <c r="I10" s="127"/>
      <c r="J10" s="127"/>
      <c r="K10" s="127"/>
      <c r="L10" s="127" t="n">
        <v>-48</v>
      </c>
    </row>
    <row r="11" s="125" customFormat="true" ht="24.95" hidden="false" customHeight="true" outlineLevel="0" collapsed="false">
      <c r="A11" s="128"/>
      <c r="B11" s="129" t="s">
        <v>33</v>
      </c>
      <c r="C11" s="127"/>
      <c r="D11" s="127" t="n">
        <v>0</v>
      </c>
      <c r="E11" s="127"/>
      <c r="F11" s="127" t="n">
        <v>11</v>
      </c>
      <c r="G11" s="127" t="n">
        <v>12</v>
      </c>
      <c r="H11" s="127"/>
      <c r="I11" s="127"/>
      <c r="J11" s="127"/>
      <c r="K11" s="127"/>
      <c r="L11" s="127" t="n">
        <v>12</v>
      </c>
    </row>
    <row r="12" s="125" customFormat="true" ht="24.95" hidden="false" customHeight="true" outlineLevel="0" collapsed="false">
      <c r="A12" s="128"/>
      <c r="B12" s="129" t="s">
        <v>40</v>
      </c>
      <c r="C12" s="127"/>
      <c r="D12" s="127"/>
      <c r="E12" s="127" t="n">
        <v>12</v>
      </c>
      <c r="F12" s="127"/>
      <c r="G12" s="127" t="n">
        <v>12</v>
      </c>
      <c r="H12" s="127"/>
      <c r="I12" s="127"/>
      <c r="J12" s="127"/>
      <c r="K12" s="127"/>
      <c r="L12" s="127" t="n">
        <v>12</v>
      </c>
    </row>
    <row r="13" s="125" customFormat="true" ht="24.95" hidden="false" customHeight="true" outlineLevel="0" collapsed="false">
      <c r="A13" s="128"/>
      <c r="B13" s="129" t="s">
        <v>36</v>
      </c>
      <c r="C13" s="127"/>
      <c r="D13" s="127"/>
      <c r="E13" s="127"/>
      <c r="F13" s="127"/>
      <c r="G13" s="127"/>
      <c r="H13" s="127" t="n">
        <v>2457</v>
      </c>
      <c r="I13" s="127" t="n">
        <v>-12</v>
      </c>
      <c r="J13" s="127" t="n">
        <v>1928</v>
      </c>
      <c r="K13" s="127" t="n">
        <v>4372</v>
      </c>
      <c r="L13" s="127" t="n">
        <v>4372</v>
      </c>
    </row>
    <row r="14" s="125" customFormat="true" ht="24.95" hidden="false" customHeight="true" outlineLevel="0" collapsed="false">
      <c r="A14" s="126" t="s">
        <v>25</v>
      </c>
      <c r="B14" s="126"/>
      <c r="C14" s="127" t="s">
        <v>56</v>
      </c>
      <c r="D14" s="127" t="n">
        <v>0</v>
      </c>
      <c r="E14" s="127" t="n">
        <v>1792</v>
      </c>
      <c r="F14" s="127" t="n">
        <v>-36</v>
      </c>
      <c r="G14" s="127" t="n">
        <v>1755</v>
      </c>
      <c r="H14" s="127" t="n">
        <v>2457</v>
      </c>
      <c r="I14" s="127" t="n">
        <v>-12</v>
      </c>
      <c r="J14" s="127" t="n">
        <v>1928</v>
      </c>
      <c r="K14" s="127" t="n">
        <v>4372</v>
      </c>
      <c r="L14" s="127" t="n">
        <v>6128</v>
      </c>
    </row>
    <row r="15" s="125" customFormat="true" ht="24.95" hidden="false" customHeight="true" outlineLevel="0" collapsed="false">
      <c r="A15" s="126" t="s">
        <v>26</v>
      </c>
      <c r="B15" s="126"/>
      <c r="C15" s="127" t="n">
        <v>48868</v>
      </c>
      <c r="D15" s="127" t="n">
        <v>30447</v>
      </c>
      <c r="E15" s="127" t="n">
        <v>38384</v>
      </c>
      <c r="F15" s="127" t="n">
        <v>-49</v>
      </c>
      <c r="G15" s="127" t="n">
        <v>117650</v>
      </c>
      <c r="H15" s="127" t="n">
        <v>-23892</v>
      </c>
      <c r="I15" s="127" t="n">
        <v>328</v>
      </c>
      <c r="J15" s="127" t="n">
        <v>3057</v>
      </c>
      <c r="K15" s="127" t="n">
        <v>-20506</v>
      </c>
      <c r="L15" s="127" t="n">
        <v>97144</v>
      </c>
    </row>
  </sheetData>
  <mergeCells count="8">
    <mergeCell ref="A4:B5"/>
    <mergeCell ref="C4:G4"/>
    <mergeCell ref="H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21.62"/>
    <col collapsed="false" customWidth="true" hidden="false" outlineLevel="0" max="15" min="3" style="36" width="9.62"/>
    <col collapsed="false" customWidth="false" hidden="false" outlineLevel="0" max="257" min="16" style="3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2</v>
      </c>
    </row>
    <row r="4" customFormat="false" ht="24.95" hidden="false" customHeight="true" outlineLevel="0" collapsed="false">
      <c r="A4" s="8"/>
      <c r="B4" s="8"/>
      <c r="C4" s="10" t="s">
        <v>42</v>
      </c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 t="s">
        <v>57</v>
      </c>
      <c r="N4" s="10" t="s">
        <v>43</v>
      </c>
      <c r="O4" s="10" t="s">
        <v>5</v>
      </c>
    </row>
    <row r="5" customFormat="false" ht="50.1" hidden="false" customHeight="true" outlineLevel="0" collapsed="false">
      <c r="A5" s="8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28</v>
      </c>
      <c r="I5" s="10" t="s">
        <v>12</v>
      </c>
      <c r="J5" s="10" t="s">
        <v>29</v>
      </c>
      <c r="K5" s="10" t="s">
        <v>30</v>
      </c>
      <c r="L5" s="10" t="s">
        <v>31</v>
      </c>
      <c r="M5" s="10"/>
      <c r="N5" s="10"/>
      <c r="O5" s="10"/>
    </row>
    <row r="6" customFormat="false" ht="24.95" hidden="false" customHeight="true" outlineLevel="0" collapsed="false">
      <c r="A6" s="11" t="s">
        <v>15</v>
      </c>
      <c r="B6" s="11"/>
      <c r="C6" s="130" t="n">
        <v>45743</v>
      </c>
      <c r="D6" s="130" t="n">
        <v>38353</v>
      </c>
      <c r="E6" s="130" t="n">
        <v>156284</v>
      </c>
      <c r="F6" s="130" t="n">
        <v>-951</v>
      </c>
      <c r="G6" s="130" t="n">
        <v>239430</v>
      </c>
      <c r="H6" s="130" t="n">
        <v>6500</v>
      </c>
      <c r="I6" s="130" t="n">
        <v>-152</v>
      </c>
      <c r="J6" s="130" t="n">
        <v>8286</v>
      </c>
      <c r="K6" s="130" t="n">
        <v>-1219</v>
      </c>
      <c r="L6" s="130" t="n">
        <v>13415</v>
      </c>
      <c r="M6" s="130" t="n">
        <v>38</v>
      </c>
      <c r="N6" s="130" t="n">
        <v>33</v>
      </c>
      <c r="O6" s="130" t="n">
        <v>252917</v>
      </c>
    </row>
    <row r="7" customFormat="false" ht="24.95" hidden="false" customHeight="true" outlineLevel="0" collapsed="false">
      <c r="A7" s="11" t="s">
        <v>17</v>
      </c>
      <c r="B7" s="11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24.95" hidden="false" customHeight="true" outlineLevel="0" collapsed="false">
      <c r="A8" s="12"/>
      <c r="B8" s="131" t="s">
        <v>18</v>
      </c>
      <c r="C8" s="130"/>
      <c r="D8" s="130"/>
      <c r="E8" s="130" t="n">
        <v>-3333</v>
      </c>
      <c r="F8" s="130"/>
      <c r="G8" s="130" t="n">
        <v>-3333</v>
      </c>
      <c r="H8" s="130"/>
      <c r="I8" s="130"/>
      <c r="J8" s="130"/>
      <c r="K8" s="130"/>
      <c r="L8" s="130"/>
      <c r="M8" s="130"/>
      <c r="N8" s="130"/>
      <c r="O8" s="130" t="n">
        <v>-3333</v>
      </c>
    </row>
    <row r="9" customFormat="false" ht="24.95" hidden="false" customHeight="true" outlineLevel="0" collapsed="false">
      <c r="A9" s="12"/>
      <c r="B9" s="131" t="s">
        <v>19</v>
      </c>
      <c r="C9" s="130"/>
      <c r="D9" s="130"/>
      <c r="E9" s="130" t="n">
        <v>11264</v>
      </c>
      <c r="F9" s="130"/>
      <c r="G9" s="130" t="n">
        <v>11264</v>
      </c>
      <c r="H9" s="130"/>
      <c r="I9" s="130"/>
      <c r="J9" s="130"/>
      <c r="K9" s="130"/>
      <c r="L9" s="130"/>
      <c r="M9" s="130"/>
      <c r="N9" s="130"/>
      <c r="O9" s="130" t="n">
        <v>11264</v>
      </c>
    </row>
    <row r="10" customFormat="false" ht="24.95" hidden="false" customHeight="true" outlineLevel="0" collapsed="false">
      <c r="A10" s="12"/>
      <c r="B10" s="131" t="s">
        <v>20</v>
      </c>
      <c r="C10" s="130"/>
      <c r="D10" s="130"/>
      <c r="E10" s="130"/>
      <c r="F10" s="130" t="n">
        <v>-915</v>
      </c>
      <c r="G10" s="130" t="n">
        <v>-915</v>
      </c>
      <c r="H10" s="130"/>
      <c r="I10" s="130"/>
      <c r="J10" s="130"/>
      <c r="K10" s="130"/>
      <c r="L10" s="130"/>
      <c r="M10" s="130"/>
      <c r="N10" s="130"/>
      <c r="O10" s="130" t="n">
        <v>-915</v>
      </c>
    </row>
    <row r="11" customFormat="false" ht="24.95" hidden="false" customHeight="true" outlineLevel="0" collapsed="false">
      <c r="A11" s="12"/>
      <c r="B11" s="131" t="s">
        <v>33</v>
      </c>
      <c r="C11" s="130"/>
      <c r="D11" s="130" t="n">
        <v>2</v>
      </c>
      <c r="E11" s="130"/>
      <c r="F11" s="130" t="n">
        <v>55</v>
      </c>
      <c r="G11" s="130" t="n">
        <v>58</v>
      </c>
      <c r="H11" s="130"/>
      <c r="I11" s="130"/>
      <c r="J11" s="130"/>
      <c r="K11" s="130"/>
      <c r="L11" s="130"/>
      <c r="M11" s="130"/>
      <c r="N11" s="130"/>
      <c r="O11" s="130" t="n">
        <v>58</v>
      </c>
    </row>
    <row r="12" customFormat="false" ht="24.95" hidden="false" customHeight="true" outlineLevel="0" collapsed="false">
      <c r="A12" s="12"/>
      <c r="B12" s="131" t="s">
        <v>21</v>
      </c>
      <c r="C12" s="130"/>
      <c r="D12" s="130" t="n">
        <v>-1018</v>
      </c>
      <c r="E12" s="130"/>
      <c r="F12" s="130" t="n">
        <v>1018</v>
      </c>
      <c r="G12" s="132" t="s">
        <v>22</v>
      </c>
      <c r="H12" s="130"/>
      <c r="I12" s="130"/>
      <c r="J12" s="130"/>
      <c r="K12" s="130"/>
      <c r="L12" s="130"/>
      <c r="M12" s="130"/>
      <c r="N12" s="130"/>
      <c r="O12" s="132" t="s">
        <v>22</v>
      </c>
    </row>
    <row r="13" customFormat="false" ht="24.95" hidden="false" customHeight="true" outlineLevel="0" collapsed="false">
      <c r="A13" s="12"/>
      <c r="B13" s="131" t="s">
        <v>23</v>
      </c>
      <c r="C13" s="130"/>
      <c r="D13" s="130" t="n">
        <v>1012</v>
      </c>
      <c r="E13" s="130" t="n">
        <v>-1012</v>
      </c>
      <c r="F13" s="130"/>
      <c r="G13" s="132" t="s">
        <v>22</v>
      </c>
      <c r="H13" s="130"/>
      <c r="I13" s="130"/>
      <c r="J13" s="130"/>
      <c r="K13" s="130"/>
      <c r="L13" s="130"/>
      <c r="M13" s="130"/>
      <c r="N13" s="130"/>
      <c r="O13" s="132" t="s">
        <v>22</v>
      </c>
    </row>
    <row r="14" customFormat="false" ht="24.95" hidden="false" customHeight="true" outlineLevel="0" collapsed="false">
      <c r="A14" s="133"/>
      <c r="B14" s="134" t="s">
        <v>24</v>
      </c>
      <c r="C14" s="130"/>
      <c r="D14" s="130"/>
      <c r="E14" s="130"/>
      <c r="F14" s="130"/>
      <c r="G14" s="130"/>
      <c r="H14" s="130" t="n">
        <v>7560</v>
      </c>
      <c r="I14" s="130" t="n">
        <v>1918</v>
      </c>
      <c r="J14" s="132" t="s">
        <v>22</v>
      </c>
      <c r="K14" s="130" t="n">
        <v>4693</v>
      </c>
      <c r="L14" s="130" t="n">
        <v>14172</v>
      </c>
      <c r="M14" s="130" t="n">
        <v>-30</v>
      </c>
      <c r="N14" s="130" t="n">
        <v>5</v>
      </c>
      <c r="O14" s="130" t="n">
        <v>14147</v>
      </c>
    </row>
    <row r="15" customFormat="false" ht="24.95" hidden="false" customHeight="true" outlineLevel="0" collapsed="false">
      <c r="A15" s="11" t="s">
        <v>25</v>
      </c>
      <c r="B15" s="11"/>
      <c r="C15" s="132" t="s">
        <v>22</v>
      </c>
      <c r="D15" s="130" t="n">
        <v>-2</v>
      </c>
      <c r="E15" s="130" t="n">
        <v>6917</v>
      </c>
      <c r="F15" s="130" t="n">
        <v>157</v>
      </c>
      <c r="G15" s="130" t="n">
        <v>7072</v>
      </c>
      <c r="H15" s="130" t="n">
        <v>7560</v>
      </c>
      <c r="I15" s="130" t="n">
        <v>1918</v>
      </c>
      <c r="J15" s="132" t="s">
        <v>22</v>
      </c>
      <c r="K15" s="130" t="n">
        <v>4693</v>
      </c>
      <c r="L15" s="130" t="n">
        <v>14172</v>
      </c>
      <c r="M15" s="130" t="n">
        <v>-30</v>
      </c>
      <c r="N15" s="130" t="n">
        <v>5</v>
      </c>
      <c r="O15" s="130" t="n">
        <v>21220</v>
      </c>
    </row>
    <row r="16" customFormat="false" ht="24.95" hidden="false" customHeight="true" outlineLevel="0" collapsed="false">
      <c r="A16" s="11" t="s">
        <v>58</v>
      </c>
      <c r="B16" s="11"/>
      <c r="C16" s="130" t="n">
        <v>45743</v>
      </c>
      <c r="D16" s="130" t="n">
        <v>38350</v>
      </c>
      <c r="E16" s="130" t="n">
        <v>163202</v>
      </c>
      <c r="F16" s="130" t="n">
        <v>-793</v>
      </c>
      <c r="G16" s="130" t="n">
        <v>246503</v>
      </c>
      <c r="H16" s="130" t="n">
        <v>14060</v>
      </c>
      <c r="I16" s="130" t="n">
        <v>1765</v>
      </c>
      <c r="J16" s="130" t="n">
        <v>8286</v>
      </c>
      <c r="K16" s="130" t="n">
        <v>3474</v>
      </c>
      <c r="L16" s="130" t="n">
        <v>27587</v>
      </c>
      <c r="M16" s="130" t="n">
        <v>8</v>
      </c>
      <c r="N16" s="130" t="n">
        <v>38</v>
      </c>
      <c r="O16" s="130" t="n">
        <v>274138</v>
      </c>
    </row>
  </sheetData>
  <mergeCells count="6">
    <mergeCell ref="A4:B5"/>
    <mergeCell ref="C4:G4"/>
    <mergeCell ref="H4:L4"/>
    <mergeCell ref="M4:M5"/>
    <mergeCell ref="N4:N5"/>
    <mergeCell ref="O4:O5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62"/>
    <col collapsed="false" customWidth="true" hidden="false" outlineLevel="0" max="13" min="3" style="27" width="9.62"/>
    <col collapsed="false" customWidth="false" hidden="false" outlineLevel="0" max="257" min="14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82"/>
      <c r="B4" s="82"/>
      <c r="C4" s="83" t="s">
        <v>42</v>
      </c>
      <c r="D4" s="83"/>
      <c r="E4" s="83"/>
      <c r="F4" s="83"/>
      <c r="G4" s="83"/>
      <c r="H4" s="83" t="s">
        <v>4</v>
      </c>
      <c r="I4" s="83"/>
      <c r="J4" s="83"/>
      <c r="K4" s="83"/>
      <c r="L4" s="83"/>
      <c r="M4" s="86" t="s">
        <v>5</v>
      </c>
    </row>
    <row r="5" customFormat="false" ht="50.1" hidden="false" customHeight="true" outlineLevel="0" collapsed="false">
      <c r="A5" s="82"/>
      <c r="B5" s="82"/>
      <c r="C5" s="83" t="s">
        <v>6</v>
      </c>
      <c r="D5" s="86" t="s">
        <v>7</v>
      </c>
      <c r="E5" s="86" t="s">
        <v>8</v>
      </c>
      <c r="F5" s="86" t="s">
        <v>9</v>
      </c>
      <c r="G5" s="86" t="s">
        <v>10</v>
      </c>
      <c r="H5" s="86" t="s">
        <v>28</v>
      </c>
      <c r="I5" s="86" t="s">
        <v>12</v>
      </c>
      <c r="J5" s="86" t="s">
        <v>29</v>
      </c>
      <c r="K5" s="86" t="s">
        <v>30</v>
      </c>
      <c r="L5" s="86" t="s">
        <v>31</v>
      </c>
      <c r="M5" s="86"/>
    </row>
    <row r="6" customFormat="false" ht="24.95" hidden="false" customHeight="true" outlineLevel="0" collapsed="false">
      <c r="A6" s="135" t="s">
        <v>15</v>
      </c>
      <c r="B6" s="135"/>
      <c r="C6" s="136" t="n">
        <v>145069</v>
      </c>
      <c r="D6" s="136" t="n">
        <v>122146</v>
      </c>
      <c r="E6" s="136" t="n">
        <v>755517</v>
      </c>
      <c r="F6" s="136" t="n">
        <v>-62943</v>
      </c>
      <c r="G6" s="136" t="n">
        <v>959789</v>
      </c>
      <c r="H6" s="136" t="n">
        <v>83907</v>
      </c>
      <c r="I6" s="136" t="n">
        <v>10408</v>
      </c>
      <c r="J6" s="136" t="n">
        <v>9921</v>
      </c>
      <c r="K6" s="136" t="n">
        <v>-2911</v>
      </c>
      <c r="L6" s="136" t="n">
        <v>101326</v>
      </c>
      <c r="M6" s="136" t="n">
        <v>1061115</v>
      </c>
    </row>
    <row r="7" customFormat="false" ht="24.95" hidden="false" customHeight="true" outlineLevel="0" collapsed="false">
      <c r="A7" s="135" t="s">
        <v>17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24.95" hidden="false" customHeight="true" outlineLevel="0" collapsed="false">
      <c r="A8" s="137"/>
      <c r="B8" s="138" t="s">
        <v>18</v>
      </c>
      <c r="C8" s="136"/>
      <c r="D8" s="136"/>
      <c r="E8" s="136" t="n">
        <v>-21740</v>
      </c>
      <c r="F8" s="136"/>
      <c r="G8" s="136" t="n">
        <v>-21740</v>
      </c>
      <c r="H8" s="136"/>
      <c r="I8" s="136"/>
      <c r="J8" s="136"/>
      <c r="K8" s="136"/>
      <c r="L8" s="136"/>
      <c r="M8" s="136" t="n">
        <v>-21740</v>
      </c>
    </row>
    <row r="9" customFormat="false" ht="24.95" hidden="false" customHeight="true" outlineLevel="0" collapsed="false">
      <c r="A9" s="137"/>
      <c r="B9" s="139" t="s">
        <v>19</v>
      </c>
      <c r="C9" s="136"/>
      <c r="D9" s="136"/>
      <c r="E9" s="136" t="n">
        <v>62440</v>
      </c>
      <c r="F9" s="136"/>
      <c r="G9" s="136" t="n">
        <v>62440</v>
      </c>
      <c r="H9" s="136"/>
      <c r="I9" s="136"/>
      <c r="J9" s="136"/>
      <c r="K9" s="136"/>
      <c r="L9" s="136"/>
      <c r="M9" s="136" t="n">
        <v>62440</v>
      </c>
    </row>
    <row r="10" customFormat="false" ht="24.95" hidden="false" customHeight="true" outlineLevel="0" collapsed="false">
      <c r="A10" s="137"/>
      <c r="B10" s="138" t="s">
        <v>20</v>
      </c>
      <c r="C10" s="136"/>
      <c r="D10" s="136"/>
      <c r="E10" s="136"/>
      <c r="F10" s="136" t="n">
        <v>-10015</v>
      </c>
      <c r="G10" s="136" t="n">
        <v>-10015</v>
      </c>
      <c r="H10" s="136"/>
      <c r="I10" s="136"/>
      <c r="J10" s="136"/>
      <c r="K10" s="136"/>
      <c r="L10" s="136"/>
      <c r="M10" s="136" t="n">
        <v>-10015</v>
      </c>
    </row>
    <row r="11" customFormat="false" ht="24.95" hidden="false" customHeight="true" outlineLevel="0" collapsed="false">
      <c r="A11" s="137"/>
      <c r="B11" s="138" t="s">
        <v>33</v>
      </c>
      <c r="C11" s="136"/>
      <c r="D11" s="136" t="n">
        <v>38</v>
      </c>
      <c r="E11" s="136"/>
      <c r="F11" s="136" t="n">
        <v>158</v>
      </c>
      <c r="G11" s="136" t="n">
        <v>197</v>
      </c>
      <c r="H11" s="136"/>
      <c r="I11" s="136"/>
      <c r="J11" s="136"/>
      <c r="K11" s="136"/>
      <c r="L11" s="136"/>
      <c r="M11" s="136" t="n">
        <v>197</v>
      </c>
    </row>
    <row r="12" customFormat="false" ht="24.95" hidden="false" customHeight="true" outlineLevel="0" collapsed="false">
      <c r="A12" s="137"/>
      <c r="B12" s="138" t="s">
        <v>40</v>
      </c>
      <c r="C12" s="136"/>
      <c r="D12" s="136"/>
      <c r="E12" s="136" t="n">
        <v>-7</v>
      </c>
      <c r="F12" s="136"/>
      <c r="G12" s="136" t="n">
        <v>-7</v>
      </c>
      <c r="H12" s="136"/>
      <c r="I12" s="136"/>
      <c r="J12" s="136"/>
      <c r="K12" s="136"/>
      <c r="L12" s="136"/>
      <c r="M12" s="136" t="n">
        <v>-7</v>
      </c>
    </row>
    <row r="13" customFormat="false" ht="24.95" hidden="false" customHeight="true" outlineLevel="0" collapsed="false">
      <c r="A13" s="137"/>
      <c r="B13" s="139" t="s">
        <v>36</v>
      </c>
      <c r="C13" s="136"/>
      <c r="D13" s="136"/>
      <c r="E13" s="136"/>
      <c r="F13" s="136"/>
      <c r="G13" s="136"/>
      <c r="H13" s="136" t="n">
        <v>75985</v>
      </c>
      <c r="I13" s="136" t="n">
        <v>5870</v>
      </c>
      <c r="J13" s="136" t="n">
        <v>7</v>
      </c>
      <c r="K13" s="136" t="n">
        <v>7649</v>
      </c>
      <c r="L13" s="136" t="n">
        <v>89514</v>
      </c>
      <c r="M13" s="136" t="n">
        <v>89514</v>
      </c>
    </row>
    <row r="14" customFormat="false" ht="24.95" hidden="false" customHeight="true" outlineLevel="0" collapsed="false">
      <c r="A14" s="135" t="s">
        <v>25</v>
      </c>
      <c r="B14" s="135"/>
      <c r="C14" s="136"/>
      <c r="D14" s="136" t="n">
        <v>38</v>
      </c>
      <c r="E14" s="136" t="n">
        <v>40691</v>
      </c>
      <c r="F14" s="136" t="n">
        <v>-9856</v>
      </c>
      <c r="G14" s="136" t="n">
        <v>30873</v>
      </c>
      <c r="H14" s="136" t="n">
        <v>75985</v>
      </c>
      <c r="I14" s="136" t="n">
        <v>5870</v>
      </c>
      <c r="J14" s="136" t="n">
        <v>7</v>
      </c>
      <c r="K14" s="136" t="n">
        <v>7649</v>
      </c>
      <c r="L14" s="136" t="n">
        <v>89514</v>
      </c>
      <c r="M14" s="136" t="n">
        <v>120387</v>
      </c>
    </row>
    <row r="15" customFormat="false" ht="24.95" hidden="false" customHeight="true" outlineLevel="0" collapsed="false">
      <c r="A15" s="135" t="s">
        <v>26</v>
      </c>
      <c r="B15" s="135"/>
      <c r="C15" s="136" t="n">
        <v>145069</v>
      </c>
      <c r="D15" s="136" t="n">
        <v>122185</v>
      </c>
      <c r="E15" s="136" t="n">
        <v>796209</v>
      </c>
      <c r="F15" s="136" t="n">
        <v>-72800</v>
      </c>
      <c r="G15" s="136" t="n">
        <v>990662</v>
      </c>
      <c r="H15" s="136" t="n">
        <v>159893</v>
      </c>
      <c r="I15" s="136" t="n">
        <v>16279</v>
      </c>
      <c r="J15" s="136" t="n">
        <v>9929</v>
      </c>
      <c r="K15" s="136" t="n">
        <v>4738</v>
      </c>
      <c r="L15" s="136" t="n">
        <v>190840</v>
      </c>
      <c r="M15" s="136" t="n">
        <v>1181503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2</v>
      </c>
    </row>
    <row r="4" s="141" customFormat="true" ht="24.95" hidden="false" customHeight="true" outlineLevel="0" collapsed="false">
      <c r="A4" s="140"/>
      <c r="B4" s="140"/>
      <c r="C4" s="18" t="s">
        <v>42</v>
      </c>
      <c r="D4" s="18"/>
      <c r="E4" s="18"/>
      <c r="F4" s="18"/>
      <c r="G4" s="18"/>
      <c r="H4" s="18" t="s">
        <v>4</v>
      </c>
      <c r="I4" s="18"/>
      <c r="J4" s="18"/>
      <c r="K4" s="18"/>
      <c r="L4" s="18" t="s">
        <v>57</v>
      </c>
      <c r="M4" s="18" t="s">
        <v>43</v>
      </c>
      <c r="N4" s="18" t="s">
        <v>5</v>
      </c>
    </row>
    <row r="5" s="141" customFormat="true" ht="50.1" hidden="false" customHeight="true" outlineLevel="0" collapsed="false">
      <c r="A5" s="140"/>
      <c r="B5" s="140"/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28</v>
      </c>
      <c r="I5" s="18" t="s">
        <v>12</v>
      </c>
      <c r="J5" s="18" t="s">
        <v>30</v>
      </c>
      <c r="K5" s="18" t="s">
        <v>31</v>
      </c>
      <c r="L5" s="18"/>
      <c r="M5" s="18"/>
      <c r="N5" s="18"/>
    </row>
    <row r="6" s="141" customFormat="true" ht="24.95" hidden="false" customHeight="true" outlineLevel="0" collapsed="false">
      <c r="A6" s="110" t="s">
        <v>15</v>
      </c>
      <c r="B6" s="110"/>
      <c r="C6" s="130" t="n">
        <v>62120</v>
      </c>
      <c r="D6" s="130" t="n">
        <v>6971</v>
      </c>
      <c r="E6" s="130" t="n">
        <v>92795</v>
      </c>
      <c r="F6" s="130" t="n">
        <v>-2350</v>
      </c>
      <c r="G6" s="130" t="n">
        <v>159536</v>
      </c>
      <c r="H6" s="130" t="n">
        <v>7291</v>
      </c>
      <c r="I6" s="130" t="n">
        <v>47</v>
      </c>
      <c r="J6" s="130" t="n">
        <v>-398</v>
      </c>
      <c r="K6" s="130" t="n">
        <v>6940</v>
      </c>
      <c r="L6" s="130" t="n">
        <v>122</v>
      </c>
      <c r="M6" s="130" t="n">
        <v>4119</v>
      </c>
      <c r="N6" s="130" t="n">
        <v>170718</v>
      </c>
    </row>
    <row r="7" s="141" customFormat="true" ht="24.95" hidden="false" customHeight="true" outlineLevel="0" collapsed="false">
      <c r="A7" s="110" t="s">
        <v>17</v>
      </c>
      <c r="B7" s="11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141" customFormat="true" ht="24.95" hidden="false" customHeight="true" outlineLevel="0" collapsed="false">
      <c r="A8" s="142"/>
      <c r="B8" s="24" t="s">
        <v>18</v>
      </c>
      <c r="C8" s="130"/>
      <c r="D8" s="130"/>
      <c r="E8" s="130" t="n">
        <v>-1329</v>
      </c>
      <c r="F8" s="130"/>
      <c r="G8" s="130" t="n">
        <v>-1329</v>
      </c>
      <c r="H8" s="130"/>
      <c r="I8" s="130"/>
      <c r="J8" s="130"/>
      <c r="K8" s="130"/>
      <c r="L8" s="130"/>
      <c r="M8" s="130"/>
      <c r="N8" s="130" t="n">
        <v>-1329</v>
      </c>
    </row>
    <row r="9" s="141" customFormat="true" ht="24.95" hidden="false" customHeight="true" outlineLevel="0" collapsed="false">
      <c r="A9" s="142"/>
      <c r="B9" s="24" t="s">
        <v>19</v>
      </c>
      <c r="C9" s="130"/>
      <c r="D9" s="130"/>
      <c r="E9" s="130" t="n">
        <v>7428</v>
      </c>
      <c r="F9" s="130"/>
      <c r="G9" s="130" t="n">
        <v>7428</v>
      </c>
      <c r="H9" s="130"/>
      <c r="I9" s="130"/>
      <c r="J9" s="130"/>
      <c r="K9" s="130"/>
      <c r="L9" s="130"/>
      <c r="M9" s="130"/>
      <c r="N9" s="130" t="n">
        <v>7428</v>
      </c>
    </row>
    <row r="10" s="141" customFormat="true" ht="24.95" hidden="false" customHeight="true" outlineLevel="0" collapsed="false">
      <c r="A10" s="142"/>
      <c r="B10" s="24" t="s">
        <v>20</v>
      </c>
      <c r="C10" s="130"/>
      <c r="D10" s="130"/>
      <c r="E10" s="130"/>
      <c r="F10" s="130" t="n">
        <v>-2002</v>
      </c>
      <c r="G10" s="130" t="n">
        <v>-2002</v>
      </c>
      <c r="H10" s="130"/>
      <c r="I10" s="130"/>
      <c r="J10" s="130"/>
      <c r="K10" s="130"/>
      <c r="L10" s="130"/>
      <c r="M10" s="130"/>
      <c r="N10" s="130" t="n">
        <v>-2002</v>
      </c>
    </row>
    <row r="11" s="141" customFormat="true" ht="24.95" hidden="false" customHeight="true" outlineLevel="0" collapsed="false">
      <c r="A11" s="142"/>
      <c r="B11" s="24" t="s">
        <v>33</v>
      </c>
      <c r="C11" s="130"/>
      <c r="D11" s="130" t="n">
        <v>-4</v>
      </c>
      <c r="E11" s="130"/>
      <c r="F11" s="130" t="n">
        <v>14</v>
      </c>
      <c r="G11" s="130" t="n">
        <v>9</v>
      </c>
      <c r="H11" s="130"/>
      <c r="I11" s="130"/>
      <c r="J11" s="130"/>
      <c r="K11" s="130"/>
      <c r="L11" s="130"/>
      <c r="M11" s="130"/>
      <c r="N11" s="130" t="n">
        <v>9</v>
      </c>
    </row>
    <row r="12" s="141" customFormat="true" ht="24.95" hidden="false" customHeight="true" outlineLevel="0" collapsed="false">
      <c r="A12" s="142"/>
      <c r="B12" s="24" t="s">
        <v>21</v>
      </c>
      <c r="C12" s="130"/>
      <c r="D12" s="130" t="n">
        <v>-2000</v>
      </c>
      <c r="E12" s="130"/>
      <c r="F12" s="130" t="n">
        <v>2000</v>
      </c>
      <c r="G12" s="132" t="s">
        <v>22</v>
      </c>
      <c r="H12" s="130"/>
      <c r="I12" s="130"/>
      <c r="J12" s="130"/>
      <c r="K12" s="130"/>
      <c r="L12" s="130"/>
      <c r="M12" s="130"/>
      <c r="N12" s="132" t="s">
        <v>22</v>
      </c>
    </row>
    <row r="13" s="141" customFormat="true" ht="24.95" hidden="false" customHeight="true" outlineLevel="0" collapsed="false">
      <c r="A13" s="142"/>
      <c r="B13" s="24" t="s">
        <v>23</v>
      </c>
      <c r="C13" s="130"/>
      <c r="D13" s="130" t="n">
        <v>2004</v>
      </c>
      <c r="E13" s="130" t="n">
        <v>-2004</v>
      </c>
      <c r="F13" s="130"/>
      <c r="G13" s="132" t="s">
        <v>22</v>
      </c>
      <c r="H13" s="130"/>
      <c r="I13" s="130"/>
      <c r="J13" s="130"/>
      <c r="K13" s="130"/>
      <c r="L13" s="130"/>
      <c r="M13" s="130"/>
      <c r="N13" s="132" t="s">
        <v>22</v>
      </c>
    </row>
    <row r="14" s="141" customFormat="true" ht="24.95" hidden="false" customHeight="true" outlineLevel="0" collapsed="false">
      <c r="A14" s="142"/>
      <c r="B14" s="24" t="s">
        <v>36</v>
      </c>
      <c r="C14" s="130"/>
      <c r="D14" s="130"/>
      <c r="E14" s="130"/>
      <c r="F14" s="130"/>
      <c r="G14" s="130"/>
      <c r="H14" s="130" t="n">
        <v>8610</v>
      </c>
      <c r="I14" s="130" t="n">
        <v>236</v>
      </c>
      <c r="J14" s="130" t="n">
        <v>3079</v>
      </c>
      <c r="K14" s="130" t="n">
        <v>11927</v>
      </c>
      <c r="L14" s="130" t="n">
        <v>23</v>
      </c>
      <c r="M14" s="130" t="n">
        <v>505</v>
      </c>
      <c r="N14" s="130" t="n">
        <v>12455</v>
      </c>
    </row>
    <row r="15" s="141" customFormat="true" ht="24.95" hidden="false" customHeight="true" outlineLevel="0" collapsed="false">
      <c r="A15" s="110" t="s">
        <v>25</v>
      </c>
      <c r="B15" s="110"/>
      <c r="C15" s="132" t="s">
        <v>22</v>
      </c>
      <c r="D15" s="132" t="s">
        <v>22</v>
      </c>
      <c r="E15" s="130" t="n">
        <v>4094</v>
      </c>
      <c r="F15" s="130" t="n">
        <v>12</v>
      </c>
      <c r="G15" s="130" t="n">
        <v>4106</v>
      </c>
      <c r="H15" s="130" t="n">
        <v>8610</v>
      </c>
      <c r="I15" s="130" t="n">
        <v>236</v>
      </c>
      <c r="J15" s="130" t="n">
        <v>3079</v>
      </c>
      <c r="K15" s="130" t="n">
        <v>11927</v>
      </c>
      <c r="L15" s="130" t="n">
        <v>23</v>
      </c>
      <c r="M15" s="130" t="n">
        <v>505</v>
      </c>
      <c r="N15" s="130" t="n">
        <v>16561</v>
      </c>
    </row>
    <row r="16" s="141" customFormat="true" ht="24.95" hidden="false" customHeight="true" outlineLevel="0" collapsed="false">
      <c r="A16" s="110" t="s">
        <v>26</v>
      </c>
      <c r="B16" s="110"/>
      <c r="C16" s="130" t="n">
        <v>62120</v>
      </c>
      <c r="D16" s="130" t="n">
        <v>6971</v>
      </c>
      <c r="E16" s="130" t="n">
        <v>96889</v>
      </c>
      <c r="F16" s="130" t="n">
        <v>-2338</v>
      </c>
      <c r="G16" s="130" t="n">
        <v>163643</v>
      </c>
      <c r="H16" s="130" t="n">
        <v>15902</v>
      </c>
      <c r="I16" s="130" t="n">
        <v>284</v>
      </c>
      <c r="J16" s="130" t="n">
        <v>2680</v>
      </c>
      <c r="K16" s="130" t="n">
        <v>18867</v>
      </c>
      <c r="L16" s="130" t="n">
        <v>145</v>
      </c>
      <c r="M16" s="130" t="n">
        <v>4624</v>
      </c>
      <c r="N16" s="130" t="n">
        <v>187280</v>
      </c>
    </row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3" width="2.12"/>
    <col collapsed="false" customWidth="true" hidden="false" outlineLevel="0" max="2" min="2" style="143" width="21.62"/>
    <col collapsed="false" customWidth="true" hidden="false" outlineLevel="0" max="12" min="3" style="143" width="9.62"/>
    <col collapsed="false" customWidth="false" hidden="false" outlineLevel="0" max="257" min="13" style="143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44"/>
      <c r="B4" s="144"/>
      <c r="C4" s="145" t="s">
        <v>42</v>
      </c>
      <c r="D4" s="145"/>
      <c r="E4" s="145"/>
      <c r="F4" s="145"/>
      <c r="G4" s="145" t="s">
        <v>4</v>
      </c>
      <c r="H4" s="145"/>
      <c r="I4" s="145"/>
      <c r="J4" s="145"/>
      <c r="K4" s="145"/>
      <c r="L4" s="146" t="s">
        <v>5</v>
      </c>
    </row>
    <row r="5" customFormat="false" ht="50.1" hidden="false" customHeight="true" outlineLevel="0" collapsed="false">
      <c r="A5" s="144"/>
      <c r="B5" s="144"/>
      <c r="C5" s="146" t="s">
        <v>6</v>
      </c>
      <c r="D5" s="146" t="s">
        <v>7</v>
      </c>
      <c r="E5" s="146" t="s">
        <v>8</v>
      </c>
      <c r="F5" s="146" t="s">
        <v>10</v>
      </c>
      <c r="G5" s="146" t="s">
        <v>28</v>
      </c>
      <c r="H5" s="146" t="s">
        <v>12</v>
      </c>
      <c r="I5" s="146" t="s">
        <v>29</v>
      </c>
      <c r="J5" s="146" t="s">
        <v>59</v>
      </c>
      <c r="K5" s="146" t="s">
        <v>30</v>
      </c>
      <c r="L5" s="146"/>
    </row>
    <row r="6" customFormat="false" ht="24.95" hidden="false" customHeight="true" outlineLevel="0" collapsed="false">
      <c r="A6" s="147" t="s">
        <v>15</v>
      </c>
      <c r="B6" s="147"/>
      <c r="C6" s="148" t="n">
        <v>43734</v>
      </c>
      <c r="D6" s="148" t="n">
        <v>166817</v>
      </c>
      <c r="E6" s="148" t="n">
        <v>121396</v>
      </c>
      <c r="F6" s="148" t="n">
        <v>331949</v>
      </c>
      <c r="G6" s="148" t="n">
        <v>-4119</v>
      </c>
      <c r="H6" s="148" t="s">
        <v>39</v>
      </c>
      <c r="I6" s="148" t="n">
        <v>-1770</v>
      </c>
      <c r="J6" s="148" t="n">
        <v>25</v>
      </c>
      <c r="K6" s="148" t="n">
        <v>4018</v>
      </c>
      <c r="L6" s="148" t="n">
        <v>330102</v>
      </c>
    </row>
    <row r="7" customFormat="false" ht="24.95" hidden="false" customHeight="true" outlineLevel="0" collapsed="false">
      <c r="A7" s="147" t="s">
        <v>17</v>
      </c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customFormat="false" ht="24.95" hidden="false" customHeight="true" outlineLevel="0" collapsed="false">
      <c r="A8" s="149"/>
      <c r="B8" s="150" t="s">
        <v>18</v>
      </c>
      <c r="C8" s="151" t="s">
        <v>60</v>
      </c>
      <c r="D8" s="151" t="s">
        <v>60</v>
      </c>
      <c r="E8" s="148" t="n">
        <v>-4238</v>
      </c>
      <c r="F8" s="148" t="n">
        <v>-4238</v>
      </c>
      <c r="G8" s="151" t="s">
        <v>60</v>
      </c>
      <c r="H8" s="151" t="s">
        <v>60</v>
      </c>
      <c r="I8" s="151" t="s">
        <v>60</v>
      </c>
      <c r="J8" s="151" t="s">
        <v>60</v>
      </c>
      <c r="K8" s="151" t="s">
        <v>60</v>
      </c>
      <c r="L8" s="148" t="n">
        <v>-4238</v>
      </c>
    </row>
    <row r="9" customFormat="false" ht="24.95" hidden="false" customHeight="true" outlineLevel="0" collapsed="false">
      <c r="A9" s="149"/>
      <c r="B9" s="150" t="s">
        <v>19</v>
      </c>
      <c r="C9" s="151" t="s">
        <v>60</v>
      </c>
      <c r="D9" s="151" t="s">
        <v>60</v>
      </c>
      <c r="E9" s="148" t="n">
        <v>27364</v>
      </c>
      <c r="F9" s="148" t="n">
        <v>27364</v>
      </c>
      <c r="G9" s="151" t="s">
        <v>60</v>
      </c>
      <c r="H9" s="151" t="s">
        <v>60</v>
      </c>
      <c r="I9" s="151" t="s">
        <v>60</v>
      </c>
      <c r="J9" s="151" t="s">
        <v>60</v>
      </c>
      <c r="K9" s="151" t="s">
        <v>60</v>
      </c>
      <c r="L9" s="148" t="n">
        <v>27364</v>
      </c>
    </row>
    <row r="10" customFormat="false" ht="24.95" hidden="false" customHeight="true" outlineLevel="0" collapsed="false">
      <c r="A10" s="149"/>
      <c r="B10" s="150" t="s">
        <v>36</v>
      </c>
      <c r="C10" s="151" t="s">
        <v>60</v>
      </c>
      <c r="D10" s="151" t="s">
        <v>60</v>
      </c>
      <c r="E10" s="151" t="s">
        <v>60</v>
      </c>
      <c r="F10" s="148"/>
      <c r="G10" s="148" t="n">
        <v>6334</v>
      </c>
      <c r="H10" s="148" t="n">
        <v>-397</v>
      </c>
      <c r="I10" s="148" t="s">
        <v>39</v>
      </c>
      <c r="J10" s="148" t="n">
        <v>14</v>
      </c>
      <c r="K10" s="148" t="n">
        <v>9898</v>
      </c>
      <c r="L10" s="148" t="n">
        <v>15850</v>
      </c>
    </row>
    <row r="11" customFormat="false" ht="24.95" hidden="false" customHeight="true" outlineLevel="0" collapsed="false">
      <c r="A11" s="147" t="s">
        <v>25</v>
      </c>
      <c r="B11" s="147"/>
      <c r="C11" s="148" t="s">
        <v>39</v>
      </c>
      <c r="D11" s="148" t="s">
        <v>39</v>
      </c>
      <c r="E11" s="148" t="n">
        <v>23125</v>
      </c>
      <c r="F11" s="148" t="n">
        <v>23125</v>
      </c>
      <c r="G11" s="148" t="n">
        <v>6334</v>
      </c>
      <c r="H11" s="148" t="n">
        <v>-397</v>
      </c>
      <c r="I11" s="148" t="s">
        <v>39</v>
      </c>
      <c r="J11" s="148" t="n">
        <v>14</v>
      </c>
      <c r="K11" s="148" t="n">
        <v>9898</v>
      </c>
      <c r="L11" s="148" t="n">
        <v>38976</v>
      </c>
    </row>
    <row r="12" customFormat="false" ht="24.95" hidden="false" customHeight="true" outlineLevel="0" collapsed="false">
      <c r="A12" s="147" t="s">
        <v>26</v>
      </c>
      <c r="B12" s="147"/>
      <c r="C12" s="148" t="n">
        <v>43734</v>
      </c>
      <c r="D12" s="148" t="n">
        <v>166817</v>
      </c>
      <c r="E12" s="148" t="n">
        <v>144521</v>
      </c>
      <c r="F12" s="148" t="n">
        <v>355074</v>
      </c>
      <c r="G12" s="148" t="n">
        <v>2214</v>
      </c>
      <c r="H12" s="148" t="n">
        <v>-397</v>
      </c>
      <c r="I12" s="148" t="n">
        <v>-1770</v>
      </c>
      <c r="J12" s="148" t="n">
        <v>40</v>
      </c>
      <c r="K12" s="148" t="n">
        <v>13917</v>
      </c>
      <c r="L12" s="148" t="n">
        <v>369078</v>
      </c>
    </row>
  </sheetData>
  <mergeCells count="8">
    <mergeCell ref="A4:B5"/>
    <mergeCell ref="C4:F4"/>
    <mergeCell ref="G4:K4"/>
    <mergeCell ref="L4:L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7" min="3" style="26" width="9.62"/>
    <col collapsed="false" customWidth="false" hidden="false" outlineLevel="0" max="257" min="18" style="2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7" t="s">
        <v>2</v>
      </c>
    </row>
    <row r="4" customFormat="false" ht="24.95" hidden="false" customHeight="true" outlineLevel="0" collapsed="false">
      <c r="A4" s="28"/>
      <c r="B4" s="28"/>
      <c r="C4" s="152" t="s">
        <v>61</v>
      </c>
      <c r="D4" s="152"/>
      <c r="E4" s="152"/>
      <c r="F4" s="152"/>
      <c r="G4" s="152"/>
      <c r="H4" s="152" t="s">
        <v>38</v>
      </c>
      <c r="I4" s="152"/>
      <c r="J4" s="152"/>
      <c r="K4" s="152"/>
      <c r="L4" s="152"/>
      <c r="M4" s="152"/>
      <c r="N4" s="29" t="s">
        <v>62</v>
      </c>
      <c r="O4" s="29" t="s">
        <v>57</v>
      </c>
      <c r="P4" s="29" t="s">
        <v>43</v>
      </c>
      <c r="Q4" s="29" t="s">
        <v>5</v>
      </c>
    </row>
    <row r="5" customFormat="false" ht="50.1" hidden="false" customHeight="true" outlineLevel="0" collapsed="false">
      <c r="A5" s="28"/>
      <c r="B5" s="28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28</v>
      </c>
      <c r="I5" s="29" t="s">
        <v>12</v>
      </c>
      <c r="J5" s="29" t="s">
        <v>29</v>
      </c>
      <c r="K5" s="29" t="s">
        <v>59</v>
      </c>
      <c r="L5" s="29" t="s">
        <v>30</v>
      </c>
      <c r="M5" s="29" t="s">
        <v>31</v>
      </c>
      <c r="N5" s="29"/>
      <c r="O5" s="29"/>
      <c r="P5" s="29"/>
      <c r="Q5" s="29"/>
    </row>
    <row r="6" customFormat="false" ht="24.95" hidden="false" customHeight="true" outlineLevel="0" collapsed="false">
      <c r="A6" s="153" t="s">
        <v>15</v>
      </c>
      <c r="B6" s="154"/>
      <c r="C6" s="155" t="n">
        <v>215628</v>
      </c>
      <c r="D6" s="155" t="n">
        <v>177244</v>
      </c>
      <c r="E6" s="155" t="n">
        <v>596145</v>
      </c>
      <c r="F6" s="155" t="n">
        <v>0</v>
      </c>
      <c r="G6" s="155" t="n">
        <v>989019</v>
      </c>
      <c r="H6" s="155" t="n">
        <v>-11476</v>
      </c>
      <c r="I6" s="155" t="n">
        <v>3457</v>
      </c>
      <c r="J6" s="155" t="n">
        <v>36360</v>
      </c>
      <c r="K6" s="155" t="n">
        <v>779</v>
      </c>
      <c r="L6" s="155" t="n">
        <v>1157</v>
      </c>
      <c r="M6" s="155" t="n">
        <v>30279</v>
      </c>
      <c r="N6" s="155" t="n">
        <v>0</v>
      </c>
      <c r="O6" s="155" t="n">
        <v>0</v>
      </c>
      <c r="P6" s="155" t="n">
        <v>5774</v>
      </c>
      <c r="Q6" s="155" t="n">
        <v>1025072</v>
      </c>
    </row>
    <row r="7" s="157" customFormat="true" ht="24.95" hidden="false" customHeight="true" outlineLevel="0" collapsed="false">
      <c r="A7" s="153" t="s">
        <v>17</v>
      </c>
      <c r="B7" s="34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s="157" customFormat="true" ht="24.95" hidden="false" customHeight="true" outlineLevel="0" collapsed="false">
      <c r="A8" s="153"/>
      <c r="B8" s="34" t="s">
        <v>63</v>
      </c>
      <c r="C8" s="156"/>
      <c r="D8" s="156"/>
      <c r="E8" s="156"/>
      <c r="F8" s="156"/>
      <c r="G8" s="156" t="n">
        <v>0</v>
      </c>
      <c r="H8" s="156"/>
      <c r="I8" s="156"/>
      <c r="J8" s="156"/>
      <c r="K8" s="156"/>
      <c r="L8" s="156"/>
      <c r="M8" s="156"/>
      <c r="N8" s="156"/>
      <c r="O8" s="156"/>
      <c r="P8" s="156"/>
      <c r="Q8" s="155" t="n">
        <v>0</v>
      </c>
    </row>
    <row r="9" s="157" customFormat="true" ht="24.95" hidden="false" customHeight="true" outlineLevel="0" collapsed="false">
      <c r="A9" s="153"/>
      <c r="B9" s="34" t="s">
        <v>18</v>
      </c>
      <c r="C9" s="156"/>
      <c r="D9" s="156"/>
      <c r="E9" s="156" t="n">
        <v>-28307</v>
      </c>
      <c r="F9" s="156"/>
      <c r="G9" s="156" t="n">
        <v>-28307</v>
      </c>
      <c r="H9" s="156"/>
      <c r="I9" s="156"/>
      <c r="J9" s="156"/>
      <c r="K9" s="156"/>
      <c r="L9" s="156"/>
      <c r="M9" s="156"/>
      <c r="N9" s="156"/>
      <c r="O9" s="156"/>
      <c r="P9" s="156"/>
      <c r="Q9" s="155" t="n">
        <v>-28307</v>
      </c>
    </row>
    <row r="10" s="157" customFormat="true" ht="24.95" hidden="false" customHeight="true" outlineLevel="0" collapsed="false">
      <c r="A10" s="153"/>
      <c r="B10" s="34" t="s">
        <v>19</v>
      </c>
      <c r="C10" s="156"/>
      <c r="D10" s="156"/>
      <c r="E10" s="156" t="n">
        <v>60341</v>
      </c>
      <c r="F10" s="156"/>
      <c r="G10" s="156" t="n">
        <v>60341</v>
      </c>
      <c r="H10" s="156"/>
      <c r="I10" s="156"/>
      <c r="J10" s="156"/>
      <c r="K10" s="156"/>
      <c r="L10" s="156"/>
      <c r="M10" s="156"/>
      <c r="N10" s="156"/>
      <c r="O10" s="156"/>
      <c r="P10" s="156"/>
      <c r="Q10" s="156" t="n">
        <v>60341</v>
      </c>
    </row>
    <row r="11" s="157" customFormat="true" ht="24.95" hidden="false" customHeight="true" outlineLevel="0" collapsed="false">
      <c r="A11" s="153"/>
      <c r="B11" s="34" t="s">
        <v>33</v>
      </c>
      <c r="C11" s="156"/>
      <c r="D11" s="156"/>
      <c r="E11" s="156"/>
      <c r="F11" s="156" t="n">
        <v>0</v>
      </c>
      <c r="G11" s="156" t="n">
        <v>0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 t="n">
        <v>0</v>
      </c>
    </row>
    <row r="12" s="157" customFormat="true" ht="24.95" hidden="false" customHeight="true" outlineLevel="0" collapsed="false">
      <c r="A12" s="153"/>
      <c r="B12" s="34" t="s">
        <v>40</v>
      </c>
      <c r="C12" s="156"/>
      <c r="D12" s="158" t="n">
        <v>0</v>
      </c>
      <c r="E12" s="156" t="n">
        <v>-20</v>
      </c>
      <c r="F12" s="158" t="n">
        <v>0</v>
      </c>
      <c r="G12" s="156" t="n">
        <v>-20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 t="n">
        <v>-20</v>
      </c>
    </row>
    <row r="13" s="157" customFormat="true" ht="24.95" hidden="false" customHeight="true" outlineLevel="0" collapsed="false">
      <c r="A13" s="153"/>
      <c r="B13" s="34" t="s">
        <v>24</v>
      </c>
      <c r="C13" s="156"/>
      <c r="D13" s="156"/>
      <c r="E13" s="156"/>
      <c r="F13" s="156"/>
      <c r="G13" s="156"/>
      <c r="H13" s="156" t="n">
        <v>70672</v>
      </c>
      <c r="I13" s="156" t="n">
        <v>-2908</v>
      </c>
      <c r="J13" s="156" t="n">
        <v>20</v>
      </c>
      <c r="K13" s="156" t="n">
        <v>614</v>
      </c>
      <c r="L13" s="156" t="n">
        <v>8450</v>
      </c>
      <c r="M13" s="156" t="n">
        <v>76849</v>
      </c>
      <c r="N13" s="156" t="n">
        <v>0</v>
      </c>
      <c r="O13" s="156" t="n">
        <v>0</v>
      </c>
      <c r="P13" s="156" t="n">
        <v>250</v>
      </c>
      <c r="Q13" s="156" t="n">
        <v>77100</v>
      </c>
    </row>
    <row r="14" s="157" customFormat="true" ht="24.95" hidden="false" customHeight="true" outlineLevel="0" collapsed="false">
      <c r="A14" s="153" t="s">
        <v>25</v>
      </c>
      <c r="B14" s="34"/>
      <c r="C14" s="156" t="n">
        <v>0</v>
      </c>
      <c r="D14" s="156" t="n">
        <v>0</v>
      </c>
      <c r="E14" s="156" t="n">
        <v>32013</v>
      </c>
      <c r="F14" s="156" t="n">
        <v>0</v>
      </c>
      <c r="G14" s="156" t="n">
        <v>32013</v>
      </c>
      <c r="H14" s="156" t="n">
        <v>70672</v>
      </c>
      <c r="I14" s="156" t="n">
        <v>-2908</v>
      </c>
      <c r="J14" s="156" t="n">
        <v>20</v>
      </c>
      <c r="K14" s="156" t="n">
        <v>614</v>
      </c>
      <c r="L14" s="156" t="n">
        <v>8450</v>
      </c>
      <c r="M14" s="156" t="n">
        <v>76849</v>
      </c>
      <c r="N14" s="156" t="n">
        <v>0</v>
      </c>
      <c r="O14" s="156" t="n">
        <v>0</v>
      </c>
      <c r="P14" s="156" t="n">
        <v>250</v>
      </c>
      <c r="Q14" s="156" t="n">
        <v>109114</v>
      </c>
    </row>
    <row r="15" s="157" customFormat="true" ht="24.95" hidden="false" customHeight="true" outlineLevel="0" collapsed="false">
      <c r="A15" s="153" t="s">
        <v>26</v>
      </c>
      <c r="B15" s="34"/>
      <c r="C15" s="156" t="n">
        <v>215628</v>
      </c>
      <c r="D15" s="156" t="n">
        <v>177244</v>
      </c>
      <c r="E15" s="156" t="n">
        <v>628159</v>
      </c>
      <c r="F15" s="156" t="n">
        <v>0</v>
      </c>
      <c r="G15" s="156" t="n">
        <v>1021032</v>
      </c>
      <c r="H15" s="156" t="n">
        <v>59195</v>
      </c>
      <c r="I15" s="156" t="n">
        <v>549</v>
      </c>
      <c r="J15" s="156" t="n">
        <v>36381</v>
      </c>
      <c r="K15" s="156" t="n">
        <v>1394</v>
      </c>
      <c r="L15" s="156" t="n">
        <v>9608</v>
      </c>
      <c r="M15" s="156" t="n">
        <v>107129</v>
      </c>
      <c r="N15" s="156" t="n">
        <v>0</v>
      </c>
      <c r="O15" s="156" t="n">
        <v>0</v>
      </c>
      <c r="P15" s="156" t="n">
        <v>6025</v>
      </c>
      <c r="Q15" s="156" t="n">
        <v>1134187</v>
      </c>
    </row>
  </sheetData>
  <mergeCells count="7">
    <mergeCell ref="A4:B5"/>
    <mergeCell ref="C4:G4"/>
    <mergeCell ref="H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2" min="3" style="26" width="9.62"/>
    <col collapsed="false" customWidth="false" hidden="false" outlineLevel="0" max="257" min="13" style="2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28"/>
      <c r="B4" s="28"/>
      <c r="C4" s="152" t="s">
        <v>61</v>
      </c>
      <c r="D4" s="152"/>
      <c r="E4" s="152"/>
      <c r="F4" s="152"/>
      <c r="G4" s="152" t="s">
        <v>38</v>
      </c>
      <c r="H4" s="152"/>
      <c r="I4" s="152"/>
      <c r="J4" s="152"/>
      <c r="K4" s="152"/>
      <c r="L4" s="29" t="s">
        <v>5</v>
      </c>
    </row>
    <row r="5" customFormat="false" ht="50.1" hidden="false" customHeight="true" outlineLevel="0" collapsed="false">
      <c r="A5" s="28"/>
      <c r="B5" s="28"/>
      <c r="C5" s="29" t="s">
        <v>6</v>
      </c>
      <c r="D5" s="29" t="s">
        <v>7</v>
      </c>
      <c r="E5" s="29" t="s">
        <v>8</v>
      </c>
      <c r="F5" s="29" t="s">
        <v>10</v>
      </c>
      <c r="G5" s="29" t="s">
        <v>28</v>
      </c>
      <c r="H5" s="29" t="s">
        <v>12</v>
      </c>
      <c r="I5" s="29" t="s">
        <v>29</v>
      </c>
      <c r="J5" s="29" t="s">
        <v>30</v>
      </c>
      <c r="K5" s="29" t="s">
        <v>31</v>
      </c>
      <c r="L5" s="29"/>
    </row>
    <row r="6" s="157" customFormat="true" ht="24.95" hidden="false" customHeight="true" outlineLevel="0" collapsed="false">
      <c r="A6" s="153" t="s">
        <v>15</v>
      </c>
      <c r="B6" s="34"/>
      <c r="C6" s="159" t="n">
        <v>32776</v>
      </c>
      <c r="D6" s="160" t="n">
        <v>68224</v>
      </c>
      <c r="E6" s="160" t="n">
        <v>280487</v>
      </c>
      <c r="F6" s="160" t="n">
        <v>381489</v>
      </c>
      <c r="G6" s="160" t="n">
        <v>-15803</v>
      </c>
      <c r="H6" s="32" t="n">
        <v>288</v>
      </c>
      <c r="I6" s="160" t="n">
        <v>8281</v>
      </c>
      <c r="J6" s="32" t="n">
        <v>4892</v>
      </c>
      <c r="K6" s="160" t="n">
        <v>-2341</v>
      </c>
      <c r="L6" s="160" t="n">
        <v>379148</v>
      </c>
    </row>
    <row r="7" s="157" customFormat="true" ht="24.95" hidden="false" customHeight="true" outlineLevel="0" collapsed="false">
      <c r="A7" s="153" t="s">
        <v>17</v>
      </c>
      <c r="B7" s="34"/>
      <c r="C7" s="161"/>
      <c r="D7" s="159"/>
      <c r="E7" s="159"/>
      <c r="F7" s="159"/>
      <c r="G7" s="159"/>
      <c r="H7" s="159"/>
      <c r="I7" s="159"/>
      <c r="J7" s="159"/>
      <c r="K7" s="159"/>
      <c r="L7" s="159"/>
    </row>
    <row r="8" s="157" customFormat="true" ht="24.95" hidden="false" customHeight="true" outlineLevel="0" collapsed="false">
      <c r="A8" s="153"/>
      <c r="B8" s="162" t="s">
        <v>18</v>
      </c>
      <c r="C8" s="159"/>
      <c r="D8" s="159"/>
      <c r="E8" s="32" t="n">
        <v>-7442</v>
      </c>
      <c r="F8" s="32" t="n">
        <v>-7442</v>
      </c>
      <c r="G8" s="160"/>
      <c r="H8" s="159"/>
      <c r="I8" s="159"/>
      <c r="J8" s="159"/>
      <c r="K8" s="159"/>
      <c r="L8" s="32" t="n">
        <v>-7442</v>
      </c>
    </row>
    <row r="9" s="157" customFormat="true" ht="24.95" hidden="false" customHeight="true" outlineLevel="0" collapsed="false">
      <c r="A9" s="153"/>
      <c r="B9" s="162" t="s">
        <v>19</v>
      </c>
      <c r="C9" s="159"/>
      <c r="D9" s="159"/>
      <c r="E9" s="160" t="n">
        <v>17433</v>
      </c>
      <c r="F9" s="160" t="n">
        <v>17433</v>
      </c>
      <c r="G9" s="159"/>
      <c r="H9" s="159"/>
      <c r="I9" s="159"/>
      <c r="J9" s="159"/>
      <c r="K9" s="159"/>
      <c r="L9" s="160" t="n">
        <v>17433</v>
      </c>
    </row>
    <row r="10" s="157" customFormat="true" ht="24.95" hidden="false" customHeight="true" outlineLevel="0" collapsed="false">
      <c r="A10" s="153"/>
      <c r="B10" s="34" t="s">
        <v>40</v>
      </c>
      <c r="C10" s="161"/>
      <c r="D10" s="163"/>
      <c r="E10" s="32" t="n">
        <v>356</v>
      </c>
      <c r="F10" s="32" t="n">
        <v>356</v>
      </c>
      <c r="G10" s="161"/>
      <c r="H10" s="163"/>
      <c r="I10" s="161"/>
      <c r="J10" s="161"/>
      <c r="K10" s="161"/>
      <c r="L10" s="159" t="n">
        <v>356</v>
      </c>
    </row>
    <row r="11" s="157" customFormat="true" ht="24.95" hidden="false" customHeight="true" outlineLevel="0" collapsed="false">
      <c r="A11" s="153"/>
      <c r="B11" s="34" t="s">
        <v>24</v>
      </c>
      <c r="C11" s="160"/>
      <c r="D11" s="160"/>
      <c r="E11" s="160"/>
      <c r="F11" s="160"/>
      <c r="G11" s="160" t="n">
        <v>27525</v>
      </c>
      <c r="H11" s="32" t="n">
        <v>28875</v>
      </c>
      <c r="I11" s="32" t="n">
        <v>-356</v>
      </c>
      <c r="J11" s="32" t="n">
        <v>12539</v>
      </c>
      <c r="K11" s="32" t="n">
        <v>68584</v>
      </c>
      <c r="L11" s="32" t="n">
        <v>68584</v>
      </c>
    </row>
    <row r="12" s="157" customFormat="true" ht="24.95" hidden="false" customHeight="true" outlineLevel="0" collapsed="false">
      <c r="A12" s="153" t="s">
        <v>25</v>
      </c>
      <c r="B12" s="34"/>
      <c r="C12" s="163" t="s">
        <v>56</v>
      </c>
      <c r="D12" s="163" t="s">
        <v>56</v>
      </c>
      <c r="E12" s="160" t="n">
        <v>10347</v>
      </c>
      <c r="F12" s="160" t="n">
        <v>10347</v>
      </c>
      <c r="G12" s="160" t="n">
        <v>27525</v>
      </c>
      <c r="H12" s="32" t="n">
        <v>28875</v>
      </c>
      <c r="I12" s="32" t="n">
        <v>-356</v>
      </c>
      <c r="J12" s="32" t="n">
        <v>12539</v>
      </c>
      <c r="K12" s="32" t="n">
        <v>68584</v>
      </c>
      <c r="L12" s="32" t="n">
        <v>78931</v>
      </c>
    </row>
    <row r="13" s="157" customFormat="true" ht="24.95" hidden="false" customHeight="true" outlineLevel="0" collapsed="false">
      <c r="A13" s="153" t="s">
        <v>26</v>
      </c>
      <c r="B13" s="34"/>
      <c r="C13" s="160" t="n">
        <v>32776</v>
      </c>
      <c r="D13" s="160" t="n">
        <v>68224</v>
      </c>
      <c r="E13" s="160" t="n">
        <v>290835</v>
      </c>
      <c r="F13" s="160" t="n">
        <v>391836</v>
      </c>
      <c r="G13" s="160" t="n">
        <v>11722</v>
      </c>
      <c r="H13" s="32" t="n">
        <v>29163</v>
      </c>
      <c r="I13" s="32" t="n">
        <v>7924</v>
      </c>
      <c r="J13" s="32" t="n">
        <v>17432</v>
      </c>
      <c r="K13" s="32" t="n">
        <v>66243</v>
      </c>
      <c r="L13" s="32" t="n">
        <v>458079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16"/>
      <c r="B4" s="16"/>
      <c r="C4" s="17" t="s">
        <v>27</v>
      </c>
      <c r="D4" s="17"/>
      <c r="E4" s="17"/>
      <c r="F4" s="17"/>
      <c r="G4" s="17"/>
      <c r="H4" s="17" t="s">
        <v>4</v>
      </c>
      <c r="I4" s="17"/>
      <c r="J4" s="17"/>
      <c r="K4" s="17"/>
      <c r="L4" s="17"/>
      <c r="M4" s="18" t="s">
        <v>5</v>
      </c>
    </row>
    <row r="5" customFormat="false" ht="50.1" hidden="false" customHeight="true" outlineLevel="0" collapsed="false">
      <c r="A5" s="16"/>
      <c r="B5" s="16"/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28</v>
      </c>
      <c r="I5" s="18" t="s">
        <v>12</v>
      </c>
      <c r="J5" s="18" t="s">
        <v>29</v>
      </c>
      <c r="K5" s="18" t="s">
        <v>30</v>
      </c>
      <c r="L5" s="18" t="s">
        <v>31</v>
      </c>
      <c r="M5" s="18"/>
    </row>
    <row r="6" customFormat="false" ht="24.95" hidden="false" customHeight="true" outlineLevel="0" collapsed="false">
      <c r="A6" s="19" t="s">
        <v>15</v>
      </c>
      <c r="B6" s="19"/>
      <c r="C6" s="20" t="n">
        <v>19562</v>
      </c>
      <c r="D6" s="20" t="n">
        <v>12916</v>
      </c>
      <c r="E6" s="20" t="n">
        <v>74017</v>
      </c>
      <c r="F6" s="21" t="s">
        <v>32</v>
      </c>
      <c r="G6" s="20" t="n">
        <v>106496</v>
      </c>
      <c r="H6" s="20" t="n">
        <v>-6350</v>
      </c>
      <c r="I6" s="20" t="n">
        <v>1029</v>
      </c>
      <c r="J6" s="20" t="n">
        <v>2278</v>
      </c>
      <c r="K6" s="21" t="n">
        <v>-120</v>
      </c>
      <c r="L6" s="20" t="n">
        <v>-3163</v>
      </c>
      <c r="M6" s="20" t="n">
        <v>103333</v>
      </c>
    </row>
    <row r="7" customFormat="false" ht="24.95" hidden="false" customHeight="true" outlineLevel="0" collapsed="false">
      <c r="A7" s="19" t="s">
        <v>1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4.95" hidden="false" customHeight="true" outlineLevel="0" collapsed="false">
      <c r="A8" s="22"/>
      <c r="B8" s="23" t="s">
        <v>18</v>
      </c>
      <c r="C8" s="20"/>
      <c r="D8" s="20"/>
      <c r="E8" s="20" t="n">
        <v>-7081</v>
      </c>
      <c r="F8" s="20"/>
      <c r="G8" s="20" t="n">
        <v>-7081</v>
      </c>
      <c r="H8" s="20"/>
      <c r="I8" s="20"/>
      <c r="J8" s="20"/>
      <c r="K8" s="20"/>
      <c r="L8" s="20"/>
      <c r="M8" s="20" t="n">
        <v>-7081</v>
      </c>
    </row>
    <row r="9" customFormat="false" ht="24.95" hidden="false" customHeight="true" outlineLevel="0" collapsed="false">
      <c r="A9" s="22"/>
      <c r="B9" s="24" t="s">
        <v>19</v>
      </c>
      <c r="C9" s="20"/>
      <c r="D9" s="20"/>
      <c r="E9" s="20" t="n">
        <v>2050</v>
      </c>
      <c r="F9" s="20"/>
      <c r="G9" s="20" t="n">
        <v>2050</v>
      </c>
      <c r="H9" s="20"/>
      <c r="I9" s="20"/>
      <c r="J9" s="20"/>
      <c r="K9" s="20"/>
      <c r="L9" s="20"/>
      <c r="M9" s="20" t="n">
        <v>2050</v>
      </c>
    </row>
    <row r="10" customFormat="false" ht="24.95" hidden="false" customHeight="true" outlineLevel="0" collapsed="false">
      <c r="A10" s="22"/>
      <c r="B10" s="23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5"/>
      <c r="M10" s="20"/>
    </row>
    <row r="11" customFormat="false" ht="24.95" hidden="false" customHeight="true" outlineLevel="0" collapsed="false">
      <c r="A11" s="22"/>
      <c r="B11" s="23" t="s">
        <v>33</v>
      </c>
      <c r="C11" s="20"/>
      <c r="D11" s="20"/>
      <c r="E11" s="20"/>
      <c r="F11" s="20"/>
      <c r="G11" s="20"/>
      <c r="H11" s="20"/>
      <c r="I11" s="20"/>
      <c r="J11" s="20"/>
      <c r="K11" s="20"/>
      <c r="L11" s="25"/>
      <c r="M11" s="20"/>
    </row>
    <row r="12" customFormat="false" ht="24.95" hidden="false" customHeight="true" outlineLevel="0" collapsed="false">
      <c r="A12" s="22"/>
      <c r="B12" s="23" t="s">
        <v>34</v>
      </c>
      <c r="C12" s="20"/>
      <c r="D12" s="20"/>
      <c r="E12" s="20" t="n">
        <v>-43</v>
      </c>
      <c r="F12" s="20"/>
      <c r="G12" s="20" t="n">
        <v>-43</v>
      </c>
      <c r="H12" s="20"/>
      <c r="I12" s="20"/>
      <c r="J12" s="20"/>
      <c r="K12" s="20"/>
      <c r="L12" s="20"/>
      <c r="M12" s="20" t="n">
        <v>-43</v>
      </c>
    </row>
    <row r="13" customFormat="false" ht="24.95" hidden="false" customHeight="true" outlineLevel="0" collapsed="false">
      <c r="A13" s="22"/>
      <c r="B13" s="24" t="s">
        <v>35</v>
      </c>
      <c r="C13" s="20"/>
      <c r="D13" s="20"/>
      <c r="E13" s="20" t="n">
        <v>15</v>
      </c>
      <c r="F13" s="20"/>
      <c r="G13" s="20" t="n">
        <v>15</v>
      </c>
      <c r="H13" s="20"/>
      <c r="I13" s="20"/>
      <c r="J13" s="20"/>
      <c r="K13" s="20"/>
      <c r="L13" s="20"/>
      <c r="M13" s="20" t="n">
        <v>15</v>
      </c>
    </row>
    <row r="14" customFormat="false" ht="24.95" hidden="false" customHeight="true" outlineLevel="0" collapsed="false">
      <c r="A14" s="22"/>
      <c r="B14" s="24" t="s">
        <v>36</v>
      </c>
      <c r="C14" s="20"/>
      <c r="D14" s="20"/>
      <c r="E14" s="20"/>
      <c r="F14" s="20"/>
      <c r="G14" s="20"/>
      <c r="H14" s="20" t="n">
        <v>-643</v>
      </c>
      <c r="I14" s="20" t="n">
        <v>-578</v>
      </c>
      <c r="J14" s="21" t="n">
        <v>-15</v>
      </c>
      <c r="K14" s="21" t="n">
        <v>1065</v>
      </c>
      <c r="L14" s="20" t="n">
        <v>-171</v>
      </c>
      <c r="M14" s="20" t="n">
        <v>-171</v>
      </c>
    </row>
    <row r="15" customFormat="false" ht="24.95" hidden="false" customHeight="true" outlineLevel="0" collapsed="false">
      <c r="A15" s="19" t="s">
        <v>25</v>
      </c>
      <c r="B15" s="19"/>
      <c r="C15" s="21" t="s">
        <v>32</v>
      </c>
      <c r="D15" s="21" t="s">
        <v>32</v>
      </c>
      <c r="E15" s="21" t="n">
        <v>-5059</v>
      </c>
      <c r="F15" s="21" t="s">
        <v>32</v>
      </c>
      <c r="G15" s="21" t="n">
        <v>-5059</v>
      </c>
      <c r="H15" s="21" t="n">
        <v>-643</v>
      </c>
      <c r="I15" s="21" t="n">
        <v>-578</v>
      </c>
      <c r="J15" s="21" t="n">
        <v>-15</v>
      </c>
      <c r="K15" s="21" t="n">
        <v>1065</v>
      </c>
      <c r="L15" s="21" t="n">
        <v>-171</v>
      </c>
      <c r="M15" s="21" t="n">
        <v>-5230</v>
      </c>
    </row>
    <row r="16" customFormat="false" ht="24.95" hidden="false" customHeight="true" outlineLevel="0" collapsed="false">
      <c r="A16" s="19" t="s">
        <v>26</v>
      </c>
      <c r="B16" s="19"/>
      <c r="C16" s="20" t="n">
        <v>19562</v>
      </c>
      <c r="D16" s="20" t="n">
        <v>12916</v>
      </c>
      <c r="E16" s="20" t="n">
        <v>68958</v>
      </c>
      <c r="F16" s="21" t="s">
        <v>32</v>
      </c>
      <c r="G16" s="20" t="n">
        <v>101437</v>
      </c>
      <c r="H16" s="20" t="n">
        <v>-6993</v>
      </c>
      <c r="I16" s="20" t="n">
        <v>451</v>
      </c>
      <c r="J16" s="20" t="n">
        <v>2262</v>
      </c>
      <c r="K16" s="20" t="n">
        <v>945</v>
      </c>
      <c r="L16" s="20" t="n">
        <v>-3334</v>
      </c>
      <c r="M16" s="20" t="n">
        <v>98102</v>
      </c>
    </row>
  </sheetData>
  <mergeCells count="4">
    <mergeCell ref="A4:B5"/>
    <mergeCell ref="C4:G4"/>
    <mergeCell ref="H4:L4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2.12"/>
    <col collapsed="false" customWidth="true" hidden="false" outlineLevel="0" max="2" min="2" style="164" width="21.62"/>
    <col collapsed="false" customWidth="true" hidden="false" outlineLevel="0" max="13" min="3" style="164" width="9.62"/>
    <col collapsed="false" customWidth="false" hidden="false" outlineLevel="0" max="257" min="14" style="16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165"/>
      <c r="B4" s="165"/>
      <c r="C4" s="166" t="s">
        <v>42</v>
      </c>
      <c r="D4" s="166"/>
      <c r="E4" s="166"/>
      <c r="F4" s="166"/>
      <c r="G4" s="166"/>
      <c r="H4" s="166" t="s">
        <v>4</v>
      </c>
      <c r="I4" s="166"/>
      <c r="J4" s="166"/>
      <c r="K4" s="167" t="s">
        <v>57</v>
      </c>
      <c r="L4" s="167" t="s">
        <v>43</v>
      </c>
      <c r="M4" s="167" t="s">
        <v>5</v>
      </c>
    </row>
    <row r="5" customFormat="false" ht="50.1" hidden="false" customHeight="true" outlineLevel="0" collapsed="false">
      <c r="A5" s="165"/>
      <c r="B5" s="165"/>
      <c r="C5" s="166" t="s">
        <v>6</v>
      </c>
      <c r="D5" s="167" t="s">
        <v>7</v>
      </c>
      <c r="E5" s="167" t="s">
        <v>8</v>
      </c>
      <c r="F5" s="167" t="s">
        <v>9</v>
      </c>
      <c r="G5" s="167" t="s">
        <v>10</v>
      </c>
      <c r="H5" s="167" t="s">
        <v>28</v>
      </c>
      <c r="I5" s="167" t="s">
        <v>30</v>
      </c>
      <c r="J5" s="167" t="s">
        <v>31</v>
      </c>
      <c r="K5" s="167"/>
      <c r="L5" s="167"/>
      <c r="M5" s="167"/>
    </row>
    <row r="6" customFormat="false" ht="24.95" hidden="false" customHeight="true" outlineLevel="0" collapsed="false">
      <c r="A6" s="168" t="s">
        <v>15</v>
      </c>
      <c r="B6" s="168"/>
      <c r="C6" s="11" t="n">
        <v>15400</v>
      </c>
      <c r="D6" s="11" t="n">
        <v>8871</v>
      </c>
      <c r="E6" s="11" t="n">
        <v>173753</v>
      </c>
      <c r="F6" s="11" t="n">
        <v>-2116</v>
      </c>
      <c r="G6" s="53" t="n">
        <v>195907</v>
      </c>
      <c r="H6" s="11" t="n">
        <v>-4065</v>
      </c>
      <c r="I6" s="11" t="n">
        <v>-1075</v>
      </c>
      <c r="J6" s="11" t="n">
        <v>-5141</v>
      </c>
      <c r="K6" s="11" t="n">
        <v>109</v>
      </c>
      <c r="L6" s="11" t="n">
        <v>2387</v>
      </c>
      <c r="M6" s="11" t="n">
        <v>193263</v>
      </c>
    </row>
    <row r="7" customFormat="false" ht="24.95" hidden="false" customHeight="true" outlineLevel="0" collapsed="false">
      <c r="A7" s="168" t="s">
        <v>17</v>
      </c>
      <c r="B7" s="168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4.95" hidden="false" customHeight="true" outlineLevel="0" collapsed="false">
      <c r="A8" s="169"/>
      <c r="B8" s="170" t="s">
        <v>18</v>
      </c>
      <c r="C8" s="53"/>
      <c r="D8" s="88"/>
      <c r="E8" s="53" t="n">
        <v>-1557</v>
      </c>
      <c r="F8" s="88"/>
      <c r="G8" s="88" t="n">
        <v>-1557</v>
      </c>
      <c r="H8" s="53"/>
      <c r="I8" s="88"/>
      <c r="J8" s="53"/>
      <c r="K8" s="88"/>
      <c r="L8" s="88"/>
      <c r="M8" s="88" t="n">
        <v>-1557</v>
      </c>
    </row>
    <row r="9" customFormat="false" ht="24.95" hidden="false" customHeight="true" outlineLevel="0" collapsed="false">
      <c r="A9" s="169"/>
      <c r="B9" s="171" t="s">
        <v>19</v>
      </c>
      <c r="C9" s="53"/>
      <c r="D9" s="88"/>
      <c r="E9" s="53" t="n">
        <v>5658</v>
      </c>
      <c r="F9" s="88"/>
      <c r="G9" s="88" t="n">
        <v>5658</v>
      </c>
      <c r="H9" s="53"/>
      <c r="I9" s="88"/>
      <c r="J9" s="53"/>
      <c r="K9" s="88"/>
      <c r="L9" s="88"/>
      <c r="M9" s="88" t="n">
        <v>5658</v>
      </c>
    </row>
    <row r="10" customFormat="false" ht="24.95" hidden="false" customHeight="true" outlineLevel="0" collapsed="false">
      <c r="A10" s="169"/>
      <c r="B10" s="172" t="s">
        <v>20</v>
      </c>
      <c r="C10" s="53"/>
      <c r="D10" s="88"/>
      <c r="E10" s="53"/>
      <c r="F10" s="88" t="n">
        <v>-1011</v>
      </c>
      <c r="G10" s="88" t="n">
        <v>-1011</v>
      </c>
      <c r="H10" s="53"/>
      <c r="I10" s="88"/>
      <c r="J10" s="53"/>
      <c r="K10" s="88"/>
      <c r="L10" s="88"/>
      <c r="M10" s="88" t="n">
        <v>-1011</v>
      </c>
    </row>
    <row r="11" customFormat="false" ht="24.95" hidden="false" customHeight="true" outlineLevel="0" collapsed="false">
      <c r="A11" s="169"/>
      <c r="B11" s="172" t="s">
        <v>33</v>
      </c>
      <c r="C11" s="53"/>
      <c r="D11" s="88" t="n">
        <v>16</v>
      </c>
      <c r="E11" s="53"/>
      <c r="F11" s="88" t="n">
        <v>230</v>
      </c>
      <c r="G11" s="88" t="n">
        <v>247</v>
      </c>
      <c r="H11" s="53"/>
      <c r="I11" s="88"/>
      <c r="J11" s="53"/>
      <c r="K11" s="88"/>
      <c r="L11" s="88"/>
      <c r="M11" s="88" t="n">
        <v>247</v>
      </c>
    </row>
    <row r="12" customFormat="false" ht="24.95" hidden="false" customHeight="true" outlineLevel="0" collapsed="false">
      <c r="A12" s="169"/>
      <c r="B12" s="171" t="s">
        <v>64</v>
      </c>
      <c r="C12" s="88"/>
      <c r="D12" s="88" t="n">
        <v>1005</v>
      </c>
      <c r="E12" s="53"/>
      <c r="F12" s="88"/>
      <c r="G12" s="88" t="n">
        <v>1005</v>
      </c>
      <c r="H12" s="88"/>
      <c r="I12" s="88"/>
      <c r="J12" s="88"/>
      <c r="K12" s="88"/>
      <c r="L12" s="88"/>
      <c r="M12" s="88" t="n">
        <v>1005</v>
      </c>
    </row>
    <row r="13" customFormat="false" ht="24.95" hidden="false" customHeight="true" outlineLevel="0" collapsed="false">
      <c r="A13" s="169"/>
      <c r="B13" s="171" t="s">
        <v>23</v>
      </c>
      <c r="C13" s="53"/>
      <c r="D13" s="88"/>
      <c r="E13" s="53"/>
      <c r="F13" s="88"/>
      <c r="G13" s="88"/>
      <c r="H13" s="53"/>
      <c r="I13" s="88"/>
      <c r="J13" s="53"/>
      <c r="K13" s="88"/>
      <c r="L13" s="88"/>
      <c r="M13" s="88"/>
    </row>
    <row r="14" customFormat="false" ht="24.95" hidden="false" customHeight="true" outlineLevel="0" collapsed="false">
      <c r="A14" s="173"/>
      <c r="B14" s="171" t="s">
        <v>24</v>
      </c>
      <c r="C14" s="53"/>
      <c r="D14" s="88"/>
      <c r="E14" s="53"/>
      <c r="F14" s="88"/>
      <c r="G14" s="88"/>
      <c r="H14" s="53" t="n">
        <v>15789</v>
      </c>
      <c r="I14" s="88" t="n">
        <v>6447</v>
      </c>
      <c r="J14" s="53" t="n">
        <v>22236</v>
      </c>
      <c r="K14" s="88" t="n">
        <v>-55</v>
      </c>
      <c r="L14" s="88" t="n">
        <v>-1486</v>
      </c>
      <c r="M14" s="88" t="n">
        <v>20694</v>
      </c>
    </row>
    <row r="15" customFormat="false" ht="24.95" hidden="false" customHeight="true" outlineLevel="0" collapsed="false">
      <c r="A15" s="168" t="s">
        <v>25</v>
      </c>
      <c r="B15" s="168"/>
      <c r="C15" s="53"/>
      <c r="D15" s="88" t="n">
        <v>1022</v>
      </c>
      <c r="E15" s="53" t="n">
        <v>4101</v>
      </c>
      <c r="F15" s="88" t="n">
        <v>-780</v>
      </c>
      <c r="G15" s="88" t="n">
        <v>4343</v>
      </c>
      <c r="H15" s="53" t="n">
        <v>15789</v>
      </c>
      <c r="I15" s="88" t="n">
        <v>6447</v>
      </c>
      <c r="J15" s="53" t="n">
        <v>22236</v>
      </c>
      <c r="K15" s="88" t="n">
        <v>-55</v>
      </c>
      <c r="L15" s="88" t="n">
        <v>-1486</v>
      </c>
      <c r="M15" s="88" t="n">
        <v>25037</v>
      </c>
    </row>
    <row r="16" customFormat="false" ht="24.95" hidden="false" customHeight="true" outlineLevel="0" collapsed="false">
      <c r="A16" s="168" t="s">
        <v>26</v>
      </c>
      <c r="B16" s="168"/>
      <c r="C16" s="11" t="n">
        <v>15400</v>
      </c>
      <c r="D16" s="11" t="n">
        <v>9893</v>
      </c>
      <c r="E16" s="11" t="n">
        <v>177854</v>
      </c>
      <c r="F16" s="11" t="n">
        <v>-2897</v>
      </c>
      <c r="G16" s="11" t="n">
        <v>200251</v>
      </c>
      <c r="H16" s="11" t="n">
        <v>11723</v>
      </c>
      <c r="I16" s="11" t="n">
        <v>5371</v>
      </c>
      <c r="J16" s="11" t="n">
        <v>17095</v>
      </c>
      <c r="K16" s="11" t="n">
        <v>54</v>
      </c>
      <c r="L16" s="11" t="n">
        <v>900</v>
      </c>
      <c r="M16" s="11" t="n">
        <v>218301</v>
      </c>
    </row>
  </sheetData>
  <mergeCells count="6">
    <mergeCell ref="A4:B5"/>
    <mergeCell ref="C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62"/>
    <col collapsed="false" customWidth="true" hidden="false" outlineLevel="0" max="14" min="3" style="27" width="9.62"/>
    <col collapsed="false" customWidth="false" hidden="false" outlineLevel="0" max="257" min="15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2</v>
      </c>
    </row>
    <row r="4" customFormat="false" ht="24.95" hidden="false" customHeight="true" outlineLevel="0" collapsed="false">
      <c r="A4" s="82"/>
      <c r="B4" s="82"/>
      <c r="C4" s="174" t="s">
        <v>42</v>
      </c>
      <c r="D4" s="174"/>
      <c r="E4" s="174"/>
      <c r="F4" s="174"/>
      <c r="G4" s="174"/>
      <c r="H4" s="174" t="s">
        <v>4</v>
      </c>
      <c r="I4" s="174"/>
      <c r="J4" s="174"/>
      <c r="K4" s="174"/>
      <c r="L4" s="174" t="s">
        <v>57</v>
      </c>
      <c r="M4" s="174" t="s">
        <v>43</v>
      </c>
      <c r="N4" s="174" t="s">
        <v>5</v>
      </c>
    </row>
    <row r="5" customFormat="false" ht="50.1" hidden="false" customHeight="true" outlineLevel="0" collapsed="false">
      <c r="A5" s="82"/>
      <c r="B5" s="82"/>
      <c r="C5" s="174" t="s">
        <v>6</v>
      </c>
      <c r="D5" s="174" t="s">
        <v>7</v>
      </c>
      <c r="E5" s="174" t="s">
        <v>8</v>
      </c>
      <c r="F5" s="174" t="s">
        <v>9</v>
      </c>
      <c r="G5" s="174" t="s">
        <v>10</v>
      </c>
      <c r="H5" s="174" t="s">
        <v>28</v>
      </c>
      <c r="I5" s="174" t="s">
        <v>12</v>
      </c>
      <c r="J5" s="174" t="s">
        <v>30</v>
      </c>
      <c r="K5" s="174" t="s">
        <v>31</v>
      </c>
      <c r="L5" s="174"/>
      <c r="M5" s="174"/>
      <c r="N5" s="174"/>
    </row>
    <row r="6" customFormat="false" ht="24.95" hidden="false" customHeight="true" outlineLevel="0" collapsed="false">
      <c r="A6" s="175" t="s">
        <v>15</v>
      </c>
      <c r="B6" s="138"/>
      <c r="C6" s="176" t="n">
        <v>52243</v>
      </c>
      <c r="D6" s="176" t="n">
        <v>56960</v>
      </c>
      <c r="E6" s="176" t="n">
        <v>519053</v>
      </c>
      <c r="F6" s="176" t="n">
        <v>-10848</v>
      </c>
      <c r="G6" s="176" t="n">
        <v>617409</v>
      </c>
      <c r="H6" s="176" t="n">
        <v>267636</v>
      </c>
      <c r="I6" s="176" t="n">
        <v>16305</v>
      </c>
      <c r="J6" s="176" t="n">
        <v>11485</v>
      </c>
      <c r="K6" s="176" t="n">
        <v>295427</v>
      </c>
      <c r="L6" s="176" t="n">
        <v>288</v>
      </c>
      <c r="M6" s="176" t="n">
        <v>2828</v>
      </c>
      <c r="N6" s="176" t="n">
        <v>915953</v>
      </c>
    </row>
    <row r="7" customFormat="false" ht="24.95" hidden="false" customHeight="true" outlineLevel="0" collapsed="false">
      <c r="A7" s="175" t="s">
        <v>17</v>
      </c>
      <c r="B7" s="138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24.95" hidden="false" customHeight="true" outlineLevel="0" collapsed="false">
      <c r="A8" s="137"/>
      <c r="B8" s="178" t="s">
        <v>18</v>
      </c>
      <c r="C8" s="177"/>
      <c r="D8" s="177"/>
      <c r="E8" s="176" t="n">
        <v>-9628</v>
      </c>
      <c r="F8" s="177"/>
      <c r="G8" s="176" t="n">
        <v>-9628</v>
      </c>
      <c r="H8" s="177"/>
      <c r="I8" s="177"/>
      <c r="J8" s="177"/>
      <c r="K8" s="177"/>
      <c r="L8" s="177"/>
      <c r="M8" s="177"/>
      <c r="N8" s="176" t="n">
        <v>-9628</v>
      </c>
    </row>
    <row r="9" customFormat="false" ht="24.95" hidden="false" customHeight="true" outlineLevel="0" collapsed="false">
      <c r="A9" s="137"/>
      <c r="B9" s="178" t="s">
        <v>19</v>
      </c>
      <c r="C9" s="177"/>
      <c r="D9" s="177"/>
      <c r="E9" s="176" t="n">
        <v>37071</v>
      </c>
      <c r="F9" s="177"/>
      <c r="G9" s="176" t="n">
        <v>37071</v>
      </c>
      <c r="H9" s="177"/>
      <c r="I9" s="177"/>
      <c r="J9" s="177"/>
      <c r="K9" s="177"/>
      <c r="L9" s="177"/>
      <c r="M9" s="177"/>
      <c r="N9" s="176" t="n">
        <v>37071</v>
      </c>
    </row>
    <row r="10" customFormat="false" ht="24.95" hidden="false" customHeight="true" outlineLevel="0" collapsed="false">
      <c r="A10" s="137"/>
      <c r="B10" s="178" t="s">
        <v>65</v>
      </c>
      <c r="C10" s="177"/>
      <c r="D10" s="179" t="n">
        <v>14142</v>
      </c>
      <c r="E10" s="176"/>
      <c r="F10" s="180" t="n">
        <v>-77</v>
      </c>
      <c r="G10" s="176" t="n">
        <v>14064</v>
      </c>
      <c r="H10" s="177"/>
      <c r="I10" s="177"/>
      <c r="J10" s="177"/>
      <c r="K10" s="177"/>
      <c r="L10" s="177"/>
      <c r="M10" s="177"/>
      <c r="N10" s="176" t="n">
        <v>14064</v>
      </c>
    </row>
    <row r="11" customFormat="false" ht="24.95" hidden="false" customHeight="true" outlineLevel="0" collapsed="false">
      <c r="A11" s="137"/>
      <c r="B11" s="178" t="s">
        <v>20</v>
      </c>
      <c r="C11" s="177"/>
      <c r="D11" s="177"/>
      <c r="E11" s="177"/>
      <c r="F11" s="176" t="n">
        <v>-10003</v>
      </c>
      <c r="G11" s="176" t="n">
        <v>-10003</v>
      </c>
      <c r="H11" s="177"/>
      <c r="I11" s="177"/>
      <c r="J11" s="177"/>
      <c r="K11" s="177"/>
      <c r="L11" s="177"/>
      <c r="M11" s="177"/>
      <c r="N11" s="176" t="n">
        <v>-10003</v>
      </c>
    </row>
    <row r="12" customFormat="false" ht="24.95" hidden="false" customHeight="true" outlineLevel="0" collapsed="false">
      <c r="A12" s="137"/>
      <c r="B12" s="178" t="s">
        <v>33</v>
      </c>
      <c r="C12" s="177"/>
      <c r="D12" s="180" t="n">
        <v>-29</v>
      </c>
      <c r="E12" s="176"/>
      <c r="F12" s="176" t="n">
        <v>215</v>
      </c>
      <c r="G12" s="176" t="n">
        <v>186</v>
      </c>
      <c r="H12" s="177"/>
      <c r="I12" s="177"/>
      <c r="J12" s="177"/>
      <c r="K12" s="177"/>
      <c r="L12" s="177"/>
      <c r="M12" s="177"/>
      <c r="N12" s="176" t="n">
        <v>186</v>
      </c>
    </row>
    <row r="13" customFormat="false" ht="24.95" hidden="false" customHeight="true" outlineLevel="0" collapsed="false">
      <c r="A13" s="137"/>
      <c r="B13" s="178" t="s">
        <v>36</v>
      </c>
      <c r="C13" s="177"/>
      <c r="D13" s="177"/>
      <c r="E13" s="177"/>
      <c r="F13" s="177"/>
      <c r="G13" s="177"/>
      <c r="H13" s="176" t="n">
        <v>144253</v>
      </c>
      <c r="I13" s="176" t="n">
        <v>10810</v>
      </c>
      <c r="J13" s="176" t="n">
        <v>14306</v>
      </c>
      <c r="K13" s="176" t="n">
        <v>169370</v>
      </c>
      <c r="L13" s="176" t="n">
        <v>-146</v>
      </c>
      <c r="M13" s="176" t="n">
        <v>1407</v>
      </c>
      <c r="N13" s="176" t="n">
        <v>170630</v>
      </c>
    </row>
    <row r="14" customFormat="false" ht="24.95" hidden="false" customHeight="true" outlineLevel="0" collapsed="false">
      <c r="A14" s="175" t="s">
        <v>25</v>
      </c>
      <c r="B14" s="138"/>
      <c r="C14" s="181" t="s">
        <v>22</v>
      </c>
      <c r="D14" s="176" t="n">
        <v>14113</v>
      </c>
      <c r="E14" s="176" t="n">
        <v>27442</v>
      </c>
      <c r="F14" s="176" t="n">
        <v>-9865</v>
      </c>
      <c r="G14" s="176" t="n">
        <v>31690</v>
      </c>
      <c r="H14" s="176" t="n">
        <v>144253</v>
      </c>
      <c r="I14" s="176" t="n">
        <v>10810</v>
      </c>
      <c r="J14" s="176" t="n">
        <v>14306</v>
      </c>
      <c r="K14" s="176" t="n">
        <v>169370</v>
      </c>
      <c r="L14" s="176" t="n">
        <v>-146</v>
      </c>
      <c r="M14" s="176" t="n">
        <v>1407</v>
      </c>
      <c r="N14" s="176" t="n">
        <v>202321</v>
      </c>
    </row>
    <row r="15" customFormat="false" ht="24.95" hidden="false" customHeight="true" outlineLevel="0" collapsed="false">
      <c r="A15" s="175" t="s">
        <v>26</v>
      </c>
      <c r="B15" s="138"/>
      <c r="C15" s="176" t="n">
        <v>52243</v>
      </c>
      <c r="D15" s="176" t="n">
        <v>71074</v>
      </c>
      <c r="E15" s="176" t="n">
        <v>546496</v>
      </c>
      <c r="F15" s="176" t="n">
        <v>-20713</v>
      </c>
      <c r="G15" s="176" t="n">
        <v>649099</v>
      </c>
      <c r="H15" s="176" t="n">
        <v>411889</v>
      </c>
      <c r="I15" s="176" t="n">
        <v>27116</v>
      </c>
      <c r="J15" s="176" t="n">
        <v>25792</v>
      </c>
      <c r="K15" s="176" t="n">
        <v>464797</v>
      </c>
      <c r="L15" s="176" t="n">
        <v>141</v>
      </c>
      <c r="M15" s="176" t="n">
        <v>4236</v>
      </c>
      <c r="N15" s="176" t="n">
        <v>1118275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2.12"/>
    <col collapsed="false" customWidth="true" hidden="false" outlineLevel="0" max="2" min="2" style="182" width="21.62"/>
    <col collapsed="false" customWidth="true" hidden="false" outlineLevel="0" max="12" min="3" style="182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83"/>
      <c r="B4" s="183"/>
      <c r="C4" s="184" t="s">
        <v>61</v>
      </c>
      <c r="D4" s="184"/>
      <c r="E4" s="184"/>
      <c r="F4" s="184"/>
      <c r="G4" s="184" t="s">
        <v>38</v>
      </c>
      <c r="H4" s="184"/>
      <c r="I4" s="184"/>
      <c r="J4" s="184"/>
      <c r="K4" s="184"/>
      <c r="L4" s="185" t="s">
        <v>5</v>
      </c>
    </row>
    <row r="5" customFormat="false" ht="50.1" hidden="false" customHeight="true" outlineLevel="0" collapsed="false">
      <c r="A5" s="183"/>
      <c r="B5" s="183"/>
      <c r="C5" s="185" t="s">
        <v>6</v>
      </c>
      <c r="D5" s="185" t="s">
        <v>7</v>
      </c>
      <c r="E5" s="185" t="s">
        <v>8</v>
      </c>
      <c r="F5" s="185" t="s">
        <v>10</v>
      </c>
      <c r="G5" s="185" t="s">
        <v>28</v>
      </c>
      <c r="H5" s="185" t="s">
        <v>12</v>
      </c>
      <c r="I5" s="185" t="s">
        <v>29</v>
      </c>
      <c r="J5" s="185" t="s">
        <v>30</v>
      </c>
      <c r="K5" s="185" t="s">
        <v>31</v>
      </c>
      <c r="L5" s="185"/>
    </row>
    <row r="6" customFormat="false" ht="24.95" hidden="false" customHeight="true" outlineLevel="0" collapsed="false">
      <c r="A6" s="186" t="s">
        <v>15</v>
      </c>
      <c r="B6" s="186"/>
      <c r="C6" s="187" t="n">
        <v>140409</v>
      </c>
      <c r="D6" s="187" t="n">
        <v>14998</v>
      </c>
      <c r="E6" s="187" t="n">
        <v>166003</v>
      </c>
      <c r="F6" s="187" t="n">
        <v>321412</v>
      </c>
      <c r="G6" s="187" t="n">
        <v>41189</v>
      </c>
      <c r="H6" s="187" t="n">
        <v>-195</v>
      </c>
      <c r="I6" s="187" t="n">
        <v>7694</v>
      </c>
      <c r="J6" s="187" t="n">
        <v>-2469</v>
      </c>
      <c r="K6" s="187" t="n">
        <v>46218</v>
      </c>
      <c r="L6" s="187" t="n">
        <v>367630</v>
      </c>
    </row>
    <row r="7" customFormat="false" ht="24.95" hidden="false" customHeight="true" outlineLevel="0" collapsed="false">
      <c r="A7" s="186" t="s">
        <v>17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24.95" hidden="false" customHeight="true" outlineLevel="0" collapsed="false">
      <c r="A8" s="188"/>
      <c r="B8" s="189" t="s">
        <v>18</v>
      </c>
      <c r="C8" s="187"/>
      <c r="D8" s="187"/>
      <c r="E8" s="187" t="n">
        <v>-8275</v>
      </c>
      <c r="F8" s="187" t="n">
        <v>-8275</v>
      </c>
      <c r="G8" s="187"/>
      <c r="H8" s="187"/>
      <c r="I8" s="187"/>
      <c r="J8" s="187"/>
      <c r="K8" s="187"/>
      <c r="L8" s="187" t="n">
        <v>-8275</v>
      </c>
    </row>
    <row r="9" customFormat="false" ht="24.95" hidden="false" customHeight="true" outlineLevel="0" collapsed="false">
      <c r="A9" s="188"/>
      <c r="B9" s="190" t="s">
        <v>19</v>
      </c>
      <c r="C9" s="187"/>
      <c r="D9" s="187"/>
      <c r="E9" s="187" t="n">
        <v>18271</v>
      </c>
      <c r="F9" s="187" t="n">
        <v>18271</v>
      </c>
      <c r="G9" s="187"/>
      <c r="H9" s="187"/>
      <c r="I9" s="187"/>
      <c r="J9" s="187"/>
      <c r="K9" s="187"/>
      <c r="L9" s="187" t="n">
        <v>18271</v>
      </c>
    </row>
    <row r="10" customFormat="false" ht="24.95" hidden="false" customHeight="true" outlineLevel="0" collapsed="false">
      <c r="A10" s="188"/>
      <c r="B10" s="190" t="s">
        <v>20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24.95" hidden="false" customHeight="true" outlineLevel="0" collapsed="false">
      <c r="A11" s="188"/>
      <c r="B11" s="190" t="s">
        <v>33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24.95" hidden="false" customHeight="true" outlineLevel="0" collapsed="false">
      <c r="A12" s="188"/>
      <c r="B12" s="190" t="s">
        <v>40</v>
      </c>
      <c r="C12" s="187"/>
      <c r="D12" s="187"/>
      <c r="E12" s="187" t="n">
        <v>130</v>
      </c>
      <c r="F12" s="187" t="n">
        <v>130</v>
      </c>
      <c r="G12" s="187"/>
      <c r="H12" s="187"/>
      <c r="I12" s="187"/>
      <c r="J12" s="187"/>
      <c r="K12" s="187"/>
      <c r="L12" s="187" t="n">
        <v>130</v>
      </c>
    </row>
    <row r="13" customFormat="false" ht="24.95" hidden="false" customHeight="true" outlineLevel="0" collapsed="false">
      <c r="A13" s="191"/>
      <c r="B13" s="189" t="s">
        <v>24</v>
      </c>
      <c r="C13" s="187"/>
      <c r="D13" s="187"/>
      <c r="E13" s="187"/>
      <c r="F13" s="187"/>
      <c r="G13" s="187" t="n">
        <v>19975</v>
      </c>
      <c r="H13" s="187" t="n">
        <v>-1046</v>
      </c>
      <c r="I13" s="187" t="n">
        <v>-130</v>
      </c>
      <c r="J13" s="187" t="n">
        <v>8246</v>
      </c>
      <c r="K13" s="187" t="n">
        <v>27044</v>
      </c>
      <c r="L13" s="187" t="n">
        <v>27044</v>
      </c>
    </row>
    <row r="14" customFormat="false" ht="24.95" hidden="false" customHeight="true" outlineLevel="0" collapsed="false">
      <c r="A14" s="186" t="s">
        <v>25</v>
      </c>
      <c r="B14" s="186"/>
      <c r="C14" s="187"/>
      <c r="D14" s="187"/>
      <c r="E14" s="187" t="n">
        <v>10126</v>
      </c>
      <c r="F14" s="187" t="n">
        <v>10126</v>
      </c>
      <c r="G14" s="187" t="n">
        <v>19975</v>
      </c>
      <c r="H14" s="187" t="n">
        <v>-1046</v>
      </c>
      <c r="I14" s="187" t="n">
        <v>-130</v>
      </c>
      <c r="J14" s="187" t="n">
        <v>8246</v>
      </c>
      <c r="K14" s="187" t="n">
        <v>27044</v>
      </c>
      <c r="L14" s="187" t="n">
        <v>37171</v>
      </c>
    </row>
    <row r="15" customFormat="false" ht="24.95" hidden="false" customHeight="true" outlineLevel="0" collapsed="false">
      <c r="A15" s="186" t="s">
        <v>26</v>
      </c>
      <c r="B15" s="186"/>
      <c r="C15" s="187" t="n">
        <v>140409</v>
      </c>
      <c r="D15" s="187" t="n">
        <v>14998</v>
      </c>
      <c r="E15" s="187" t="n">
        <v>176130</v>
      </c>
      <c r="F15" s="187" t="n">
        <v>331538</v>
      </c>
      <c r="G15" s="187" t="n">
        <v>61164</v>
      </c>
      <c r="H15" s="187" t="n">
        <v>-1242</v>
      </c>
      <c r="I15" s="187" t="n">
        <v>7563</v>
      </c>
      <c r="J15" s="187" t="n">
        <v>5777</v>
      </c>
      <c r="K15" s="187" t="n">
        <v>73263</v>
      </c>
      <c r="L15" s="187" t="n">
        <v>404802</v>
      </c>
    </row>
  </sheetData>
  <mergeCells count="8">
    <mergeCell ref="A4:B5"/>
    <mergeCell ref="C4:F4"/>
    <mergeCell ref="G4:K4"/>
    <mergeCell ref="L4:L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62"/>
    <col collapsed="false" customWidth="true" hidden="false" outlineLevel="0" max="13" min="3" style="27" width="9.62"/>
    <col collapsed="false" customWidth="false" hidden="false" outlineLevel="0" max="257" min="14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7" t="s">
        <v>2</v>
      </c>
    </row>
    <row r="4" customFormat="false" ht="24.95" hidden="false" customHeight="true" outlineLevel="0" collapsed="false">
      <c r="A4" s="82"/>
      <c r="B4" s="82"/>
      <c r="C4" s="86" t="s">
        <v>42</v>
      </c>
      <c r="D4" s="86"/>
      <c r="E4" s="86"/>
      <c r="F4" s="86"/>
      <c r="G4" s="86"/>
      <c r="H4" s="86" t="s">
        <v>4</v>
      </c>
      <c r="I4" s="86"/>
      <c r="J4" s="86"/>
      <c r="K4" s="86"/>
      <c r="L4" s="86" t="s">
        <v>43</v>
      </c>
      <c r="M4" s="86" t="s">
        <v>5</v>
      </c>
    </row>
    <row r="5" customFormat="false" ht="50.1" hidden="false" customHeight="true" outlineLevel="0" collapsed="false">
      <c r="A5" s="82"/>
      <c r="B5" s="82"/>
      <c r="C5" s="86" t="s">
        <v>6</v>
      </c>
      <c r="D5" s="86" t="s">
        <v>7</v>
      </c>
      <c r="E5" s="86" t="s">
        <v>8</v>
      </c>
      <c r="F5" s="86" t="s">
        <v>9</v>
      </c>
      <c r="G5" s="86" t="s">
        <v>10</v>
      </c>
      <c r="H5" s="86" t="s">
        <v>28</v>
      </c>
      <c r="I5" s="86" t="s">
        <v>29</v>
      </c>
      <c r="J5" s="86" t="s">
        <v>30</v>
      </c>
      <c r="K5" s="86" t="s">
        <v>31</v>
      </c>
      <c r="L5" s="86"/>
      <c r="M5" s="86"/>
    </row>
    <row r="6" customFormat="false" ht="24.95" hidden="false" customHeight="true" outlineLevel="0" collapsed="false">
      <c r="A6" s="192" t="s">
        <v>15</v>
      </c>
      <c r="B6" s="138"/>
      <c r="C6" s="193" t="n">
        <v>6730</v>
      </c>
      <c r="D6" s="193" t="n">
        <v>6244</v>
      </c>
      <c r="E6" s="193" t="n">
        <v>13564</v>
      </c>
      <c r="F6" s="193" t="n">
        <v>-72</v>
      </c>
      <c r="G6" s="193" t="n">
        <v>26467</v>
      </c>
      <c r="H6" s="193" t="n">
        <v>1872</v>
      </c>
      <c r="I6" s="193" t="n">
        <v>1033</v>
      </c>
      <c r="J6" s="193" t="n">
        <v>28</v>
      </c>
      <c r="K6" s="193" t="n">
        <v>2933</v>
      </c>
      <c r="L6" s="193" t="n">
        <v>854</v>
      </c>
      <c r="M6" s="193" t="n">
        <v>30255</v>
      </c>
    </row>
    <row r="7" customFormat="false" ht="24.95" hidden="false" customHeight="true" outlineLevel="0" collapsed="false">
      <c r="A7" s="192" t="s">
        <v>17</v>
      </c>
      <c r="B7" s="138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customFormat="false" ht="24.95" hidden="false" customHeight="true" outlineLevel="0" collapsed="false">
      <c r="A8" s="137"/>
      <c r="B8" s="139" t="s">
        <v>18</v>
      </c>
      <c r="C8" s="193"/>
      <c r="D8" s="193"/>
      <c r="E8" s="193" t="n">
        <v>-270</v>
      </c>
      <c r="F8" s="193"/>
      <c r="G8" s="193" t="n">
        <v>-270</v>
      </c>
      <c r="H8" s="193"/>
      <c r="I8" s="193"/>
      <c r="J8" s="193"/>
      <c r="K8" s="193"/>
      <c r="L8" s="193"/>
      <c r="M8" s="193" t="n">
        <v>-270</v>
      </c>
    </row>
    <row r="9" customFormat="false" ht="24.95" hidden="false" customHeight="true" outlineLevel="0" collapsed="false">
      <c r="A9" s="137"/>
      <c r="B9" s="139" t="s">
        <v>19</v>
      </c>
      <c r="C9" s="193"/>
      <c r="D9" s="193"/>
      <c r="E9" s="193" t="n">
        <v>632</v>
      </c>
      <c r="F9" s="193"/>
      <c r="G9" s="193" t="n">
        <v>632</v>
      </c>
      <c r="H9" s="193"/>
      <c r="I9" s="193"/>
      <c r="J9" s="193"/>
      <c r="K9" s="193"/>
      <c r="L9" s="193"/>
      <c r="M9" s="193" t="n">
        <v>632</v>
      </c>
    </row>
    <row r="10" customFormat="false" ht="24.95" hidden="false" customHeight="true" outlineLevel="0" collapsed="false">
      <c r="A10" s="137"/>
      <c r="B10" s="139" t="s">
        <v>23</v>
      </c>
      <c r="C10" s="193"/>
      <c r="D10" s="193" t="n">
        <v>4</v>
      </c>
      <c r="E10" s="193" t="n">
        <v>-4</v>
      </c>
      <c r="F10" s="193"/>
      <c r="G10" s="193" t="s">
        <v>39</v>
      </c>
      <c r="H10" s="193"/>
      <c r="I10" s="193"/>
      <c r="J10" s="193"/>
      <c r="K10" s="193"/>
      <c r="L10" s="193"/>
      <c r="M10" s="193" t="s">
        <v>39</v>
      </c>
    </row>
    <row r="11" customFormat="false" ht="24.95" hidden="false" customHeight="true" outlineLevel="0" collapsed="false">
      <c r="A11" s="137"/>
      <c r="B11" s="139" t="s">
        <v>20</v>
      </c>
      <c r="C11" s="193"/>
      <c r="D11" s="193"/>
      <c r="E11" s="193"/>
      <c r="F11" s="193" t="s">
        <v>66</v>
      </c>
      <c r="G11" s="193" t="s">
        <v>66</v>
      </c>
      <c r="H11" s="193"/>
      <c r="I11" s="193"/>
      <c r="J11" s="193"/>
      <c r="K11" s="193"/>
      <c r="L11" s="193"/>
      <c r="M11" s="193" t="s">
        <v>66</v>
      </c>
    </row>
    <row r="12" customFormat="false" ht="24.95" hidden="false" customHeight="true" outlineLevel="0" collapsed="false">
      <c r="A12" s="137"/>
      <c r="B12" s="139" t="s">
        <v>33</v>
      </c>
      <c r="C12" s="193"/>
      <c r="D12" s="193" t="n">
        <v>-4</v>
      </c>
      <c r="E12" s="193"/>
      <c r="F12" s="193" t="n">
        <v>16</v>
      </c>
      <c r="G12" s="193" t="n">
        <v>11</v>
      </c>
      <c r="H12" s="193"/>
      <c r="I12" s="193"/>
      <c r="J12" s="193"/>
      <c r="K12" s="193"/>
      <c r="L12" s="193"/>
      <c r="M12" s="193" t="n">
        <v>11</v>
      </c>
    </row>
    <row r="13" customFormat="false" ht="24.95" hidden="false" customHeight="true" outlineLevel="0" collapsed="false">
      <c r="A13" s="137"/>
      <c r="B13" s="139" t="s">
        <v>40</v>
      </c>
      <c r="C13" s="193"/>
      <c r="D13" s="193"/>
      <c r="E13" s="193" t="n">
        <v>1</v>
      </c>
      <c r="F13" s="193"/>
      <c r="G13" s="193" t="n">
        <v>1</v>
      </c>
      <c r="H13" s="193"/>
      <c r="I13" s="193"/>
      <c r="J13" s="193"/>
      <c r="K13" s="193"/>
      <c r="L13" s="193"/>
      <c r="M13" s="193" t="n">
        <v>1</v>
      </c>
    </row>
    <row r="14" customFormat="false" ht="24.95" hidden="false" customHeight="true" outlineLevel="0" collapsed="false">
      <c r="A14" s="137"/>
      <c r="B14" s="139" t="s">
        <v>36</v>
      </c>
      <c r="C14" s="193"/>
      <c r="D14" s="193"/>
      <c r="E14" s="193"/>
      <c r="F14" s="193"/>
      <c r="G14" s="193"/>
      <c r="H14" s="193" t="n">
        <v>486</v>
      </c>
      <c r="I14" s="193" t="n">
        <v>-1</v>
      </c>
      <c r="J14" s="193" t="n">
        <v>166</v>
      </c>
      <c r="K14" s="193" t="n">
        <v>651</v>
      </c>
      <c r="L14" s="193" t="n">
        <v>22</v>
      </c>
      <c r="M14" s="193" t="n">
        <v>673</v>
      </c>
    </row>
    <row r="15" customFormat="false" ht="24.95" hidden="false" customHeight="true" outlineLevel="0" collapsed="false">
      <c r="A15" s="192" t="s">
        <v>25</v>
      </c>
      <c r="B15" s="138"/>
      <c r="C15" s="193" t="s">
        <v>39</v>
      </c>
      <c r="D15" s="193" t="s">
        <v>39</v>
      </c>
      <c r="E15" s="193" t="n">
        <v>357</v>
      </c>
      <c r="F15" s="193" t="n">
        <v>16</v>
      </c>
      <c r="G15" s="193" t="n">
        <v>374</v>
      </c>
      <c r="H15" s="193" t="n">
        <v>486</v>
      </c>
      <c r="I15" s="193" t="n">
        <v>-1</v>
      </c>
      <c r="J15" s="193" t="n">
        <v>166</v>
      </c>
      <c r="K15" s="193" t="n">
        <v>651</v>
      </c>
      <c r="L15" s="193" t="n">
        <v>22</v>
      </c>
      <c r="M15" s="193" t="n">
        <v>1048</v>
      </c>
    </row>
    <row r="16" customFormat="false" ht="24.95" hidden="false" customHeight="true" outlineLevel="0" collapsed="false">
      <c r="A16" s="192" t="s">
        <v>26</v>
      </c>
      <c r="B16" s="138"/>
      <c r="C16" s="193" t="n">
        <v>6730</v>
      </c>
      <c r="D16" s="193" t="n">
        <v>6244</v>
      </c>
      <c r="E16" s="193" t="n">
        <v>13922</v>
      </c>
      <c r="F16" s="193" t="n">
        <v>-56</v>
      </c>
      <c r="G16" s="193" t="n">
        <v>26841</v>
      </c>
      <c r="H16" s="193" t="n">
        <v>2358</v>
      </c>
      <c r="I16" s="193" t="n">
        <v>1031</v>
      </c>
      <c r="J16" s="193" t="n">
        <v>194</v>
      </c>
      <c r="K16" s="193" t="n">
        <v>3585</v>
      </c>
      <c r="L16" s="193" t="n">
        <v>877</v>
      </c>
      <c r="M16" s="193" t="n">
        <v>31303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194" width="21.62"/>
    <col collapsed="false" customWidth="true" hidden="false" outlineLevel="0" max="18" min="3" style="194" width="9.25"/>
    <col collapsed="false" customWidth="false" hidden="false" outlineLevel="0" max="257" min="19" style="19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R3" s="7" t="s">
        <v>2</v>
      </c>
    </row>
    <row r="4" customFormat="false" ht="24.95" hidden="false" customHeight="true" outlineLevel="0" collapsed="false">
      <c r="A4" s="195"/>
      <c r="B4" s="195"/>
      <c r="C4" s="85" t="s">
        <v>42</v>
      </c>
      <c r="D4" s="85"/>
      <c r="E4" s="85"/>
      <c r="F4" s="85"/>
      <c r="G4" s="85"/>
      <c r="H4" s="85"/>
      <c r="I4" s="85"/>
      <c r="J4" s="85" t="s">
        <v>67</v>
      </c>
      <c r="K4" s="85"/>
      <c r="L4" s="85"/>
      <c r="M4" s="85"/>
      <c r="N4" s="85"/>
      <c r="O4" s="85"/>
      <c r="P4" s="85" t="s">
        <v>57</v>
      </c>
      <c r="Q4" s="85" t="s">
        <v>43</v>
      </c>
      <c r="R4" s="84" t="s">
        <v>68</v>
      </c>
    </row>
    <row r="5" customFormat="false" ht="50.1" hidden="false" customHeight="true" outlineLevel="0" collapsed="false">
      <c r="A5" s="195"/>
      <c r="B5" s="195"/>
      <c r="C5" s="85" t="s">
        <v>6</v>
      </c>
      <c r="D5" s="85" t="s">
        <v>69</v>
      </c>
      <c r="E5" s="85" t="s">
        <v>7</v>
      </c>
      <c r="F5" s="85" t="s">
        <v>8</v>
      </c>
      <c r="G5" s="85" t="s">
        <v>9</v>
      </c>
      <c r="H5" s="85" t="s">
        <v>70</v>
      </c>
      <c r="I5" s="85" t="s">
        <v>68</v>
      </c>
      <c r="J5" s="85" t="s">
        <v>59</v>
      </c>
      <c r="K5" s="85" t="s">
        <v>28</v>
      </c>
      <c r="L5" s="85" t="s">
        <v>29</v>
      </c>
      <c r="M5" s="85" t="s">
        <v>12</v>
      </c>
      <c r="N5" s="85" t="s">
        <v>30</v>
      </c>
      <c r="O5" s="85" t="s">
        <v>68</v>
      </c>
      <c r="P5" s="85"/>
      <c r="Q5" s="85"/>
      <c r="R5" s="85"/>
    </row>
    <row r="6" customFormat="false" ht="24.95" hidden="false" customHeight="true" outlineLevel="0" collapsed="false">
      <c r="A6" s="196" t="s">
        <v>15</v>
      </c>
      <c r="B6" s="197"/>
      <c r="C6" s="53" t="n">
        <v>17965</v>
      </c>
      <c r="D6" s="53"/>
      <c r="E6" s="53" t="n">
        <v>6299</v>
      </c>
      <c r="F6" s="53" t="n">
        <v>93051</v>
      </c>
      <c r="G6" s="53" t="n">
        <v>-1793</v>
      </c>
      <c r="H6" s="53"/>
      <c r="I6" s="53" t="n">
        <v>115522</v>
      </c>
      <c r="J6" s="53"/>
      <c r="K6" s="53" t="n">
        <v>2257</v>
      </c>
      <c r="L6" s="53" t="n">
        <v>5423</v>
      </c>
      <c r="M6" s="53"/>
      <c r="N6" s="53" t="n">
        <v>-83</v>
      </c>
      <c r="O6" s="53" t="n">
        <v>7597</v>
      </c>
      <c r="P6" s="53"/>
      <c r="Q6" s="53" t="n">
        <v>5590</v>
      </c>
      <c r="R6" s="53" t="n">
        <v>128710</v>
      </c>
    </row>
    <row r="7" customFormat="false" ht="24.95" hidden="false" customHeight="true" outlineLevel="0" collapsed="false">
      <c r="A7" s="196" t="s">
        <v>17</v>
      </c>
      <c r="B7" s="197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.95" hidden="false" customHeight="true" outlineLevel="0" collapsed="false">
      <c r="A8" s="196"/>
      <c r="B8" s="198" t="s">
        <v>18</v>
      </c>
      <c r="C8" s="53"/>
      <c r="D8" s="53"/>
      <c r="E8" s="53"/>
      <c r="F8" s="53" t="n">
        <v>-1180</v>
      </c>
      <c r="G8" s="53"/>
      <c r="H8" s="53"/>
      <c r="I8" s="53" t="n">
        <v>-1180</v>
      </c>
      <c r="J8" s="53"/>
      <c r="K8" s="53"/>
      <c r="L8" s="53"/>
      <c r="M8" s="53"/>
      <c r="N8" s="53"/>
      <c r="O8" s="53"/>
      <c r="P8" s="53"/>
      <c r="Q8" s="53"/>
      <c r="R8" s="53" t="n">
        <v>-1180</v>
      </c>
    </row>
    <row r="9" customFormat="false" ht="24.95" hidden="false" customHeight="true" outlineLevel="0" collapsed="false">
      <c r="A9" s="196"/>
      <c r="B9" s="198" t="s">
        <v>40</v>
      </c>
      <c r="C9" s="53"/>
      <c r="D9" s="53"/>
      <c r="E9" s="53"/>
      <c r="F9" s="53" t="n">
        <v>14</v>
      </c>
      <c r="G9" s="53"/>
      <c r="H9" s="53"/>
      <c r="I9" s="53" t="n">
        <v>14</v>
      </c>
      <c r="J9" s="53"/>
      <c r="K9" s="53"/>
      <c r="L9" s="53"/>
      <c r="M9" s="53"/>
      <c r="N9" s="53"/>
      <c r="O9" s="53"/>
      <c r="P9" s="53"/>
      <c r="Q9" s="53"/>
      <c r="R9" s="53" t="n">
        <v>14</v>
      </c>
    </row>
    <row r="10" customFormat="false" ht="24.95" hidden="false" customHeight="true" outlineLevel="0" collapsed="false">
      <c r="A10" s="196"/>
      <c r="B10" s="198" t="s">
        <v>71</v>
      </c>
      <c r="C10" s="53"/>
      <c r="D10" s="53"/>
      <c r="E10" s="53"/>
      <c r="F10" s="53" t="n">
        <v>3717</v>
      </c>
      <c r="G10" s="53"/>
      <c r="H10" s="53"/>
      <c r="I10" s="53" t="n">
        <v>3717</v>
      </c>
      <c r="J10" s="53"/>
      <c r="K10" s="53"/>
      <c r="L10" s="53"/>
      <c r="M10" s="53"/>
      <c r="N10" s="53"/>
      <c r="O10" s="53"/>
      <c r="P10" s="53"/>
      <c r="Q10" s="53"/>
      <c r="R10" s="53" t="n">
        <v>3717</v>
      </c>
    </row>
    <row r="11" customFormat="false" ht="24.95" hidden="false" customHeight="true" outlineLevel="0" collapsed="false">
      <c r="A11" s="196"/>
      <c r="B11" s="198" t="s">
        <v>20</v>
      </c>
      <c r="C11" s="53"/>
      <c r="D11" s="53"/>
      <c r="E11" s="53"/>
      <c r="F11" s="53"/>
      <c r="G11" s="53" t="n">
        <v>-0.1</v>
      </c>
      <c r="H11" s="53"/>
      <c r="I11" s="53" t="n">
        <v>-0.1</v>
      </c>
      <c r="J11" s="53"/>
      <c r="K11" s="53"/>
      <c r="L11" s="53"/>
      <c r="M11" s="53"/>
      <c r="N11" s="53"/>
      <c r="O11" s="53"/>
      <c r="P11" s="53"/>
      <c r="Q11" s="53"/>
      <c r="R11" s="53" t="n">
        <v>-0.1</v>
      </c>
    </row>
    <row r="12" customFormat="false" ht="24.95" hidden="false" customHeight="true" outlineLevel="0" collapsed="false">
      <c r="A12" s="196"/>
      <c r="B12" s="198" t="s">
        <v>33</v>
      </c>
      <c r="C12" s="53"/>
      <c r="D12" s="53"/>
      <c r="E12" s="53" t="n">
        <v>-0.1</v>
      </c>
      <c r="F12" s="53"/>
      <c r="G12" s="53" t="n">
        <v>212</v>
      </c>
      <c r="H12" s="53"/>
      <c r="I12" s="53" t="n">
        <v>212</v>
      </c>
      <c r="J12" s="53"/>
      <c r="K12" s="53"/>
      <c r="L12" s="53"/>
      <c r="M12" s="53"/>
      <c r="N12" s="53"/>
      <c r="O12" s="53"/>
      <c r="P12" s="53"/>
      <c r="Q12" s="53"/>
      <c r="R12" s="53" t="n">
        <v>212</v>
      </c>
    </row>
    <row r="13" customFormat="false" ht="24.95" hidden="false" customHeight="true" outlineLevel="0" collapsed="false">
      <c r="A13" s="196"/>
      <c r="B13" s="198" t="s">
        <v>2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.95" hidden="false" customHeight="true" outlineLevel="0" collapsed="false">
      <c r="A14" s="196"/>
      <c r="B14" s="198" t="s">
        <v>7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.95" hidden="false" customHeight="true" outlineLevel="0" collapsed="false">
      <c r="A15" s="196"/>
      <c r="B15" s="198" t="s">
        <v>64</v>
      </c>
      <c r="C15" s="53"/>
      <c r="D15" s="53"/>
      <c r="E15" s="53" t="n">
        <v>-0.1</v>
      </c>
      <c r="F15" s="53"/>
      <c r="G15" s="53"/>
      <c r="H15" s="53"/>
      <c r="I15" s="53" t="n">
        <v>-0.1</v>
      </c>
      <c r="J15" s="53"/>
      <c r="K15" s="53"/>
      <c r="L15" s="53"/>
      <c r="M15" s="53"/>
      <c r="N15" s="53"/>
      <c r="O15" s="53"/>
      <c r="P15" s="53"/>
      <c r="Q15" s="53"/>
      <c r="R15" s="53" t="n">
        <v>-0.1</v>
      </c>
    </row>
    <row r="16" customFormat="false" ht="24.95" hidden="false" customHeight="true" outlineLevel="0" collapsed="false">
      <c r="A16" s="196"/>
      <c r="B16" s="198" t="s">
        <v>73</v>
      </c>
      <c r="C16" s="53"/>
      <c r="D16" s="53"/>
      <c r="E16" s="53"/>
      <c r="F16" s="53"/>
      <c r="G16" s="53"/>
      <c r="H16" s="53"/>
      <c r="I16" s="53"/>
      <c r="J16" s="53"/>
      <c r="K16" s="53" t="n">
        <v>9783</v>
      </c>
      <c r="L16" s="53" t="n">
        <v>-14</v>
      </c>
      <c r="M16" s="53"/>
      <c r="N16" s="53" t="n">
        <v>84</v>
      </c>
      <c r="O16" s="53" t="n">
        <v>9853</v>
      </c>
      <c r="P16" s="53"/>
      <c r="Q16" s="53" t="n">
        <v>180</v>
      </c>
      <c r="R16" s="53" t="n">
        <v>10034</v>
      </c>
    </row>
    <row r="17" customFormat="false" ht="24.95" hidden="false" customHeight="true" outlineLevel="0" collapsed="false">
      <c r="A17" s="196" t="s">
        <v>25</v>
      </c>
      <c r="B17" s="197"/>
      <c r="C17" s="53"/>
      <c r="D17" s="53"/>
      <c r="E17" s="53" t="n">
        <v>-0.1</v>
      </c>
      <c r="F17" s="53" t="n">
        <v>2551</v>
      </c>
      <c r="G17" s="53" t="n">
        <v>211</v>
      </c>
      <c r="H17" s="53"/>
      <c r="I17" s="53" t="n">
        <v>2763</v>
      </c>
      <c r="J17" s="53"/>
      <c r="K17" s="53" t="n">
        <v>9783</v>
      </c>
      <c r="L17" s="53" t="n">
        <v>-14</v>
      </c>
      <c r="M17" s="53"/>
      <c r="N17" s="53" t="n">
        <v>84</v>
      </c>
      <c r="O17" s="53" t="n">
        <v>9853</v>
      </c>
      <c r="P17" s="53"/>
      <c r="Q17" s="53" t="n">
        <v>180</v>
      </c>
      <c r="R17" s="53" t="n">
        <v>12797</v>
      </c>
    </row>
    <row r="18" customFormat="false" ht="24.95" hidden="false" customHeight="true" outlineLevel="0" collapsed="false">
      <c r="A18" s="196" t="s">
        <v>26</v>
      </c>
      <c r="B18" s="197"/>
      <c r="C18" s="53" t="n">
        <v>17965</v>
      </c>
      <c r="D18" s="53"/>
      <c r="E18" s="53" t="n">
        <v>6298</v>
      </c>
      <c r="F18" s="53" t="n">
        <v>95603</v>
      </c>
      <c r="G18" s="53" t="n">
        <v>-1581</v>
      </c>
      <c r="H18" s="53"/>
      <c r="I18" s="53" t="n">
        <v>118286</v>
      </c>
      <c r="J18" s="53"/>
      <c r="K18" s="53" t="n">
        <v>12040</v>
      </c>
      <c r="L18" s="53" t="n">
        <v>5408</v>
      </c>
      <c r="M18" s="53"/>
      <c r="N18" s="53" t="n">
        <v>1</v>
      </c>
      <c r="O18" s="53" t="n">
        <v>17450</v>
      </c>
      <c r="P18" s="53"/>
      <c r="Q18" s="53" t="n">
        <v>5770</v>
      </c>
      <c r="R18" s="53" t="n">
        <v>141507</v>
      </c>
    </row>
  </sheetData>
  <mergeCells count="6">
    <mergeCell ref="A4:B5"/>
    <mergeCell ref="C4:I4"/>
    <mergeCell ref="J4:O4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7" t="s">
        <v>60</v>
      </c>
      <c r="B4" s="17"/>
      <c r="C4" s="17" t="s">
        <v>42</v>
      </c>
      <c r="D4" s="17"/>
      <c r="E4" s="17"/>
      <c r="F4" s="17"/>
      <c r="G4" s="17" t="s">
        <v>4</v>
      </c>
      <c r="H4" s="17"/>
      <c r="I4" s="17"/>
      <c r="J4" s="17"/>
      <c r="K4" s="17"/>
      <c r="L4" s="18" t="s">
        <v>5</v>
      </c>
    </row>
    <row r="5" customFormat="false" ht="50.1" hidden="false" customHeight="true" outlineLevel="0" collapsed="false">
      <c r="A5" s="17"/>
      <c r="B5" s="17"/>
      <c r="C5" s="17" t="s">
        <v>6</v>
      </c>
      <c r="D5" s="18" t="s">
        <v>7</v>
      </c>
      <c r="E5" s="18" t="s">
        <v>8</v>
      </c>
      <c r="F5" s="18" t="s">
        <v>10</v>
      </c>
      <c r="G5" s="18" t="s">
        <v>28</v>
      </c>
      <c r="H5" s="18" t="s">
        <v>12</v>
      </c>
      <c r="I5" s="18" t="s">
        <v>59</v>
      </c>
      <c r="J5" s="18" t="s">
        <v>30</v>
      </c>
      <c r="K5" s="18" t="s">
        <v>31</v>
      </c>
      <c r="L5" s="18"/>
    </row>
    <row r="6" customFormat="false" ht="24.95" hidden="false" customHeight="true" outlineLevel="0" collapsed="false">
      <c r="A6" s="19" t="s">
        <v>15</v>
      </c>
      <c r="B6" s="19"/>
      <c r="C6" s="67" t="n">
        <v>90845</v>
      </c>
      <c r="D6" s="67" t="n">
        <v>54884</v>
      </c>
      <c r="E6" s="67" t="n">
        <v>674987</v>
      </c>
      <c r="F6" s="67" t="n">
        <v>820716</v>
      </c>
      <c r="G6" s="67" t="n">
        <v>227714</v>
      </c>
      <c r="H6" s="67" t="n">
        <v>-1423</v>
      </c>
      <c r="I6" s="67" t="n">
        <v>1933</v>
      </c>
      <c r="J6" s="67" t="n">
        <v>818</v>
      </c>
      <c r="K6" s="67" t="n">
        <v>229042</v>
      </c>
      <c r="L6" s="67" t="n">
        <v>1049759</v>
      </c>
    </row>
    <row r="7" customFormat="false" ht="24.95" hidden="false" customHeight="true" outlineLevel="0" collapsed="false">
      <c r="A7" s="19" t="s">
        <v>17</v>
      </c>
      <c r="B7" s="19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4.95" hidden="false" customHeight="true" outlineLevel="0" collapsed="false">
      <c r="A8" s="22"/>
      <c r="B8" s="23" t="s">
        <v>18</v>
      </c>
      <c r="C8" s="67"/>
      <c r="D8" s="67"/>
      <c r="E8" s="67" t="n">
        <v>-49400</v>
      </c>
      <c r="F8" s="67" t="n">
        <v>-49400</v>
      </c>
      <c r="G8" s="67"/>
      <c r="H8" s="67"/>
      <c r="I8" s="67"/>
      <c r="J8" s="67"/>
      <c r="K8" s="67"/>
      <c r="L8" s="67" t="n">
        <v>-49400</v>
      </c>
    </row>
    <row r="9" customFormat="false" ht="24.95" hidden="false" customHeight="true" outlineLevel="0" collapsed="false">
      <c r="A9" s="142"/>
      <c r="B9" s="24" t="s">
        <v>19</v>
      </c>
      <c r="C9" s="67"/>
      <c r="D9" s="67"/>
      <c r="E9" s="67" t="n">
        <v>47638</v>
      </c>
      <c r="F9" s="67" t="n">
        <v>47638</v>
      </c>
      <c r="G9" s="67"/>
      <c r="H9" s="67"/>
      <c r="I9" s="67"/>
      <c r="J9" s="67"/>
      <c r="K9" s="67"/>
      <c r="L9" s="67" t="n">
        <v>47638</v>
      </c>
    </row>
    <row r="10" customFormat="false" ht="24.95" hidden="false" customHeight="true" outlineLevel="0" collapsed="false">
      <c r="A10" s="142"/>
      <c r="B10" s="24" t="s">
        <v>74</v>
      </c>
      <c r="C10" s="67"/>
      <c r="D10" s="67"/>
      <c r="E10" s="67"/>
      <c r="F10" s="67" t="s">
        <v>56</v>
      </c>
      <c r="G10" s="67" t="n">
        <v>17131</v>
      </c>
      <c r="H10" s="67" t="n">
        <v>2794</v>
      </c>
      <c r="I10" s="67" t="n">
        <v>4925</v>
      </c>
      <c r="J10" s="88" t="n">
        <v>1939</v>
      </c>
      <c r="K10" s="67" t="n">
        <v>26791</v>
      </c>
      <c r="L10" s="67" t="n">
        <v>26791</v>
      </c>
    </row>
    <row r="11" customFormat="false" ht="24.95" hidden="false" customHeight="true" outlineLevel="0" collapsed="false">
      <c r="A11" s="19" t="s">
        <v>25</v>
      </c>
      <c r="B11" s="19"/>
      <c r="C11" s="67" t="s">
        <v>56</v>
      </c>
      <c r="D11" s="67" t="s">
        <v>56</v>
      </c>
      <c r="E11" s="67" t="n">
        <v>-1761</v>
      </c>
      <c r="F11" s="67" t="n">
        <v>-1761</v>
      </c>
      <c r="G11" s="67" t="n">
        <v>17131</v>
      </c>
      <c r="H11" s="67" t="n">
        <v>2794</v>
      </c>
      <c r="I11" s="67" t="n">
        <v>4925</v>
      </c>
      <c r="J11" s="88" t="n">
        <v>1939</v>
      </c>
      <c r="K11" s="67" t="n">
        <v>26791</v>
      </c>
      <c r="L11" s="67" t="n">
        <v>25029</v>
      </c>
    </row>
    <row r="12" customFormat="false" ht="24.95" hidden="false" customHeight="true" outlineLevel="0" collapsed="false">
      <c r="A12" s="19" t="s">
        <v>26</v>
      </c>
      <c r="B12" s="19"/>
      <c r="C12" s="67" t="n">
        <v>90845</v>
      </c>
      <c r="D12" s="67" t="n">
        <v>54884</v>
      </c>
      <c r="E12" s="67" t="n">
        <v>673225</v>
      </c>
      <c r="F12" s="67" t="n">
        <v>818954</v>
      </c>
      <c r="G12" s="67" t="n">
        <v>244845</v>
      </c>
      <c r="H12" s="88" t="n">
        <v>1370</v>
      </c>
      <c r="I12" s="88" t="n">
        <v>6859</v>
      </c>
      <c r="J12" s="67" t="n">
        <v>2758</v>
      </c>
      <c r="K12" s="67" t="n">
        <v>255833</v>
      </c>
      <c r="L12" s="67" t="n">
        <v>1074788</v>
      </c>
    </row>
  </sheetData>
  <mergeCells count="4">
    <mergeCell ref="A4:B5"/>
    <mergeCell ref="C4:F4"/>
    <mergeCell ref="G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16"/>
      <c r="B4" s="16"/>
      <c r="C4" s="199" t="s">
        <v>42</v>
      </c>
      <c r="D4" s="199"/>
      <c r="E4" s="199"/>
      <c r="F4" s="199"/>
      <c r="G4" s="199"/>
      <c r="H4" s="199" t="s">
        <v>4</v>
      </c>
      <c r="I4" s="199"/>
      <c r="J4" s="199"/>
      <c r="K4" s="199"/>
      <c r="L4" s="199" t="s">
        <v>43</v>
      </c>
      <c r="M4" s="199" t="s">
        <v>5</v>
      </c>
    </row>
    <row r="5" customFormat="false" ht="50.1" hidden="false" customHeight="true" outlineLevel="0" collapsed="false">
      <c r="A5" s="16"/>
      <c r="B5" s="16"/>
      <c r="C5" s="199" t="s">
        <v>6</v>
      </c>
      <c r="D5" s="199" t="s">
        <v>7</v>
      </c>
      <c r="E5" s="199" t="s">
        <v>8</v>
      </c>
      <c r="F5" s="199" t="s">
        <v>9</v>
      </c>
      <c r="G5" s="199" t="s">
        <v>10</v>
      </c>
      <c r="H5" s="199" t="s">
        <v>28</v>
      </c>
      <c r="I5" s="199" t="s">
        <v>12</v>
      </c>
      <c r="J5" s="199" t="s">
        <v>30</v>
      </c>
      <c r="K5" s="199" t="s">
        <v>31</v>
      </c>
      <c r="L5" s="199"/>
      <c r="M5" s="199"/>
    </row>
    <row r="6" customFormat="false" ht="24.95" hidden="false" customHeight="true" outlineLevel="0" collapsed="false">
      <c r="A6" s="200" t="s">
        <v>15</v>
      </c>
      <c r="B6" s="19"/>
      <c r="C6" s="130" t="n">
        <v>30043</v>
      </c>
      <c r="D6" s="130" t="n">
        <v>1974</v>
      </c>
      <c r="E6" s="130" t="n">
        <v>255042</v>
      </c>
      <c r="F6" s="130" t="n">
        <v>-18111</v>
      </c>
      <c r="G6" s="130" t="n">
        <v>268949</v>
      </c>
      <c r="H6" s="130" t="n">
        <v>167</v>
      </c>
      <c r="I6" s="130" t="s">
        <v>66</v>
      </c>
      <c r="J6" s="130" t="n">
        <v>1823</v>
      </c>
      <c r="K6" s="130" t="n">
        <v>1990</v>
      </c>
      <c r="L6" s="130" t="n">
        <v>101</v>
      </c>
      <c r="M6" s="130" t="n">
        <v>271040</v>
      </c>
    </row>
    <row r="7" customFormat="false" ht="24.95" hidden="false" customHeight="true" outlineLevel="0" collapsed="false">
      <c r="A7" s="200" t="s">
        <v>17</v>
      </c>
      <c r="B7" s="1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24.95" hidden="false" customHeight="true" outlineLevel="0" collapsed="false">
      <c r="A8" s="201"/>
      <c r="B8" s="202" t="s">
        <v>18</v>
      </c>
      <c r="C8" s="130"/>
      <c r="D8" s="130"/>
      <c r="E8" s="130" t="n">
        <v>-3227</v>
      </c>
      <c r="F8" s="130"/>
      <c r="G8" s="130" t="n">
        <v>-3227</v>
      </c>
      <c r="H8" s="130"/>
      <c r="I8" s="130"/>
      <c r="J8" s="130"/>
      <c r="K8" s="130"/>
      <c r="L8" s="130"/>
      <c r="M8" s="130" t="n">
        <v>-3227</v>
      </c>
    </row>
    <row r="9" customFormat="false" ht="24.95" hidden="false" customHeight="true" outlineLevel="0" collapsed="false">
      <c r="A9" s="201"/>
      <c r="B9" s="202" t="s">
        <v>19</v>
      </c>
      <c r="C9" s="130"/>
      <c r="D9" s="130"/>
      <c r="E9" s="130" t="n">
        <v>15375</v>
      </c>
      <c r="F9" s="130"/>
      <c r="G9" s="130" t="n">
        <v>15375</v>
      </c>
      <c r="H9" s="130"/>
      <c r="I9" s="130"/>
      <c r="J9" s="130"/>
      <c r="K9" s="130"/>
      <c r="L9" s="130"/>
      <c r="M9" s="130" t="n">
        <v>15375</v>
      </c>
    </row>
    <row r="10" customFormat="false" ht="24.95" hidden="false" customHeight="true" outlineLevel="0" collapsed="false">
      <c r="A10" s="201"/>
      <c r="B10" s="202" t="s">
        <v>20</v>
      </c>
      <c r="C10" s="130"/>
      <c r="D10" s="130"/>
      <c r="E10" s="130"/>
      <c r="F10" s="130" t="n">
        <v>-22149</v>
      </c>
      <c r="G10" s="130" t="n">
        <v>-22149</v>
      </c>
      <c r="H10" s="130"/>
      <c r="I10" s="130"/>
      <c r="J10" s="130"/>
      <c r="K10" s="130"/>
      <c r="L10" s="130"/>
      <c r="M10" s="130" t="n">
        <v>-22149</v>
      </c>
    </row>
    <row r="11" customFormat="false" ht="24.95" hidden="false" customHeight="true" outlineLevel="0" collapsed="false">
      <c r="A11" s="201"/>
      <c r="B11" s="202" t="s">
        <v>33</v>
      </c>
      <c r="C11" s="130"/>
      <c r="D11" s="130" t="n">
        <v>2605</v>
      </c>
      <c r="E11" s="130"/>
      <c r="F11" s="130" t="n">
        <v>14525</v>
      </c>
      <c r="G11" s="130" t="n">
        <v>17130</v>
      </c>
      <c r="H11" s="130"/>
      <c r="I11" s="130"/>
      <c r="J11" s="130"/>
      <c r="K11" s="130"/>
      <c r="L11" s="130"/>
      <c r="M11" s="130" t="n">
        <v>17130</v>
      </c>
    </row>
    <row r="12" customFormat="false" ht="24.95" hidden="false" customHeight="true" outlineLevel="0" collapsed="false">
      <c r="A12" s="201"/>
      <c r="B12" s="202" t="s">
        <v>36</v>
      </c>
      <c r="C12" s="130"/>
      <c r="D12" s="130"/>
      <c r="E12" s="130"/>
      <c r="F12" s="130"/>
      <c r="G12" s="130"/>
      <c r="H12" s="130" t="n">
        <v>15946</v>
      </c>
      <c r="I12" s="130" t="n">
        <v>5</v>
      </c>
      <c r="J12" s="130" t="n">
        <v>992</v>
      </c>
      <c r="K12" s="130" t="n">
        <v>16944</v>
      </c>
      <c r="L12" s="130" t="n">
        <v>6</v>
      </c>
      <c r="M12" s="130" t="n">
        <v>16950</v>
      </c>
    </row>
    <row r="13" customFormat="false" ht="24.95" hidden="false" customHeight="true" outlineLevel="0" collapsed="false">
      <c r="A13" s="200" t="s">
        <v>25</v>
      </c>
      <c r="B13" s="19"/>
      <c r="C13" s="130" t="s">
        <v>39</v>
      </c>
      <c r="D13" s="130" t="n">
        <v>2605</v>
      </c>
      <c r="E13" s="130" t="n">
        <v>12147</v>
      </c>
      <c r="F13" s="130" t="n">
        <v>-7624</v>
      </c>
      <c r="G13" s="130" t="n">
        <v>7128</v>
      </c>
      <c r="H13" s="130" t="n">
        <v>15946</v>
      </c>
      <c r="I13" s="130" t="n">
        <v>5</v>
      </c>
      <c r="J13" s="130" t="n">
        <v>992</v>
      </c>
      <c r="K13" s="130" t="n">
        <v>16944</v>
      </c>
      <c r="L13" s="130" t="n">
        <v>6</v>
      </c>
      <c r="M13" s="130" t="n">
        <v>24079</v>
      </c>
    </row>
    <row r="14" customFormat="false" ht="24.95" hidden="false" customHeight="true" outlineLevel="0" collapsed="false">
      <c r="A14" s="200" t="s">
        <v>26</v>
      </c>
      <c r="B14" s="19"/>
      <c r="C14" s="130" t="n">
        <v>30043</v>
      </c>
      <c r="D14" s="130" t="n">
        <v>4579</v>
      </c>
      <c r="E14" s="130" t="n">
        <v>267190</v>
      </c>
      <c r="F14" s="130" t="n">
        <v>-25735</v>
      </c>
      <c r="G14" s="130" t="n">
        <v>276077</v>
      </c>
      <c r="H14" s="130" t="n">
        <v>16114</v>
      </c>
      <c r="I14" s="130" t="n">
        <v>4</v>
      </c>
      <c r="J14" s="130" t="n">
        <v>2815</v>
      </c>
      <c r="K14" s="130" t="n">
        <v>18934</v>
      </c>
      <c r="L14" s="130" t="n">
        <v>108</v>
      </c>
      <c r="M14" s="130" t="n">
        <v>295120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2</v>
      </c>
    </row>
    <row r="4" customFormat="false" ht="24.95" hidden="false" customHeight="true" outlineLevel="0" collapsed="false">
      <c r="A4" s="16"/>
      <c r="B4" s="16"/>
      <c r="C4" s="18" t="s">
        <v>42</v>
      </c>
      <c r="D4" s="18"/>
      <c r="E4" s="18"/>
      <c r="F4" s="18"/>
      <c r="G4" s="18"/>
      <c r="H4" s="18" t="s">
        <v>4</v>
      </c>
      <c r="I4" s="18"/>
      <c r="J4" s="18"/>
      <c r="K4" s="18"/>
      <c r="L4" s="18" t="s">
        <v>57</v>
      </c>
      <c r="M4" s="18" t="s">
        <v>43</v>
      </c>
      <c r="N4" s="18" t="s">
        <v>5</v>
      </c>
    </row>
    <row r="5" customFormat="false" ht="50.1" hidden="false" customHeight="true" outlineLevel="0" collapsed="false">
      <c r="A5" s="16"/>
      <c r="B5" s="16"/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28</v>
      </c>
      <c r="I5" s="18" t="s">
        <v>12</v>
      </c>
      <c r="J5" s="18" t="s">
        <v>30</v>
      </c>
      <c r="K5" s="18" t="s">
        <v>31</v>
      </c>
      <c r="L5" s="18"/>
      <c r="M5" s="18"/>
      <c r="N5" s="18"/>
    </row>
    <row r="6" customFormat="false" ht="24.95" hidden="false" customHeight="true" outlineLevel="0" collapsed="false">
      <c r="A6" s="19" t="s">
        <v>15</v>
      </c>
      <c r="B6" s="19"/>
      <c r="C6" s="130" t="n">
        <v>10816</v>
      </c>
      <c r="D6" s="130" t="n">
        <v>7642</v>
      </c>
      <c r="E6" s="130" t="n">
        <v>66701</v>
      </c>
      <c r="F6" s="130" t="n">
        <v>-346</v>
      </c>
      <c r="G6" s="130" t="n">
        <v>84813</v>
      </c>
      <c r="H6" s="130" t="n">
        <v>-11819</v>
      </c>
      <c r="I6" s="130" t="n">
        <v>297</v>
      </c>
      <c r="J6" s="130" t="n">
        <v>257</v>
      </c>
      <c r="K6" s="130" t="n">
        <v>-11264</v>
      </c>
      <c r="L6" s="130" t="n">
        <v>123</v>
      </c>
      <c r="M6" s="130" t="n">
        <v>1485</v>
      </c>
      <c r="N6" s="130" t="n">
        <v>75158</v>
      </c>
    </row>
    <row r="7" customFormat="false" ht="24.95" hidden="false" customHeight="true" outlineLevel="0" collapsed="false">
      <c r="A7" s="19" t="s">
        <v>17</v>
      </c>
      <c r="B7" s="1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24.95" hidden="false" customHeight="true" outlineLevel="0" collapsed="false">
      <c r="A8" s="22"/>
      <c r="B8" s="203" t="s">
        <v>18</v>
      </c>
      <c r="C8" s="130"/>
      <c r="D8" s="130"/>
      <c r="E8" s="130" t="n">
        <v>-691</v>
      </c>
      <c r="F8" s="130"/>
      <c r="G8" s="130" t="n">
        <v>-691</v>
      </c>
      <c r="H8" s="130"/>
      <c r="I8" s="130"/>
      <c r="J8" s="130"/>
      <c r="K8" s="130"/>
      <c r="L8" s="130"/>
      <c r="M8" s="130"/>
      <c r="N8" s="130" t="n">
        <v>-691</v>
      </c>
    </row>
    <row r="9" customFormat="false" ht="24.95" hidden="false" customHeight="true" outlineLevel="0" collapsed="false">
      <c r="A9" s="22"/>
      <c r="B9" s="203" t="s">
        <v>75</v>
      </c>
      <c r="C9" s="130"/>
      <c r="D9" s="130"/>
      <c r="E9" s="130" t="n">
        <v>-3301</v>
      </c>
      <c r="F9" s="130"/>
      <c r="G9" s="130" t="n">
        <v>-3301</v>
      </c>
      <c r="H9" s="130"/>
      <c r="I9" s="130"/>
      <c r="J9" s="130"/>
      <c r="K9" s="130"/>
      <c r="L9" s="130"/>
      <c r="M9" s="130"/>
      <c r="N9" s="130" t="n">
        <v>-3301</v>
      </c>
    </row>
    <row r="10" customFormat="false" ht="24.95" hidden="false" customHeight="true" outlineLevel="0" collapsed="false">
      <c r="A10" s="22"/>
      <c r="B10" s="203" t="s">
        <v>20</v>
      </c>
      <c r="C10" s="130"/>
      <c r="D10" s="130"/>
      <c r="E10" s="130"/>
      <c r="F10" s="130" t="n">
        <v>-1</v>
      </c>
      <c r="G10" s="130" t="n">
        <v>-1</v>
      </c>
      <c r="H10" s="130"/>
      <c r="I10" s="130"/>
      <c r="J10" s="130"/>
      <c r="K10" s="130"/>
      <c r="L10" s="130"/>
      <c r="M10" s="130"/>
      <c r="N10" s="130" t="n">
        <v>-1</v>
      </c>
    </row>
    <row r="11" customFormat="false" ht="24.95" hidden="false" customHeight="true" outlineLevel="0" collapsed="false">
      <c r="A11" s="22"/>
      <c r="B11" s="203" t="s">
        <v>33</v>
      </c>
      <c r="C11" s="130"/>
      <c r="D11" s="130" t="n">
        <v>-35</v>
      </c>
      <c r="E11" s="130"/>
      <c r="F11" s="130" t="n">
        <v>73</v>
      </c>
      <c r="G11" s="130" t="n">
        <v>37</v>
      </c>
      <c r="H11" s="130"/>
      <c r="I11" s="130"/>
      <c r="J11" s="130"/>
      <c r="K11" s="130"/>
      <c r="L11" s="130"/>
      <c r="M11" s="130"/>
      <c r="N11" s="130" t="n">
        <v>37</v>
      </c>
    </row>
    <row r="12" customFormat="false" ht="24.95" hidden="false" customHeight="true" outlineLevel="0" collapsed="false">
      <c r="A12" s="22"/>
      <c r="B12" s="203" t="s">
        <v>24</v>
      </c>
      <c r="C12" s="130"/>
      <c r="D12" s="130"/>
      <c r="E12" s="130"/>
      <c r="F12" s="130"/>
      <c r="G12" s="130"/>
      <c r="H12" s="130" t="n">
        <v>7132</v>
      </c>
      <c r="I12" s="130" t="n">
        <v>-6</v>
      </c>
      <c r="J12" s="130" t="n">
        <v>1561</v>
      </c>
      <c r="K12" s="130" t="n">
        <v>8687</v>
      </c>
      <c r="L12" s="130" t="n">
        <v>-6</v>
      </c>
      <c r="M12" s="130" t="n">
        <v>48</v>
      </c>
      <c r="N12" s="130" t="n">
        <v>8729</v>
      </c>
    </row>
    <row r="13" customFormat="false" ht="24.95" hidden="false" customHeight="true" outlineLevel="0" collapsed="false">
      <c r="A13" s="19" t="s">
        <v>25</v>
      </c>
      <c r="B13" s="19"/>
      <c r="C13" s="132" t="s">
        <v>22</v>
      </c>
      <c r="D13" s="130" t="n">
        <v>-35</v>
      </c>
      <c r="E13" s="130" t="n">
        <v>-3993</v>
      </c>
      <c r="F13" s="130" t="n">
        <v>72</v>
      </c>
      <c r="G13" s="130" t="n">
        <v>-3956</v>
      </c>
      <c r="H13" s="130" t="n">
        <v>7132</v>
      </c>
      <c r="I13" s="130" t="n">
        <v>-6</v>
      </c>
      <c r="J13" s="130" t="n">
        <v>1561</v>
      </c>
      <c r="K13" s="130" t="n">
        <v>8687</v>
      </c>
      <c r="L13" s="130" t="n">
        <v>-6</v>
      </c>
      <c r="M13" s="130" t="n">
        <v>48</v>
      </c>
      <c r="N13" s="130" t="n">
        <v>4772</v>
      </c>
    </row>
    <row r="14" customFormat="false" ht="24.95" hidden="false" customHeight="true" outlineLevel="0" collapsed="false">
      <c r="A14" s="19" t="s">
        <v>26</v>
      </c>
      <c r="B14" s="19"/>
      <c r="C14" s="130" t="n">
        <v>10816</v>
      </c>
      <c r="D14" s="130" t="n">
        <v>7606</v>
      </c>
      <c r="E14" s="130" t="n">
        <v>62708</v>
      </c>
      <c r="F14" s="130" t="n">
        <v>-274</v>
      </c>
      <c r="G14" s="130" t="n">
        <v>80856</v>
      </c>
      <c r="H14" s="130" t="n">
        <v>-4687</v>
      </c>
      <c r="I14" s="130" t="n">
        <v>290</v>
      </c>
      <c r="J14" s="130" t="n">
        <v>1819</v>
      </c>
      <c r="K14" s="130" t="n">
        <v>-2577</v>
      </c>
      <c r="L14" s="130" t="n">
        <v>117</v>
      </c>
      <c r="M14" s="130" t="n">
        <v>1534</v>
      </c>
      <c r="N14" s="130" t="n">
        <v>79930</v>
      </c>
    </row>
  </sheetData>
  <mergeCells count="6">
    <mergeCell ref="A4:B5"/>
    <mergeCell ref="C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2</v>
      </c>
    </row>
    <row r="4" customFormat="false" ht="24.95" hidden="false" customHeight="true" outlineLevel="0" collapsed="false">
      <c r="A4" s="16"/>
      <c r="B4" s="16"/>
      <c r="C4" s="18" t="s">
        <v>42</v>
      </c>
      <c r="D4" s="18"/>
      <c r="E4" s="18"/>
      <c r="F4" s="18"/>
      <c r="G4" s="18"/>
      <c r="H4" s="18" t="s">
        <v>4</v>
      </c>
      <c r="I4" s="18"/>
      <c r="J4" s="18"/>
      <c r="K4" s="18"/>
      <c r="L4" s="18"/>
      <c r="M4" s="18" t="s">
        <v>57</v>
      </c>
      <c r="N4" s="18" t="s">
        <v>5</v>
      </c>
    </row>
    <row r="5" customFormat="false" ht="50.1" hidden="false" customHeight="true" outlineLevel="0" collapsed="false">
      <c r="A5" s="16"/>
      <c r="B5" s="16"/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28</v>
      </c>
      <c r="I5" s="18" t="s">
        <v>12</v>
      </c>
      <c r="J5" s="18" t="s">
        <v>29</v>
      </c>
      <c r="K5" s="18" t="s">
        <v>30</v>
      </c>
      <c r="L5" s="18" t="s">
        <v>31</v>
      </c>
      <c r="M5" s="18"/>
      <c r="N5" s="18"/>
    </row>
    <row r="6" customFormat="false" ht="24.95" hidden="false" customHeight="true" outlineLevel="0" collapsed="false">
      <c r="A6" s="19" t="s">
        <v>15</v>
      </c>
      <c r="B6" s="204"/>
      <c r="C6" s="67" t="n">
        <v>46773</v>
      </c>
      <c r="D6" s="67" t="n">
        <v>42362</v>
      </c>
      <c r="E6" s="67" t="n">
        <v>179968</v>
      </c>
      <c r="F6" s="67" t="n">
        <v>-402</v>
      </c>
      <c r="G6" s="67" t="n">
        <v>268702</v>
      </c>
      <c r="H6" s="53" t="n">
        <v>16860</v>
      </c>
      <c r="I6" s="53" t="n">
        <v>-1374</v>
      </c>
      <c r="J6" s="53" t="n">
        <v>1813</v>
      </c>
      <c r="K6" s="88" t="n">
        <v>1975</v>
      </c>
      <c r="L6" s="53" t="n">
        <v>19275</v>
      </c>
      <c r="M6" s="205" t="n">
        <v>96</v>
      </c>
      <c r="N6" s="205" t="n">
        <v>288073</v>
      </c>
    </row>
    <row r="7" customFormat="false" ht="24.95" hidden="false" customHeight="true" outlineLevel="0" collapsed="false">
      <c r="A7" s="206" t="s">
        <v>17</v>
      </c>
      <c r="B7" s="204"/>
      <c r="C7" s="67"/>
      <c r="D7" s="67"/>
      <c r="E7" s="67"/>
      <c r="F7" s="67"/>
      <c r="G7" s="67"/>
      <c r="H7" s="53"/>
      <c r="I7" s="53"/>
      <c r="J7" s="53"/>
      <c r="K7" s="53"/>
      <c r="L7" s="53"/>
      <c r="M7" s="53"/>
      <c r="N7" s="205"/>
    </row>
    <row r="8" customFormat="false" ht="24.95" hidden="false" customHeight="true" outlineLevel="0" collapsed="false">
      <c r="A8" s="207"/>
      <c r="B8" s="208" t="s">
        <v>18</v>
      </c>
      <c r="C8" s="67"/>
      <c r="D8" s="67"/>
      <c r="E8" s="67" t="n">
        <v>-2913</v>
      </c>
      <c r="F8" s="67"/>
      <c r="G8" s="67" t="n">
        <v>-2913</v>
      </c>
      <c r="H8" s="53"/>
      <c r="I8" s="53"/>
      <c r="J8" s="53"/>
      <c r="K8" s="53"/>
      <c r="L8" s="88"/>
      <c r="M8" s="67"/>
      <c r="N8" s="67" t="n">
        <v>-2913</v>
      </c>
    </row>
    <row r="9" customFormat="false" ht="24.95" hidden="false" customHeight="true" outlineLevel="0" collapsed="false">
      <c r="A9" s="207"/>
      <c r="B9" s="208" t="s">
        <v>19</v>
      </c>
      <c r="C9" s="67"/>
      <c r="D9" s="67"/>
      <c r="E9" s="67" t="n">
        <v>9471</v>
      </c>
      <c r="F9" s="67"/>
      <c r="G9" s="67" t="n">
        <v>9471</v>
      </c>
      <c r="H9" s="53"/>
      <c r="I9" s="53"/>
      <c r="J9" s="53"/>
      <c r="K9" s="53"/>
      <c r="L9" s="88"/>
      <c r="M9" s="67"/>
      <c r="N9" s="67" t="n">
        <v>9471</v>
      </c>
    </row>
    <row r="10" customFormat="false" ht="24.95" hidden="false" customHeight="true" outlineLevel="0" collapsed="false">
      <c r="A10" s="207"/>
      <c r="B10" s="208" t="s">
        <v>20</v>
      </c>
      <c r="C10" s="67"/>
      <c r="D10" s="67"/>
      <c r="E10" s="67"/>
      <c r="F10" s="67" t="n">
        <v>-4</v>
      </c>
      <c r="G10" s="67" t="n">
        <v>-4</v>
      </c>
      <c r="H10" s="53"/>
      <c r="I10" s="53"/>
      <c r="J10" s="53"/>
      <c r="K10" s="53"/>
      <c r="L10" s="88"/>
      <c r="M10" s="67"/>
      <c r="N10" s="67" t="n">
        <v>-4</v>
      </c>
    </row>
    <row r="11" customFormat="false" ht="24.95" hidden="false" customHeight="true" outlineLevel="0" collapsed="false">
      <c r="A11" s="207"/>
      <c r="B11" s="208" t="s">
        <v>33</v>
      </c>
      <c r="C11" s="67"/>
      <c r="D11" s="67"/>
      <c r="E11" s="67" t="n">
        <v>-0.1</v>
      </c>
      <c r="F11" s="67" t="n">
        <v>0</v>
      </c>
      <c r="G11" s="67" t="n">
        <v>0</v>
      </c>
      <c r="H11" s="53"/>
      <c r="I11" s="53"/>
      <c r="J11" s="53"/>
      <c r="K11" s="53"/>
      <c r="L11" s="88"/>
      <c r="M11" s="67"/>
      <c r="N11" s="67" t="n">
        <v>0</v>
      </c>
    </row>
    <row r="12" customFormat="false" ht="24.95" hidden="false" customHeight="true" outlineLevel="0" collapsed="false">
      <c r="A12" s="207"/>
      <c r="B12" s="209" t="s">
        <v>40</v>
      </c>
      <c r="C12" s="67"/>
      <c r="D12" s="67"/>
      <c r="E12" s="67" t="n">
        <v>-0.1</v>
      </c>
      <c r="F12" s="67"/>
      <c r="G12" s="67" t="n">
        <v>-0.1</v>
      </c>
      <c r="H12" s="53"/>
      <c r="I12" s="53"/>
      <c r="J12" s="53"/>
      <c r="K12" s="53"/>
      <c r="L12" s="88"/>
      <c r="M12" s="67"/>
      <c r="N12" s="67" t="n">
        <v>-0.1</v>
      </c>
    </row>
    <row r="13" customFormat="false" ht="24.95" hidden="false" customHeight="true" outlineLevel="0" collapsed="false">
      <c r="A13" s="207"/>
      <c r="B13" s="208" t="s">
        <v>36</v>
      </c>
      <c r="C13" s="67"/>
      <c r="D13" s="67"/>
      <c r="E13" s="67"/>
      <c r="F13" s="67"/>
      <c r="G13" s="67"/>
      <c r="H13" s="53" t="n">
        <v>30794</v>
      </c>
      <c r="I13" s="53" t="n">
        <v>-268</v>
      </c>
      <c r="J13" s="67" t="n">
        <v>0</v>
      </c>
      <c r="K13" s="53" t="n">
        <v>13529</v>
      </c>
      <c r="L13" s="53" t="n">
        <v>44056</v>
      </c>
      <c r="M13" s="53" t="n">
        <v>20</v>
      </c>
      <c r="N13" s="53" t="n">
        <v>44077</v>
      </c>
    </row>
    <row r="14" customFormat="false" ht="24.95" hidden="false" customHeight="true" outlineLevel="0" collapsed="false">
      <c r="A14" s="123" t="s">
        <v>25</v>
      </c>
      <c r="B14" s="210"/>
      <c r="C14" s="68" t="s">
        <v>22</v>
      </c>
      <c r="D14" s="68" t="s">
        <v>22</v>
      </c>
      <c r="E14" s="67" t="n">
        <v>6557</v>
      </c>
      <c r="F14" s="67" t="n">
        <v>-3</v>
      </c>
      <c r="G14" s="67" t="n">
        <v>6553</v>
      </c>
      <c r="H14" s="53" t="n">
        <v>30794</v>
      </c>
      <c r="I14" s="53" t="n">
        <v>-268</v>
      </c>
      <c r="J14" s="67" t="n">
        <v>0</v>
      </c>
      <c r="K14" s="53" t="n">
        <v>13529</v>
      </c>
      <c r="L14" s="53" t="n">
        <v>44056</v>
      </c>
      <c r="M14" s="53" t="n">
        <v>20</v>
      </c>
      <c r="N14" s="53" t="n">
        <v>50630</v>
      </c>
    </row>
    <row r="15" customFormat="false" ht="24.95" hidden="false" customHeight="true" outlineLevel="0" collapsed="false">
      <c r="A15" s="19" t="s">
        <v>26</v>
      </c>
      <c r="B15" s="210"/>
      <c r="C15" s="67" t="n">
        <v>46773</v>
      </c>
      <c r="D15" s="67" t="n">
        <v>42362</v>
      </c>
      <c r="E15" s="67" t="n">
        <v>186526</v>
      </c>
      <c r="F15" s="67" t="n">
        <v>-406</v>
      </c>
      <c r="G15" s="67" t="n">
        <v>275255</v>
      </c>
      <c r="H15" s="53" t="n">
        <v>47654</v>
      </c>
      <c r="I15" s="53" t="n">
        <v>-1642</v>
      </c>
      <c r="J15" s="53" t="n">
        <v>1813</v>
      </c>
      <c r="K15" s="53" t="n">
        <v>15505</v>
      </c>
      <c r="L15" s="53" t="n">
        <v>63331</v>
      </c>
      <c r="M15" s="53" t="n">
        <v>116</v>
      </c>
      <c r="N15" s="205" t="n">
        <v>338704</v>
      </c>
    </row>
  </sheetData>
  <mergeCells count="5">
    <mergeCell ref="A4:B5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21.62"/>
    <col collapsed="false" customWidth="true" hidden="false" outlineLevel="0" max="13" min="3" style="26" width="9.62"/>
    <col collapsed="false" customWidth="false" hidden="false" outlineLevel="0" max="257" min="14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28"/>
      <c r="B4" s="28"/>
      <c r="C4" s="29" t="s">
        <v>37</v>
      </c>
      <c r="D4" s="29"/>
      <c r="E4" s="29"/>
      <c r="F4" s="29"/>
      <c r="G4" s="29"/>
      <c r="H4" s="29" t="s">
        <v>38</v>
      </c>
      <c r="I4" s="29"/>
      <c r="J4" s="29"/>
      <c r="K4" s="29"/>
      <c r="L4" s="29"/>
      <c r="M4" s="30" t="s">
        <v>5</v>
      </c>
    </row>
    <row r="5" customFormat="false" ht="50.1" hidden="false" customHeight="true" outlineLevel="0" collapsed="false">
      <c r="A5" s="28"/>
      <c r="B5" s="28"/>
      <c r="C5" s="29" t="s">
        <v>6</v>
      </c>
      <c r="D5" s="30" t="s">
        <v>7</v>
      </c>
      <c r="E5" s="30" t="s">
        <v>8</v>
      </c>
      <c r="F5" s="29" t="s">
        <v>9</v>
      </c>
      <c r="G5" s="29" t="s">
        <v>10</v>
      </c>
      <c r="H5" s="29" t="s">
        <v>28</v>
      </c>
      <c r="I5" s="29" t="s">
        <v>12</v>
      </c>
      <c r="J5" s="29" t="s">
        <v>29</v>
      </c>
      <c r="K5" s="29" t="s">
        <v>30</v>
      </c>
      <c r="L5" s="29" t="s">
        <v>31</v>
      </c>
      <c r="M5" s="30"/>
    </row>
    <row r="6" customFormat="false" ht="24.95" hidden="false" customHeight="true" outlineLevel="0" collapsed="false">
      <c r="A6" s="31" t="s">
        <v>15</v>
      </c>
      <c r="B6" s="31"/>
      <c r="C6" s="32" t="n">
        <v>36986</v>
      </c>
      <c r="D6" s="32" t="n">
        <v>31116</v>
      </c>
      <c r="E6" s="32" t="n">
        <v>19154</v>
      </c>
      <c r="F6" s="32" t="s">
        <v>39</v>
      </c>
      <c r="G6" s="32" t="n">
        <v>87257</v>
      </c>
      <c r="H6" s="32" t="n">
        <v>-5227</v>
      </c>
      <c r="I6" s="32" t="n">
        <v>163</v>
      </c>
      <c r="J6" s="32" t="n">
        <v>196</v>
      </c>
      <c r="K6" s="32" t="n">
        <v>-240</v>
      </c>
      <c r="L6" s="32" t="n">
        <v>-5107</v>
      </c>
      <c r="M6" s="32" t="n">
        <v>82149</v>
      </c>
    </row>
    <row r="7" customFormat="false" ht="24.95" hidden="false" customHeight="true" outlineLevel="0" collapsed="false">
      <c r="A7" s="31" t="s">
        <v>17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.95" hidden="false" customHeight="true" outlineLevel="0" collapsed="false">
      <c r="A8" s="33"/>
      <c r="B8" s="34" t="s">
        <v>18</v>
      </c>
      <c r="C8" s="32"/>
      <c r="D8" s="32"/>
      <c r="E8" s="32" t="n">
        <v>-222</v>
      </c>
      <c r="F8" s="32"/>
      <c r="G8" s="32" t="n">
        <v>-222</v>
      </c>
      <c r="H8" s="32"/>
      <c r="I8" s="32"/>
      <c r="J8" s="32"/>
      <c r="K8" s="32"/>
      <c r="L8" s="32"/>
      <c r="M8" s="32" t="n">
        <v>-222</v>
      </c>
    </row>
    <row r="9" customFormat="false" ht="24.95" hidden="false" customHeight="true" outlineLevel="0" collapsed="false">
      <c r="A9" s="33"/>
      <c r="B9" s="34" t="s">
        <v>19</v>
      </c>
      <c r="C9" s="32"/>
      <c r="D9" s="32"/>
      <c r="E9" s="32" t="n">
        <v>973</v>
      </c>
      <c r="F9" s="32"/>
      <c r="G9" s="32" t="n">
        <v>973</v>
      </c>
      <c r="H9" s="32"/>
      <c r="I9" s="32"/>
      <c r="J9" s="32"/>
      <c r="K9" s="32"/>
      <c r="L9" s="32"/>
      <c r="M9" s="32" t="n">
        <v>973</v>
      </c>
    </row>
    <row r="10" customFormat="false" ht="24.95" hidden="false" customHeight="true" outlineLevel="0" collapsed="false">
      <c r="A10" s="33"/>
      <c r="B10" s="34" t="s">
        <v>20</v>
      </c>
      <c r="C10" s="32"/>
      <c r="D10" s="32"/>
      <c r="E10" s="32"/>
      <c r="F10" s="32" t="n">
        <v>-15084</v>
      </c>
      <c r="G10" s="32" t="n">
        <v>-15084</v>
      </c>
      <c r="H10" s="32"/>
      <c r="I10" s="32"/>
      <c r="J10" s="32"/>
      <c r="K10" s="32"/>
      <c r="L10" s="32"/>
      <c r="M10" s="32" t="n">
        <v>-15084</v>
      </c>
    </row>
    <row r="11" customFormat="false" ht="24.95" hidden="false" customHeight="true" outlineLevel="0" collapsed="false">
      <c r="A11" s="33"/>
      <c r="B11" s="35" t="s">
        <v>21</v>
      </c>
      <c r="C11" s="32"/>
      <c r="D11" s="32" t="n">
        <v>-15084</v>
      </c>
      <c r="E11" s="32"/>
      <c r="F11" s="32" t="n">
        <v>15084</v>
      </c>
      <c r="G11" s="32" t="s">
        <v>39</v>
      </c>
      <c r="H11" s="32"/>
      <c r="I11" s="32"/>
      <c r="J11" s="32"/>
      <c r="K11" s="32"/>
      <c r="L11" s="32"/>
      <c r="M11" s="32" t="s">
        <v>39</v>
      </c>
    </row>
    <row r="12" customFormat="false" ht="24.95" hidden="false" customHeight="true" outlineLevel="0" collapsed="false">
      <c r="A12" s="33"/>
      <c r="B12" s="35" t="s">
        <v>40</v>
      </c>
      <c r="C12" s="32"/>
      <c r="D12" s="32"/>
      <c r="E12" s="32" t="n">
        <v>4</v>
      </c>
      <c r="F12" s="32"/>
      <c r="G12" s="32" t="n">
        <v>4</v>
      </c>
      <c r="H12" s="32"/>
      <c r="I12" s="32"/>
      <c r="J12" s="32"/>
      <c r="K12" s="32"/>
      <c r="L12" s="32"/>
      <c r="M12" s="32" t="n">
        <v>4</v>
      </c>
    </row>
    <row r="13" customFormat="false" ht="24.95" hidden="false" customHeight="true" outlineLevel="0" collapsed="false">
      <c r="A13" s="33"/>
      <c r="B13" s="34" t="s">
        <v>24</v>
      </c>
      <c r="C13" s="32"/>
      <c r="D13" s="32"/>
      <c r="E13" s="32"/>
      <c r="F13" s="32"/>
      <c r="G13" s="32"/>
      <c r="H13" s="32" t="n">
        <v>2709</v>
      </c>
      <c r="I13" s="32" t="n">
        <v>-279</v>
      </c>
      <c r="J13" s="32" t="n">
        <v>-4</v>
      </c>
      <c r="K13" s="32" t="n">
        <v>373</v>
      </c>
      <c r="L13" s="32" t="n">
        <v>2799</v>
      </c>
      <c r="M13" s="32" t="n">
        <v>2799</v>
      </c>
    </row>
    <row r="14" customFormat="false" ht="24.95" hidden="false" customHeight="true" outlineLevel="0" collapsed="false">
      <c r="A14" s="31" t="s">
        <v>25</v>
      </c>
      <c r="B14" s="31"/>
      <c r="C14" s="32" t="s">
        <v>39</v>
      </c>
      <c r="D14" s="32" t="n">
        <v>-15084</v>
      </c>
      <c r="E14" s="32" t="n">
        <v>755</v>
      </c>
      <c r="F14" s="32" t="s">
        <v>39</v>
      </c>
      <c r="G14" s="32" t="n">
        <v>-14328</v>
      </c>
      <c r="H14" s="32" t="n">
        <v>2709</v>
      </c>
      <c r="I14" s="32" t="n">
        <v>-279</v>
      </c>
      <c r="J14" s="32" t="n">
        <v>-4</v>
      </c>
      <c r="K14" s="32" t="n">
        <v>373</v>
      </c>
      <c r="L14" s="32" t="n">
        <v>2799</v>
      </c>
      <c r="M14" s="32" t="n">
        <v>-11528</v>
      </c>
    </row>
    <row r="15" customFormat="false" ht="24.95" hidden="false" customHeight="true" outlineLevel="0" collapsed="false">
      <c r="A15" s="31" t="s">
        <v>26</v>
      </c>
      <c r="B15" s="31"/>
      <c r="C15" s="32" t="n">
        <v>36986</v>
      </c>
      <c r="D15" s="32" t="n">
        <v>16032</v>
      </c>
      <c r="E15" s="32" t="n">
        <v>19910</v>
      </c>
      <c r="F15" s="32" t="s">
        <v>39</v>
      </c>
      <c r="G15" s="32" t="n">
        <v>72929</v>
      </c>
      <c r="H15" s="32" t="n">
        <v>-2517</v>
      </c>
      <c r="I15" s="32" t="n">
        <v>-115</v>
      </c>
      <c r="J15" s="32" t="n">
        <v>192</v>
      </c>
      <c r="K15" s="32" t="n">
        <v>133</v>
      </c>
      <c r="L15" s="32" t="n">
        <v>-2308</v>
      </c>
      <c r="M15" s="32" t="n">
        <v>70621</v>
      </c>
    </row>
  </sheetData>
  <mergeCells count="8">
    <mergeCell ref="A4:B5"/>
    <mergeCell ref="C4:G4"/>
    <mergeCell ref="H4:L4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21.62"/>
    <col collapsed="false" customWidth="true" hidden="false" outlineLevel="0" max="14" min="3" style="36" width="9.62"/>
    <col collapsed="false" customWidth="false" hidden="false" outlineLevel="0" max="257" min="15" style="36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2</v>
      </c>
    </row>
    <row r="4" customFormat="false" ht="24.95" hidden="false" customHeight="true" outlineLevel="0" collapsed="false">
      <c r="A4" s="37"/>
      <c r="B4" s="37"/>
      <c r="C4" s="38" t="s">
        <v>41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4.95" hidden="false" customHeight="true" outlineLevel="0" collapsed="false">
      <c r="A5" s="37"/>
      <c r="B5" s="37"/>
      <c r="C5" s="38" t="s">
        <v>42</v>
      </c>
      <c r="D5" s="38"/>
      <c r="E5" s="38"/>
      <c r="F5" s="38"/>
      <c r="G5" s="38"/>
      <c r="H5" s="38" t="s">
        <v>4</v>
      </c>
      <c r="I5" s="38"/>
      <c r="J5" s="38"/>
      <c r="K5" s="38"/>
      <c r="L5" s="38"/>
      <c r="M5" s="38" t="s">
        <v>43</v>
      </c>
      <c r="N5" s="38" t="s">
        <v>5</v>
      </c>
    </row>
    <row r="6" customFormat="false" ht="50.1" hidden="false" customHeight="true" outlineLevel="0" collapsed="false">
      <c r="A6" s="37"/>
      <c r="B6" s="37"/>
      <c r="C6" s="38" t="s">
        <v>6</v>
      </c>
      <c r="D6" s="38" t="s">
        <v>7</v>
      </c>
      <c r="E6" s="38" t="s">
        <v>8</v>
      </c>
      <c r="F6" s="38" t="s">
        <v>9</v>
      </c>
      <c r="G6" s="38" t="s">
        <v>10</v>
      </c>
      <c r="H6" s="38" t="s">
        <v>28</v>
      </c>
      <c r="I6" s="38" t="s">
        <v>12</v>
      </c>
      <c r="J6" s="38" t="s">
        <v>29</v>
      </c>
      <c r="K6" s="38" t="s">
        <v>30</v>
      </c>
      <c r="L6" s="38" t="s">
        <v>31</v>
      </c>
      <c r="M6" s="38"/>
      <c r="N6" s="38"/>
    </row>
    <row r="7" customFormat="false" ht="24.95" hidden="false" customHeight="true" outlineLevel="0" collapsed="false">
      <c r="A7" s="39" t="s">
        <v>15</v>
      </c>
      <c r="B7" s="11"/>
      <c r="C7" s="40" t="n">
        <v>14100</v>
      </c>
      <c r="D7" s="40" t="n">
        <v>9212</v>
      </c>
      <c r="E7" s="40" t="n">
        <v>128857</v>
      </c>
      <c r="F7" s="40" t="n">
        <v>-1230</v>
      </c>
      <c r="G7" s="40" t="n">
        <v>150939</v>
      </c>
      <c r="H7" s="40" t="n">
        <v>-5155</v>
      </c>
      <c r="I7" s="40" t="n">
        <v>-0.1</v>
      </c>
      <c r="J7" s="40" t="n">
        <v>2905</v>
      </c>
      <c r="K7" s="40" t="n">
        <v>566</v>
      </c>
      <c r="L7" s="40" t="n">
        <v>-1682</v>
      </c>
      <c r="M7" s="40" t="n">
        <v>695</v>
      </c>
      <c r="N7" s="40" t="n">
        <v>149952</v>
      </c>
    </row>
    <row r="8" customFormat="false" ht="24.95" hidden="false" customHeight="true" outlineLevel="0" collapsed="false">
      <c r="A8" s="39" t="s">
        <v>17</v>
      </c>
      <c r="B8" s="11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41"/>
      <c r="B9" s="42" t="s">
        <v>18</v>
      </c>
      <c r="C9" s="40"/>
      <c r="D9" s="40"/>
      <c r="E9" s="40" t="n">
        <v>-1256</v>
      </c>
      <c r="F9" s="40"/>
      <c r="G9" s="40" t="n">
        <v>-1256</v>
      </c>
      <c r="H9" s="40"/>
      <c r="I9" s="40"/>
      <c r="J9" s="40"/>
      <c r="K9" s="40"/>
      <c r="L9" s="40"/>
      <c r="M9" s="40"/>
      <c r="N9" s="40" t="n">
        <v>-1256</v>
      </c>
    </row>
    <row r="10" customFormat="false" ht="24.95" hidden="false" customHeight="true" outlineLevel="0" collapsed="false">
      <c r="A10" s="41"/>
      <c r="B10" s="42" t="s">
        <v>19</v>
      </c>
      <c r="C10" s="40"/>
      <c r="D10" s="40"/>
      <c r="E10" s="40" t="n">
        <v>4541</v>
      </c>
      <c r="F10" s="40"/>
      <c r="G10" s="40" t="n">
        <v>4541</v>
      </c>
      <c r="H10" s="40"/>
      <c r="I10" s="40"/>
      <c r="J10" s="40"/>
      <c r="K10" s="40"/>
      <c r="L10" s="40"/>
      <c r="M10" s="40"/>
      <c r="N10" s="40" t="n">
        <v>4541</v>
      </c>
    </row>
    <row r="11" customFormat="false" ht="24.95" hidden="false" customHeight="true" outlineLevel="0" collapsed="false">
      <c r="A11" s="41"/>
      <c r="B11" s="42" t="s">
        <v>20</v>
      </c>
      <c r="C11" s="40"/>
      <c r="D11" s="40"/>
      <c r="E11" s="40"/>
      <c r="F11" s="40" t="n">
        <v>-1</v>
      </c>
      <c r="G11" s="40" t="n">
        <v>-1</v>
      </c>
      <c r="H11" s="40"/>
      <c r="I11" s="40"/>
      <c r="J11" s="40"/>
      <c r="K11" s="40"/>
      <c r="L11" s="40"/>
      <c r="M11" s="40"/>
      <c r="N11" s="40" t="n">
        <v>-1</v>
      </c>
    </row>
    <row r="12" customFormat="false" ht="24.95" hidden="false" customHeight="true" outlineLevel="0" collapsed="false">
      <c r="A12" s="41"/>
      <c r="B12" s="42" t="s">
        <v>33</v>
      </c>
      <c r="C12" s="40"/>
      <c r="D12" s="40"/>
      <c r="E12" s="40"/>
      <c r="F12" s="40" t="n">
        <v>154</v>
      </c>
      <c r="G12" s="40" t="n">
        <v>154</v>
      </c>
      <c r="H12" s="40"/>
      <c r="I12" s="40"/>
      <c r="J12" s="40"/>
      <c r="K12" s="40"/>
      <c r="L12" s="40"/>
      <c r="M12" s="40"/>
      <c r="N12" s="40" t="n">
        <v>154</v>
      </c>
    </row>
    <row r="13" customFormat="false" ht="24.95" hidden="false" customHeight="true" outlineLevel="0" collapsed="false">
      <c r="A13" s="41"/>
      <c r="B13" s="42" t="s">
        <v>40</v>
      </c>
      <c r="C13" s="40"/>
      <c r="D13" s="40"/>
      <c r="E13" s="40" t="n">
        <v>3</v>
      </c>
      <c r="F13" s="40"/>
      <c r="G13" s="40" t="n">
        <v>3</v>
      </c>
      <c r="H13" s="40"/>
      <c r="I13" s="40"/>
      <c r="J13" s="40"/>
      <c r="K13" s="40"/>
      <c r="L13" s="40"/>
      <c r="M13" s="40"/>
      <c r="N13" s="40" t="n">
        <v>3</v>
      </c>
    </row>
    <row r="14" customFormat="false" ht="24.95" hidden="false" customHeight="true" outlineLevel="0" collapsed="false">
      <c r="A14" s="41"/>
      <c r="B14" s="42" t="s">
        <v>36</v>
      </c>
      <c r="C14" s="40"/>
      <c r="D14" s="40"/>
      <c r="E14" s="40"/>
      <c r="F14" s="40"/>
      <c r="G14" s="40"/>
      <c r="H14" s="40" t="n">
        <v>14571</v>
      </c>
      <c r="I14" s="40" t="n">
        <v>0</v>
      </c>
      <c r="J14" s="40" t="n">
        <v>-3</v>
      </c>
      <c r="K14" s="40" t="n">
        <v>4805</v>
      </c>
      <c r="L14" s="40" t="n">
        <v>19373</v>
      </c>
      <c r="M14" s="40" t="n">
        <v>25</v>
      </c>
      <c r="N14" s="40" t="n">
        <v>19399</v>
      </c>
    </row>
    <row r="15" customFormat="false" ht="24.95" hidden="false" customHeight="true" outlineLevel="0" collapsed="false">
      <c r="A15" s="39" t="s">
        <v>25</v>
      </c>
      <c r="B15" s="11"/>
      <c r="C15" s="43" t="s">
        <v>22</v>
      </c>
      <c r="D15" s="43" t="s">
        <v>22</v>
      </c>
      <c r="E15" s="40" t="n">
        <v>3289</v>
      </c>
      <c r="F15" s="40" t="n">
        <v>152</v>
      </c>
      <c r="G15" s="40" t="n">
        <v>3441</v>
      </c>
      <c r="H15" s="40" t="n">
        <v>14571</v>
      </c>
      <c r="I15" s="40" t="n">
        <v>0</v>
      </c>
      <c r="J15" s="40" t="n">
        <v>-3</v>
      </c>
      <c r="K15" s="40" t="n">
        <v>4805</v>
      </c>
      <c r="L15" s="40" t="n">
        <v>19373</v>
      </c>
      <c r="M15" s="40" t="n">
        <v>25</v>
      </c>
      <c r="N15" s="40" t="n">
        <v>22841</v>
      </c>
    </row>
    <row r="16" customFormat="false" ht="24.95" hidden="false" customHeight="true" outlineLevel="0" collapsed="false">
      <c r="A16" s="39" t="s">
        <v>26</v>
      </c>
      <c r="B16" s="11"/>
      <c r="C16" s="40" t="n">
        <v>14100</v>
      </c>
      <c r="D16" s="40" t="n">
        <v>9212</v>
      </c>
      <c r="E16" s="40" t="n">
        <v>132146</v>
      </c>
      <c r="F16" s="40" t="n">
        <v>-1078</v>
      </c>
      <c r="G16" s="40" t="n">
        <v>154381</v>
      </c>
      <c r="H16" s="40" t="n">
        <v>9416</v>
      </c>
      <c r="I16" s="43" t="s">
        <v>22</v>
      </c>
      <c r="J16" s="40" t="n">
        <v>2902</v>
      </c>
      <c r="K16" s="40" t="n">
        <v>5372</v>
      </c>
      <c r="L16" s="40" t="n">
        <v>17691</v>
      </c>
      <c r="M16" s="40" t="n">
        <v>721</v>
      </c>
      <c r="N16" s="40" t="n">
        <v>172793</v>
      </c>
    </row>
  </sheetData>
  <mergeCells count="6">
    <mergeCell ref="A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21.62"/>
    <col collapsed="false" customWidth="true" hidden="false" outlineLevel="0" max="14" min="3" style="44" width="9.62"/>
    <col collapsed="false" customWidth="false" hidden="false" outlineLevel="0" max="257" min="15" style="44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2</v>
      </c>
    </row>
    <row r="4" s="48" customFormat="true" ht="24.95" hidden="false" customHeight="true" outlineLevel="0" collapsed="false">
      <c r="A4" s="45"/>
      <c r="B4" s="45"/>
      <c r="C4" s="46" t="s">
        <v>44</v>
      </c>
      <c r="D4" s="46"/>
      <c r="E4" s="46"/>
      <c r="F4" s="46"/>
      <c r="G4" s="46"/>
      <c r="H4" s="46" t="s">
        <v>4</v>
      </c>
      <c r="I4" s="46"/>
      <c r="J4" s="46"/>
      <c r="K4" s="46"/>
      <c r="L4" s="46"/>
      <c r="M4" s="47" t="s">
        <v>43</v>
      </c>
      <c r="N4" s="47" t="s">
        <v>5</v>
      </c>
    </row>
    <row r="5" s="48" customFormat="true" ht="50.1" hidden="false" customHeight="true" outlineLevel="0" collapsed="false">
      <c r="A5" s="45"/>
      <c r="B5" s="45"/>
      <c r="C5" s="47" t="s">
        <v>6</v>
      </c>
      <c r="D5" s="47" t="s">
        <v>7</v>
      </c>
      <c r="E5" s="47" t="s">
        <v>8</v>
      </c>
      <c r="F5" s="47" t="s">
        <v>9</v>
      </c>
      <c r="G5" s="47" t="s">
        <v>10</v>
      </c>
      <c r="H5" s="47" t="s">
        <v>28</v>
      </c>
      <c r="I5" s="47" t="s">
        <v>12</v>
      </c>
      <c r="J5" s="47" t="s">
        <v>29</v>
      </c>
      <c r="K5" s="47" t="s">
        <v>30</v>
      </c>
      <c r="L5" s="47" t="s">
        <v>31</v>
      </c>
      <c r="M5" s="47"/>
      <c r="N5" s="47"/>
    </row>
    <row r="6" s="48" customFormat="true" ht="24.95" hidden="false" customHeight="true" outlineLevel="0" collapsed="false">
      <c r="A6" s="49" t="s">
        <v>15</v>
      </c>
      <c r="B6" s="49"/>
      <c r="C6" s="50" t="n">
        <v>12008</v>
      </c>
      <c r="D6" s="50" t="n">
        <v>10215</v>
      </c>
      <c r="E6" s="50" t="n">
        <v>128946</v>
      </c>
      <c r="F6" s="50" t="n">
        <v>-881</v>
      </c>
      <c r="G6" s="50" t="n">
        <v>150288</v>
      </c>
      <c r="H6" s="50" t="n">
        <v>-18150</v>
      </c>
      <c r="I6" s="50" t="n">
        <v>-598</v>
      </c>
      <c r="J6" s="50" t="n">
        <v>972</v>
      </c>
      <c r="K6" s="50" t="n">
        <v>1041</v>
      </c>
      <c r="L6" s="50" t="n">
        <v>-16734</v>
      </c>
      <c r="M6" s="50" t="n">
        <v>175</v>
      </c>
      <c r="N6" s="50" t="n">
        <v>133729</v>
      </c>
    </row>
    <row r="7" s="48" customFormat="true" ht="24.95" hidden="false" customHeight="true" outlineLevel="0" collapsed="false">
      <c r="A7" s="49" t="s">
        <v>17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48" customFormat="true" ht="24.95" hidden="false" customHeight="true" outlineLevel="0" collapsed="false">
      <c r="A8" s="51"/>
      <c r="B8" s="52" t="s">
        <v>18</v>
      </c>
      <c r="C8" s="50"/>
      <c r="D8" s="50"/>
      <c r="E8" s="50" t="n">
        <v>-1124</v>
      </c>
      <c r="F8" s="50"/>
      <c r="G8" s="50" t="n">
        <v>-1124</v>
      </c>
      <c r="H8" s="50"/>
      <c r="I8" s="50"/>
      <c r="J8" s="50"/>
      <c r="K8" s="50"/>
      <c r="L8" s="50"/>
      <c r="M8" s="50"/>
      <c r="N8" s="50" t="n">
        <v>-1124</v>
      </c>
    </row>
    <row r="9" s="48" customFormat="true" ht="24.95" hidden="false" customHeight="true" outlineLevel="0" collapsed="false">
      <c r="A9" s="51"/>
      <c r="B9" s="52" t="s">
        <v>19</v>
      </c>
      <c r="C9" s="50"/>
      <c r="D9" s="50"/>
      <c r="E9" s="50" t="n">
        <v>2080</v>
      </c>
      <c r="F9" s="50"/>
      <c r="G9" s="50" t="n">
        <v>2080</v>
      </c>
      <c r="H9" s="50"/>
      <c r="I9" s="50"/>
      <c r="J9" s="50"/>
      <c r="K9" s="50"/>
      <c r="L9" s="50"/>
      <c r="M9" s="50"/>
      <c r="N9" s="50" t="n">
        <v>2080</v>
      </c>
    </row>
    <row r="10" s="48" customFormat="true" ht="24.95" hidden="false" customHeight="true" outlineLevel="0" collapsed="false">
      <c r="A10" s="51"/>
      <c r="B10" s="52" t="s">
        <v>20</v>
      </c>
      <c r="C10" s="50"/>
      <c r="D10" s="53"/>
      <c r="E10" s="50"/>
      <c r="F10" s="50" t="n">
        <v>-1</v>
      </c>
      <c r="G10" s="50" t="n">
        <v>-1</v>
      </c>
      <c r="H10" s="50"/>
      <c r="I10" s="50"/>
      <c r="J10" s="50"/>
      <c r="K10" s="50"/>
      <c r="L10" s="50"/>
      <c r="M10" s="50"/>
      <c r="N10" s="50" t="n">
        <v>-1</v>
      </c>
    </row>
    <row r="11" s="48" customFormat="true" ht="24.95" hidden="false" customHeight="true" outlineLevel="0" collapsed="false">
      <c r="A11" s="51"/>
      <c r="B11" s="52" t="s">
        <v>40</v>
      </c>
      <c r="C11" s="50"/>
      <c r="D11" s="50"/>
      <c r="E11" s="50" t="n">
        <v>-381</v>
      </c>
      <c r="F11" s="50"/>
      <c r="G11" s="50" t="n">
        <v>-381</v>
      </c>
      <c r="H11" s="50"/>
      <c r="I11" s="50"/>
      <c r="J11" s="50"/>
      <c r="K11" s="50"/>
      <c r="L11" s="50"/>
      <c r="M11" s="50"/>
      <c r="N11" s="50" t="n">
        <v>-381</v>
      </c>
    </row>
    <row r="12" s="48" customFormat="true" ht="24.95" hidden="false" customHeight="true" outlineLevel="0" collapsed="false">
      <c r="A12" s="51"/>
      <c r="B12" s="52" t="s">
        <v>36</v>
      </c>
      <c r="C12" s="50"/>
      <c r="D12" s="50"/>
      <c r="E12" s="50"/>
      <c r="F12" s="50"/>
      <c r="G12" s="50"/>
      <c r="H12" s="50" t="n">
        <v>7583</v>
      </c>
      <c r="I12" s="50" t="n">
        <v>224</v>
      </c>
      <c r="J12" s="50" t="n">
        <v>381</v>
      </c>
      <c r="K12" s="50" t="n">
        <v>1311</v>
      </c>
      <c r="L12" s="50" t="n">
        <v>9500</v>
      </c>
      <c r="M12" s="50" t="n">
        <v>2</v>
      </c>
      <c r="N12" s="50" t="n">
        <v>9502</v>
      </c>
    </row>
    <row r="13" s="48" customFormat="true" ht="24.95" hidden="false" customHeight="true" outlineLevel="0" collapsed="false">
      <c r="A13" s="49" t="s">
        <v>25</v>
      </c>
      <c r="B13" s="49"/>
      <c r="C13" s="54" t="s">
        <v>39</v>
      </c>
      <c r="D13" s="54" t="s">
        <v>39</v>
      </c>
      <c r="E13" s="50" t="n">
        <v>574</v>
      </c>
      <c r="F13" s="50" t="n">
        <v>-1</v>
      </c>
      <c r="G13" s="50" t="n">
        <v>573</v>
      </c>
      <c r="H13" s="50" t="n">
        <v>7583</v>
      </c>
      <c r="I13" s="50" t="n">
        <v>224</v>
      </c>
      <c r="J13" s="50" t="n">
        <v>381</v>
      </c>
      <c r="K13" s="50" t="n">
        <v>1311</v>
      </c>
      <c r="L13" s="50" t="n">
        <v>9500</v>
      </c>
      <c r="M13" s="50" t="n">
        <v>2</v>
      </c>
      <c r="N13" s="50" t="n">
        <v>10075</v>
      </c>
    </row>
    <row r="14" s="48" customFormat="true" ht="24.95" hidden="false" customHeight="true" outlineLevel="0" collapsed="false">
      <c r="A14" s="49" t="s">
        <v>26</v>
      </c>
      <c r="B14" s="49"/>
      <c r="C14" s="50" t="n">
        <v>12008</v>
      </c>
      <c r="D14" s="50" t="n">
        <v>10215</v>
      </c>
      <c r="E14" s="50" t="n">
        <v>129520</v>
      </c>
      <c r="F14" s="50" t="n">
        <v>-882</v>
      </c>
      <c r="G14" s="50" t="n">
        <v>150862</v>
      </c>
      <c r="H14" s="50" t="n">
        <v>-10567</v>
      </c>
      <c r="I14" s="50" t="n">
        <v>-374</v>
      </c>
      <c r="J14" s="50" t="n">
        <v>1354</v>
      </c>
      <c r="K14" s="50" t="n">
        <v>2352</v>
      </c>
      <c r="L14" s="50" t="n">
        <v>-7234</v>
      </c>
      <c r="M14" s="50" t="n">
        <v>177</v>
      </c>
      <c r="N14" s="50" t="n">
        <v>143805</v>
      </c>
    </row>
  </sheetData>
  <mergeCells count="9">
    <mergeCell ref="A4:B5"/>
    <mergeCell ref="C4:G4"/>
    <mergeCell ref="H4:L4"/>
    <mergeCell ref="M4:M5"/>
    <mergeCell ref="N4:N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21.62"/>
    <col collapsed="false" customWidth="true" hidden="false" outlineLevel="0" max="13" min="3" style="55" width="9.62"/>
    <col collapsed="false" customWidth="false" hidden="false" outlineLevel="0" max="257" min="14" style="55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4.95" hidden="false" customHeight="true" outlineLevel="0" collapsed="false">
      <c r="A4" s="56"/>
      <c r="B4" s="56"/>
      <c r="C4" s="57" t="s">
        <v>42</v>
      </c>
      <c r="D4" s="57"/>
      <c r="E4" s="57"/>
      <c r="F4" s="57"/>
      <c r="G4" s="57"/>
      <c r="H4" s="57" t="s">
        <v>4</v>
      </c>
      <c r="I4" s="57"/>
      <c r="J4" s="57"/>
      <c r="K4" s="57"/>
      <c r="L4" s="58" t="s">
        <v>45</v>
      </c>
      <c r="M4" s="58" t="s">
        <v>46</v>
      </c>
    </row>
    <row r="5" customFormat="false" ht="50.1" hidden="false" customHeight="true" outlineLevel="0" collapsed="false">
      <c r="A5" s="56"/>
      <c r="B5" s="56"/>
      <c r="C5" s="57" t="s">
        <v>6</v>
      </c>
      <c r="D5" s="58" t="s">
        <v>7</v>
      </c>
      <c r="E5" s="58" t="s">
        <v>8</v>
      </c>
      <c r="F5" s="58" t="s">
        <v>9</v>
      </c>
      <c r="G5" s="58" t="s">
        <v>10</v>
      </c>
      <c r="H5" s="58" t="s">
        <v>28</v>
      </c>
      <c r="I5" s="58" t="s">
        <v>12</v>
      </c>
      <c r="J5" s="58" t="s">
        <v>30</v>
      </c>
      <c r="K5" s="58" t="s">
        <v>31</v>
      </c>
      <c r="L5" s="58"/>
      <c r="M5" s="58"/>
    </row>
    <row r="6" customFormat="false" ht="24.95" hidden="false" customHeight="true" outlineLevel="0" collapsed="false">
      <c r="A6" s="59" t="s">
        <v>15</v>
      </c>
      <c r="B6" s="59"/>
      <c r="C6" s="60" t="n">
        <v>12089</v>
      </c>
      <c r="D6" s="60" t="n">
        <v>5666</v>
      </c>
      <c r="E6" s="60" t="n">
        <v>165224</v>
      </c>
      <c r="F6" s="61" t="n">
        <v>-4200</v>
      </c>
      <c r="G6" s="61" t="n">
        <v>178780</v>
      </c>
      <c r="H6" s="60" t="n">
        <v>8762</v>
      </c>
      <c r="I6" s="60" t="n">
        <v>-1146</v>
      </c>
      <c r="J6" s="60" t="n">
        <v>-1370</v>
      </c>
      <c r="K6" s="60" t="n">
        <v>6245</v>
      </c>
      <c r="L6" s="60" t="n">
        <v>202</v>
      </c>
      <c r="M6" s="60" t="n">
        <v>185228</v>
      </c>
    </row>
    <row r="7" customFormat="false" ht="24.95" hidden="false" customHeight="true" outlineLevel="0" collapsed="false">
      <c r="A7" s="59" t="s">
        <v>17</v>
      </c>
      <c r="B7" s="59"/>
      <c r="C7" s="60"/>
      <c r="D7" s="60"/>
      <c r="E7" s="60"/>
      <c r="F7" s="61"/>
      <c r="G7" s="61"/>
      <c r="H7" s="60"/>
      <c r="I7" s="60"/>
      <c r="J7" s="60"/>
      <c r="K7" s="60"/>
      <c r="L7" s="60"/>
      <c r="M7" s="60"/>
    </row>
    <row r="8" customFormat="false" ht="24.95" hidden="false" customHeight="true" outlineLevel="0" collapsed="false">
      <c r="A8" s="62"/>
      <c r="B8" s="63" t="s">
        <v>18</v>
      </c>
      <c r="C8" s="64" t="s">
        <v>22</v>
      </c>
      <c r="D8" s="64" t="s">
        <v>22</v>
      </c>
      <c r="E8" s="60" t="n">
        <v>-1475</v>
      </c>
      <c r="F8" s="64" t="s">
        <v>22</v>
      </c>
      <c r="G8" s="61" t="n">
        <v>-1475</v>
      </c>
      <c r="H8" s="64" t="s">
        <v>22</v>
      </c>
      <c r="I8" s="64" t="s">
        <v>22</v>
      </c>
      <c r="J8" s="64" t="s">
        <v>22</v>
      </c>
      <c r="K8" s="64" t="s">
        <v>22</v>
      </c>
      <c r="L8" s="64" t="s">
        <v>22</v>
      </c>
      <c r="M8" s="60" t="n">
        <v>-1475</v>
      </c>
    </row>
    <row r="9" customFormat="false" ht="24.95" hidden="false" customHeight="true" outlineLevel="0" collapsed="false">
      <c r="A9" s="62"/>
      <c r="B9" s="65" t="s">
        <v>19</v>
      </c>
      <c r="C9" s="64" t="s">
        <v>22</v>
      </c>
      <c r="D9" s="64" t="s">
        <v>22</v>
      </c>
      <c r="E9" s="60" t="n">
        <v>4225</v>
      </c>
      <c r="F9" s="64" t="s">
        <v>22</v>
      </c>
      <c r="G9" s="61" t="n">
        <v>4225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0" t="n">
        <v>4225</v>
      </c>
    </row>
    <row r="10" customFormat="false" ht="24.95" hidden="false" customHeight="true" outlineLevel="0" collapsed="false">
      <c r="A10" s="62"/>
      <c r="B10" s="63" t="s">
        <v>20</v>
      </c>
      <c r="C10" s="64" t="s">
        <v>22</v>
      </c>
      <c r="D10" s="64" t="s">
        <v>22</v>
      </c>
      <c r="E10" s="64" t="s">
        <v>22</v>
      </c>
      <c r="F10" s="66" t="n">
        <v>-851</v>
      </c>
      <c r="G10" s="66" t="n">
        <v>-851</v>
      </c>
      <c r="H10" s="64" t="s">
        <v>22</v>
      </c>
      <c r="I10" s="64" t="s">
        <v>22</v>
      </c>
      <c r="J10" s="64" t="s">
        <v>22</v>
      </c>
      <c r="K10" s="64" t="s">
        <v>22</v>
      </c>
      <c r="L10" s="64" t="s">
        <v>22</v>
      </c>
      <c r="M10" s="60" t="n">
        <v>-851</v>
      </c>
    </row>
    <row r="11" customFormat="false" ht="24.95" hidden="false" customHeight="true" outlineLevel="0" collapsed="false">
      <c r="A11" s="62"/>
      <c r="B11" s="63" t="s">
        <v>33</v>
      </c>
      <c r="C11" s="64" t="s">
        <v>22</v>
      </c>
      <c r="D11" s="64" t="s">
        <v>22</v>
      </c>
      <c r="E11" s="60" t="n">
        <v>-19</v>
      </c>
      <c r="F11" s="66" t="n">
        <v>131</v>
      </c>
      <c r="G11" s="66" t="n">
        <v>111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0" t="n">
        <v>111</v>
      </c>
    </row>
    <row r="12" customFormat="false" ht="24.95" hidden="false" customHeight="true" outlineLevel="0" collapsed="false">
      <c r="A12" s="62"/>
      <c r="B12" s="65" t="s">
        <v>24</v>
      </c>
      <c r="C12" s="64" t="s">
        <v>22</v>
      </c>
      <c r="D12" s="64" t="s">
        <v>22</v>
      </c>
      <c r="E12" s="64" t="s">
        <v>22</v>
      </c>
      <c r="F12" s="64" t="s">
        <v>22</v>
      </c>
      <c r="G12" s="64" t="s">
        <v>22</v>
      </c>
      <c r="H12" s="60" t="n">
        <v>9016</v>
      </c>
      <c r="I12" s="60" t="n">
        <v>1196</v>
      </c>
      <c r="J12" s="60" t="n">
        <v>1965</v>
      </c>
      <c r="K12" s="60" t="n">
        <v>12179</v>
      </c>
      <c r="L12" s="60" t="n">
        <v>18</v>
      </c>
      <c r="M12" s="60" t="n">
        <v>12197</v>
      </c>
    </row>
    <row r="13" customFormat="false" ht="24.95" hidden="false" customHeight="true" outlineLevel="0" collapsed="false">
      <c r="A13" s="59" t="s">
        <v>25</v>
      </c>
      <c r="B13" s="59"/>
      <c r="C13" s="64" t="s">
        <v>22</v>
      </c>
      <c r="D13" s="64" t="s">
        <v>22</v>
      </c>
      <c r="E13" s="60" t="n">
        <v>2731</v>
      </c>
      <c r="F13" s="66" t="n">
        <v>-720</v>
      </c>
      <c r="G13" s="66" t="n">
        <v>2010</v>
      </c>
      <c r="H13" s="60" t="n">
        <v>9016</v>
      </c>
      <c r="I13" s="60" t="n">
        <v>1196</v>
      </c>
      <c r="J13" s="60" t="n">
        <v>1965</v>
      </c>
      <c r="K13" s="60" t="n">
        <v>12179</v>
      </c>
      <c r="L13" s="60" t="n">
        <v>18</v>
      </c>
      <c r="M13" s="60" t="n">
        <v>14208</v>
      </c>
    </row>
    <row r="14" customFormat="false" ht="24.95" hidden="false" customHeight="true" outlineLevel="0" collapsed="false">
      <c r="A14" s="59" t="s">
        <v>26</v>
      </c>
      <c r="B14" s="59"/>
      <c r="C14" s="60" t="n">
        <v>12089</v>
      </c>
      <c r="D14" s="60" t="n">
        <v>5666</v>
      </c>
      <c r="E14" s="60" t="n">
        <v>167955</v>
      </c>
      <c r="F14" s="61" t="n">
        <v>-4920</v>
      </c>
      <c r="G14" s="61" t="n">
        <v>180791</v>
      </c>
      <c r="H14" s="60" t="n">
        <v>17779</v>
      </c>
      <c r="I14" s="60" t="n">
        <v>50</v>
      </c>
      <c r="J14" s="60" t="n">
        <v>594</v>
      </c>
      <c r="K14" s="60" t="n">
        <v>18424</v>
      </c>
      <c r="L14" s="60" t="n">
        <v>220</v>
      </c>
      <c r="M14" s="60" t="n">
        <v>199436</v>
      </c>
    </row>
  </sheetData>
  <mergeCells count="5">
    <mergeCell ref="A4:B5"/>
    <mergeCell ref="C4:G4"/>
    <mergeCell ref="H4:K4"/>
    <mergeCell ref="L4:L5"/>
    <mergeCell ref="M4:M5"/>
  </mergeCells>
  <dataValidations count="3">
    <dataValidation allowBlank="true" errorStyle="stop" operator="between" showDropDown="false" showErrorMessage="true" showInputMessage="false" sqref="F10" type="list">
      <formula1>$J$8:$J$9</formula1>
      <formula2>0</formula2>
    </dataValidation>
    <dataValidation allowBlank="true" errorStyle="stop" operator="between" showDropDown="false" showErrorMessage="true" showInputMessage="false" sqref="G10" type="list">
      <formula1>$J$10:$J$11</formula1>
      <formula2>0</formula2>
    </dataValidation>
    <dataValidation allowBlank="true" errorStyle="stop" operator="between" showDropDown="false" showErrorMessage="true" showInputMessage="false" sqref="M10" type="list">
      <formula1>$J$12:$J$13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12" min="3" style="1" width="9.6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16"/>
      <c r="B4" s="16"/>
      <c r="C4" s="18" t="s">
        <v>42</v>
      </c>
      <c r="D4" s="18"/>
      <c r="E4" s="18"/>
      <c r="F4" s="18"/>
      <c r="G4" s="18"/>
      <c r="H4" s="18" t="s">
        <v>4</v>
      </c>
      <c r="I4" s="18"/>
      <c r="J4" s="18"/>
      <c r="K4" s="18"/>
      <c r="L4" s="18" t="s">
        <v>47</v>
      </c>
    </row>
    <row r="5" customFormat="false" ht="50.1" hidden="false" customHeight="true" outlineLevel="0" collapsed="false">
      <c r="A5" s="16"/>
      <c r="B5" s="16"/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28</v>
      </c>
      <c r="I5" s="18" t="s">
        <v>29</v>
      </c>
      <c r="J5" s="18" t="s">
        <v>30</v>
      </c>
      <c r="K5" s="18" t="s">
        <v>31</v>
      </c>
      <c r="L5" s="18"/>
    </row>
    <row r="6" customFormat="false" ht="24.95" hidden="false" customHeight="true" outlineLevel="0" collapsed="false">
      <c r="A6" s="19" t="s">
        <v>15</v>
      </c>
      <c r="B6" s="19"/>
      <c r="C6" s="67" t="n">
        <v>13233</v>
      </c>
      <c r="D6" s="67" t="n">
        <v>11998</v>
      </c>
      <c r="E6" s="67" t="n">
        <v>14404</v>
      </c>
      <c r="F6" s="67" t="n">
        <v>-33</v>
      </c>
      <c r="G6" s="67" t="n">
        <v>39602</v>
      </c>
      <c r="H6" s="67" t="n">
        <v>-1943</v>
      </c>
      <c r="I6" s="67" t="n">
        <v>1177</v>
      </c>
      <c r="J6" s="67" t="n">
        <v>-95</v>
      </c>
      <c r="K6" s="67" t="n">
        <v>-861</v>
      </c>
      <c r="L6" s="67" t="n">
        <v>38741</v>
      </c>
    </row>
    <row r="7" customFormat="false" ht="24.95" hidden="false" customHeight="true" outlineLevel="0" collapsed="false">
      <c r="A7" s="19" t="s">
        <v>17</v>
      </c>
      <c r="B7" s="19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4.95" hidden="false" customHeight="true" outlineLevel="0" collapsed="false">
      <c r="A8" s="22"/>
      <c r="B8" s="23" t="s">
        <v>18</v>
      </c>
      <c r="C8" s="67"/>
      <c r="D8" s="67"/>
      <c r="E8" s="67" t="n">
        <v>-476</v>
      </c>
      <c r="F8" s="67"/>
      <c r="G8" s="67" t="n">
        <v>-476</v>
      </c>
      <c r="H8" s="67"/>
      <c r="I8" s="67"/>
      <c r="J8" s="67"/>
      <c r="K8" s="67"/>
      <c r="L8" s="67" t="n">
        <v>-476</v>
      </c>
    </row>
    <row r="9" customFormat="false" ht="24.95" hidden="false" customHeight="true" outlineLevel="0" collapsed="false">
      <c r="A9" s="22"/>
      <c r="B9" s="24" t="s">
        <v>19</v>
      </c>
      <c r="C9" s="67"/>
      <c r="D9" s="67"/>
      <c r="E9" s="67" t="n">
        <v>1376</v>
      </c>
      <c r="F9" s="67"/>
      <c r="G9" s="67" t="n">
        <v>1376</v>
      </c>
      <c r="H9" s="67"/>
      <c r="I9" s="67"/>
      <c r="J9" s="67"/>
      <c r="K9" s="67"/>
      <c r="L9" s="67" t="n">
        <v>1376</v>
      </c>
    </row>
    <row r="10" customFormat="false" ht="24.95" hidden="false" customHeight="true" outlineLevel="0" collapsed="false">
      <c r="A10" s="22"/>
      <c r="B10" s="23" t="s">
        <v>20</v>
      </c>
      <c r="C10" s="67"/>
      <c r="D10" s="67"/>
      <c r="E10" s="67"/>
      <c r="F10" s="67" t="s">
        <v>48</v>
      </c>
      <c r="G10" s="67" t="n">
        <v>-0.1</v>
      </c>
      <c r="H10" s="67"/>
      <c r="I10" s="67"/>
      <c r="J10" s="67"/>
      <c r="K10" s="67"/>
      <c r="L10" s="67" t="s">
        <v>48</v>
      </c>
    </row>
    <row r="11" customFormat="false" ht="24.95" hidden="false" customHeight="true" outlineLevel="0" collapsed="false">
      <c r="A11" s="22"/>
      <c r="B11" s="23" t="s">
        <v>33</v>
      </c>
      <c r="C11" s="67"/>
      <c r="D11" s="67" t="n">
        <v>-4</v>
      </c>
      <c r="E11" s="67"/>
      <c r="F11" s="67" t="n">
        <v>11</v>
      </c>
      <c r="G11" s="67" t="n">
        <v>6</v>
      </c>
      <c r="H11" s="67"/>
      <c r="I11" s="67"/>
      <c r="J11" s="67"/>
      <c r="K11" s="67"/>
      <c r="L11" s="67" t="n">
        <v>6</v>
      </c>
    </row>
    <row r="12" customFormat="false" ht="24.95" hidden="false" customHeight="true" outlineLevel="0" collapsed="false">
      <c r="A12" s="22"/>
      <c r="B12" s="24" t="s">
        <v>23</v>
      </c>
      <c r="C12" s="67"/>
      <c r="D12" s="67" t="n">
        <v>4</v>
      </c>
      <c r="E12" s="67" t="n">
        <v>-4</v>
      </c>
      <c r="F12" s="67"/>
      <c r="G12" s="68" t="s">
        <v>22</v>
      </c>
      <c r="H12" s="67"/>
      <c r="I12" s="67"/>
      <c r="J12" s="67"/>
      <c r="K12" s="67"/>
      <c r="L12" s="68" t="s">
        <v>22</v>
      </c>
    </row>
    <row r="13" customFormat="false" ht="24.95" hidden="false" customHeight="true" outlineLevel="0" collapsed="false">
      <c r="A13" s="22"/>
      <c r="B13" s="24" t="s">
        <v>40</v>
      </c>
      <c r="C13" s="67"/>
      <c r="D13" s="67"/>
      <c r="E13" s="67" t="n">
        <v>11</v>
      </c>
      <c r="F13" s="67"/>
      <c r="G13" s="67" t="n">
        <v>11</v>
      </c>
      <c r="H13" s="67"/>
      <c r="I13" s="67"/>
      <c r="J13" s="67"/>
      <c r="K13" s="67"/>
      <c r="L13" s="67" t="n">
        <v>11</v>
      </c>
    </row>
    <row r="14" customFormat="false" ht="24.95" hidden="false" customHeight="true" outlineLevel="0" collapsed="false">
      <c r="A14" s="22"/>
      <c r="B14" s="24" t="s">
        <v>36</v>
      </c>
      <c r="C14" s="67"/>
      <c r="D14" s="67"/>
      <c r="E14" s="67"/>
      <c r="F14" s="67"/>
      <c r="G14" s="67"/>
      <c r="H14" s="67" t="n">
        <v>-507</v>
      </c>
      <c r="I14" s="67" t="n">
        <v>-11</v>
      </c>
      <c r="J14" s="67" t="n">
        <v>299</v>
      </c>
      <c r="K14" s="67" t="n">
        <v>-219</v>
      </c>
      <c r="L14" s="67" t="n">
        <v>-219</v>
      </c>
    </row>
    <row r="15" customFormat="false" ht="24.95" hidden="false" customHeight="true" outlineLevel="0" collapsed="false">
      <c r="A15" s="19" t="s">
        <v>25</v>
      </c>
      <c r="B15" s="19"/>
      <c r="C15" s="9" t="s">
        <v>49</v>
      </c>
      <c r="D15" s="68" t="s">
        <v>22</v>
      </c>
      <c r="E15" s="67" t="n">
        <v>906</v>
      </c>
      <c r="F15" s="67" t="n">
        <v>10</v>
      </c>
      <c r="G15" s="67" t="n">
        <v>916</v>
      </c>
      <c r="H15" s="67" t="n">
        <v>-507</v>
      </c>
      <c r="I15" s="67" t="n">
        <v>-11</v>
      </c>
      <c r="J15" s="67" t="n">
        <v>299</v>
      </c>
      <c r="K15" s="67" t="n">
        <v>-219</v>
      </c>
      <c r="L15" s="67" t="n">
        <v>697</v>
      </c>
    </row>
    <row r="16" customFormat="false" ht="24.95" hidden="false" customHeight="true" outlineLevel="0" collapsed="false">
      <c r="A16" s="19" t="s">
        <v>26</v>
      </c>
      <c r="B16" s="19"/>
      <c r="C16" s="67" t="n">
        <v>13233</v>
      </c>
      <c r="D16" s="67" t="n">
        <v>11998</v>
      </c>
      <c r="E16" s="67" t="n">
        <v>15311</v>
      </c>
      <c r="F16" s="67" t="n">
        <v>-23</v>
      </c>
      <c r="G16" s="67" t="n">
        <v>40519</v>
      </c>
      <c r="H16" s="67" t="n">
        <v>-2450</v>
      </c>
      <c r="I16" s="67" t="n">
        <v>1165</v>
      </c>
      <c r="J16" s="67" t="n">
        <v>204</v>
      </c>
      <c r="K16" s="67" t="n">
        <v>-1081</v>
      </c>
      <c r="L16" s="67" t="n">
        <v>39438</v>
      </c>
    </row>
  </sheetData>
  <mergeCells count="4">
    <mergeCell ref="A4:B5"/>
    <mergeCell ref="C4:G4"/>
    <mergeCell ref="H4:K4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12"/>
    <col collapsed="false" customWidth="true" hidden="false" outlineLevel="0" max="2" min="2" style="69" width="21.62"/>
    <col collapsed="false" customWidth="true" hidden="false" outlineLevel="0" max="3" min="3" style="70" width="9.62"/>
    <col collapsed="false" customWidth="true" hidden="false" outlineLevel="0" max="12" min="4" style="69" width="9.62"/>
    <col collapsed="false" customWidth="false" hidden="false" outlineLevel="0" max="257" min="13" style="69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71"/>
      <c r="B4" s="71"/>
      <c r="C4" s="72" t="s">
        <v>50</v>
      </c>
      <c r="D4" s="72"/>
      <c r="E4" s="72"/>
      <c r="F4" s="72"/>
      <c r="G4" s="72"/>
      <c r="H4" s="73" t="s">
        <v>4</v>
      </c>
      <c r="I4" s="73"/>
      <c r="J4" s="73"/>
      <c r="K4" s="73"/>
      <c r="L4" s="74" t="s">
        <v>5</v>
      </c>
    </row>
    <row r="5" customFormat="false" ht="50.1" hidden="false" customHeight="true" outlineLevel="0" collapsed="false">
      <c r="A5" s="71"/>
      <c r="B5" s="71"/>
      <c r="C5" s="75" t="s">
        <v>6</v>
      </c>
      <c r="D5" s="75" t="s">
        <v>7</v>
      </c>
      <c r="E5" s="75" t="s">
        <v>8</v>
      </c>
      <c r="F5" s="74" t="s">
        <v>9</v>
      </c>
      <c r="G5" s="74" t="s">
        <v>10</v>
      </c>
      <c r="H5" s="74" t="s">
        <v>28</v>
      </c>
      <c r="I5" s="74" t="s">
        <v>12</v>
      </c>
      <c r="J5" s="74" t="s">
        <v>30</v>
      </c>
      <c r="K5" s="74" t="s">
        <v>31</v>
      </c>
      <c r="L5" s="74"/>
    </row>
    <row r="6" customFormat="false" ht="24.95" hidden="false" customHeight="true" outlineLevel="0" collapsed="false">
      <c r="A6" s="76" t="s">
        <v>15</v>
      </c>
      <c r="B6" s="76"/>
      <c r="C6" s="77" t="n">
        <v>24658</v>
      </c>
      <c r="D6" s="77" t="n">
        <v>20075</v>
      </c>
      <c r="E6" s="77" t="n">
        <v>411622</v>
      </c>
      <c r="F6" s="77" t="n">
        <v>-6325</v>
      </c>
      <c r="G6" s="77" t="n">
        <v>450030</v>
      </c>
      <c r="H6" s="77" t="n">
        <v>59919</v>
      </c>
      <c r="I6" s="77" t="n">
        <v>-66</v>
      </c>
      <c r="J6" s="77" t="n">
        <v>-5396</v>
      </c>
      <c r="K6" s="77" t="n">
        <v>54457</v>
      </c>
      <c r="L6" s="77" t="n">
        <v>504487</v>
      </c>
    </row>
    <row r="7" customFormat="false" ht="24.95" hidden="false" customHeight="true" outlineLevel="0" collapsed="false">
      <c r="A7" s="76" t="s">
        <v>17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.95" hidden="false" customHeight="true" outlineLevel="0" collapsed="false">
      <c r="A8" s="78"/>
      <c r="B8" s="79" t="s">
        <v>18</v>
      </c>
      <c r="C8" s="77"/>
      <c r="D8" s="77"/>
      <c r="E8" s="77" t="n">
        <v>-7844</v>
      </c>
      <c r="F8" s="77"/>
      <c r="G8" s="77" t="n">
        <v>-7844</v>
      </c>
      <c r="H8" s="77"/>
      <c r="I8" s="77"/>
      <c r="J8" s="77"/>
      <c r="K8" s="77"/>
      <c r="L8" s="77" t="n">
        <v>-7844</v>
      </c>
    </row>
    <row r="9" customFormat="false" ht="24.95" hidden="false" customHeight="true" outlineLevel="0" collapsed="false">
      <c r="A9" s="78"/>
      <c r="B9" s="79" t="s">
        <v>19</v>
      </c>
      <c r="C9" s="77"/>
      <c r="D9" s="77"/>
      <c r="E9" s="77" t="n">
        <v>29802</v>
      </c>
      <c r="F9" s="77"/>
      <c r="G9" s="77" t="n">
        <v>29802</v>
      </c>
      <c r="H9" s="77"/>
      <c r="I9" s="77"/>
      <c r="J9" s="77"/>
      <c r="K9" s="77"/>
      <c r="L9" s="77" t="n">
        <v>29802</v>
      </c>
    </row>
    <row r="10" customFormat="false" ht="24.95" hidden="false" customHeight="true" outlineLevel="0" collapsed="false">
      <c r="A10" s="78"/>
      <c r="B10" s="79" t="s">
        <v>20</v>
      </c>
      <c r="C10" s="77"/>
      <c r="D10" s="77"/>
      <c r="E10" s="77"/>
      <c r="F10" s="77" t="n">
        <v>-7</v>
      </c>
      <c r="G10" s="77" t="n">
        <v>-7</v>
      </c>
      <c r="H10" s="77"/>
      <c r="I10" s="77"/>
      <c r="J10" s="77"/>
      <c r="K10" s="77"/>
      <c r="L10" s="77" t="n">
        <v>-7</v>
      </c>
    </row>
    <row r="11" customFormat="false" ht="24.95" hidden="false" customHeight="true" outlineLevel="0" collapsed="false">
      <c r="A11" s="78"/>
      <c r="B11" s="79" t="s">
        <v>33</v>
      </c>
      <c r="C11" s="77"/>
      <c r="D11" s="77" t="n">
        <v>0.1</v>
      </c>
      <c r="E11" s="77"/>
      <c r="F11" s="77" t="n">
        <v>187</v>
      </c>
      <c r="G11" s="77" t="n">
        <v>187</v>
      </c>
      <c r="H11" s="77"/>
      <c r="I11" s="77"/>
      <c r="J11" s="77"/>
      <c r="K11" s="77"/>
      <c r="L11" s="77" t="n">
        <v>187</v>
      </c>
    </row>
    <row r="12" customFormat="false" ht="24.95" hidden="false" customHeight="true" outlineLevel="0" collapsed="false">
      <c r="A12" s="80"/>
      <c r="B12" s="81" t="s">
        <v>36</v>
      </c>
      <c r="C12" s="77"/>
      <c r="D12" s="77"/>
      <c r="E12" s="77"/>
      <c r="F12" s="77"/>
      <c r="G12" s="77"/>
      <c r="H12" s="77" t="n">
        <v>65203</v>
      </c>
      <c r="I12" s="77" t="n">
        <v>-29</v>
      </c>
      <c r="J12" s="77" t="n">
        <v>9899</v>
      </c>
      <c r="K12" s="77" t="n">
        <v>75073</v>
      </c>
      <c r="L12" s="77" t="n">
        <v>75073</v>
      </c>
    </row>
    <row r="13" customFormat="false" ht="24.95" hidden="false" customHeight="true" outlineLevel="0" collapsed="false">
      <c r="A13" s="76" t="s">
        <v>25</v>
      </c>
      <c r="B13" s="76"/>
      <c r="C13" s="77"/>
      <c r="D13" s="77" t="n">
        <v>0.1</v>
      </c>
      <c r="E13" s="77" t="n">
        <v>21958</v>
      </c>
      <c r="F13" s="77" t="n">
        <v>180</v>
      </c>
      <c r="G13" s="77" t="n">
        <v>22138</v>
      </c>
      <c r="H13" s="77" t="n">
        <v>65203</v>
      </c>
      <c r="I13" s="77" t="n">
        <v>-29</v>
      </c>
      <c r="J13" s="77" t="n">
        <v>9899</v>
      </c>
      <c r="K13" s="77" t="n">
        <v>75073</v>
      </c>
      <c r="L13" s="77" t="n">
        <v>97212</v>
      </c>
    </row>
    <row r="14" customFormat="false" ht="24.95" hidden="false" customHeight="true" outlineLevel="0" collapsed="false">
      <c r="A14" s="76" t="s">
        <v>26</v>
      </c>
      <c r="B14" s="76"/>
      <c r="C14" s="77" t="n">
        <v>24658</v>
      </c>
      <c r="D14" s="77" t="n">
        <v>20076</v>
      </c>
      <c r="E14" s="77" t="n">
        <v>433580</v>
      </c>
      <c r="F14" s="77" t="n">
        <v>-6145</v>
      </c>
      <c r="G14" s="77" t="n">
        <v>472169</v>
      </c>
      <c r="H14" s="77" t="n">
        <v>125123</v>
      </c>
      <c r="I14" s="77" t="n">
        <v>-95</v>
      </c>
      <c r="J14" s="77" t="n">
        <v>4503</v>
      </c>
      <c r="K14" s="77" t="n">
        <v>129530</v>
      </c>
      <c r="L14" s="77" t="n">
        <v>601700</v>
      </c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62"/>
    <col collapsed="false" customWidth="true" hidden="false" outlineLevel="0" max="12" min="3" style="27" width="9.62"/>
    <col collapsed="false" customWidth="false" hidden="false" outlineLevel="0" max="257" min="13" style="27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</row>
    <row r="4" customFormat="false" ht="24.95" hidden="false" customHeight="true" outlineLevel="0" collapsed="false">
      <c r="A4" s="82"/>
      <c r="B4" s="82"/>
      <c r="C4" s="83" t="s">
        <v>42</v>
      </c>
      <c r="D4" s="83"/>
      <c r="E4" s="83"/>
      <c r="F4" s="83"/>
      <c r="G4" s="83"/>
      <c r="H4" s="84" t="s">
        <v>4</v>
      </c>
      <c r="I4" s="84"/>
      <c r="J4" s="84"/>
      <c r="K4" s="84"/>
      <c r="L4" s="85" t="s">
        <v>5</v>
      </c>
    </row>
    <row r="5" customFormat="false" ht="50.1" hidden="false" customHeight="true" outlineLevel="0" collapsed="false">
      <c r="A5" s="82"/>
      <c r="B5" s="82"/>
      <c r="C5" s="83" t="s">
        <v>6</v>
      </c>
      <c r="D5" s="86" t="s">
        <v>7</v>
      </c>
      <c r="E5" s="86" t="s">
        <v>8</v>
      </c>
      <c r="F5" s="86" t="s">
        <v>9</v>
      </c>
      <c r="G5" s="86" t="s">
        <v>10</v>
      </c>
      <c r="H5" s="85" t="s">
        <v>28</v>
      </c>
      <c r="I5" s="85" t="s">
        <v>29</v>
      </c>
      <c r="J5" s="85" t="s">
        <v>30</v>
      </c>
      <c r="K5" s="85" t="s">
        <v>31</v>
      </c>
      <c r="L5" s="85"/>
    </row>
    <row r="6" customFormat="false" ht="24.95" hidden="false" customHeight="true" outlineLevel="0" collapsed="false">
      <c r="A6" s="87" t="s">
        <v>15</v>
      </c>
      <c r="B6" s="87"/>
      <c r="C6" s="88" t="n">
        <v>23519</v>
      </c>
      <c r="D6" s="89" t="n">
        <v>13653</v>
      </c>
      <c r="E6" s="89" t="n">
        <v>155160</v>
      </c>
      <c r="F6" s="89" t="n">
        <v>-145</v>
      </c>
      <c r="G6" s="89" t="n">
        <v>192187</v>
      </c>
      <c r="H6" s="88" t="n">
        <v>-1283</v>
      </c>
      <c r="I6" s="88" t="n">
        <v>-775</v>
      </c>
      <c r="J6" s="88" t="n">
        <v>884</v>
      </c>
      <c r="K6" s="88" t="n">
        <v>-1174</v>
      </c>
      <c r="L6" s="54" t="n">
        <v>191012</v>
      </c>
    </row>
    <row r="7" customFormat="false" ht="24.95" hidden="false" customHeight="true" outlineLevel="0" collapsed="false">
      <c r="A7" s="87" t="s">
        <v>17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54"/>
    </row>
    <row r="8" customFormat="false" ht="24.95" hidden="false" customHeight="true" outlineLevel="0" collapsed="false">
      <c r="A8" s="90"/>
      <c r="B8" s="91" t="s">
        <v>18</v>
      </c>
      <c r="C8" s="88"/>
      <c r="D8" s="88"/>
      <c r="E8" s="89" t="n">
        <v>-1765</v>
      </c>
      <c r="F8" s="88"/>
      <c r="G8" s="89" t="n">
        <v>-1765</v>
      </c>
      <c r="H8" s="88"/>
      <c r="I8" s="88"/>
      <c r="J8" s="88"/>
      <c r="K8" s="88"/>
      <c r="L8" s="54" t="n">
        <v>-1765</v>
      </c>
    </row>
    <row r="9" customFormat="false" ht="24.95" hidden="false" customHeight="true" outlineLevel="0" collapsed="false">
      <c r="A9" s="90"/>
      <c r="B9" s="52" t="s">
        <v>19</v>
      </c>
      <c r="C9" s="88"/>
      <c r="D9" s="88"/>
      <c r="E9" s="89" t="n">
        <v>5252</v>
      </c>
      <c r="F9" s="88"/>
      <c r="G9" s="89" t="n">
        <v>5252</v>
      </c>
      <c r="H9" s="88"/>
      <c r="I9" s="88"/>
      <c r="J9" s="88"/>
      <c r="K9" s="88"/>
      <c r="L9" s="54" t="n">
        <v>5252</v>
      </c>
    </row>
    <row r="10" customFormat="false" ht="24.95" hidden="false" customHeight="true" outlineLevel="0" collapsed="false">
      <c r="A10" s="90"/>
      <c r="B10" s="91" t="s">
        <v>20</v>
      </c>
      <c r="C10" s="88"/>
      <c r="D10" s="88"/>
      <c r="E10" s="88"/>
      <c r="F10" s="89" t="n">
        <v>-0.01</v>
      </c>
      <c r="G10" s="89" t="n">
        <v>-0.01</v>
      </c>
      <c r="H10" s="88"/>
      <c r="I10" s="88"/>
      <c r="J10" s="88"/>
      <c r="K10" s="88"/>
      <c r="L10" s="54" t="n">
        <v>-0.01</v>
      </c>
    </row>
    <row r="11" customFormat="false" ht="24.95" hidden="false" customHeight="true" outlineLevel="0" collapsed="false">
      <c r="A11" s="90"/>
      <c r="B11" s="91" t="s">
        <v>33</v>
      </c>
      <c r="C11" s="88"/>
      <c r="D11" s="88" t="n">
        <v>-21</v>
      </c>
      <c r="E11" s="88"/>
      <c r="F11" s="89" t="n">
        <v>68</v>
      </c>
      <c r="G11" s="89" t="n">
        <v>46</v>
      </c>
      <c r="H11" s="88"/>
      <c r="I11" s="88"/>
      <c r="J11" s="88"/>
      <c r="K11" s="88"/>
      <c r="L11" s="54" t="n">
        <v>46</v>
      </c>
    </row>
    <row r="12" customFormat="false" ht="24.95" hidden="false" customHeight="true" outlineLevel="0" collapsed="false">
      <c r="A12" s="90"/>
      <c r="B12" s="52" t="s">
        <v>23</v>
      </c>
      <c r="C12" s="88"/>
      <c r="D12" s="88" t="n">
        <v>21</v>
      </c>
      <c r="E12" s="88" t="n">
        <v>-21</v>
      </c>
      <c r="F12" s="89"/>
      <c r="G12" s="92" t="s">
        <v>22</v>
      </c>
      <c r="H12" s="88"/>
      <c r="I12" s="88"/>
      <c r="J12" s="88"/>
      <c r="K12" s="88"/>
      <c r="L12" s="93" t="s">
        <v>22</v>
      </c>
    </row>
    <row r="13" customFormat="false" ht="24.95" hidden="false" customHeight="true" outlineLevel="0" collapsed="false">
      <c r="A13" s="90"/>
      <c r="B13" s="52" t="s">
        <v>40</v>
      </c>
      <c r="C13" s="88"/>
      <c r="D13" s="88"/>
      <c r="E13" s="89" t="n">
        <v>-43</v>
      </c>
      <c r="F13" s="88"/>
      <c r="G13" s="89" t="n">
        <v>-43</v>
      </c>
      <c r="H13" s="88"/>
      <c r="I13" s="88"/>
      <c r="J13" s="88"/>
      <c r="K13" s="88"/>
      <c r="L13" s="54" t="n">
        <v>-43</v>
      </c>
    </row>
    <row r="14" customFormat="false" ht="24.95" hidden="false" customHeight="true" outlineLevel="0" collapsed="false">
      <c r="A14" s="90"/>
      <c r="B14" s="52" t="s">
        <v>36</v>
      </c>
      <c r="C14" s="88"/>
      <c r="D14" s="88"/>
      <c r="E14" s="88"/>
      <c r="F14" s="88"/>
      <c r="G14" s="88"/>
      <c r="H14" s="88" t="n">
        <v>8636</v>
      </c>
      <c r="I14" s="88" t="n">
        <v>43</v>
      </c>
      <c r="J14" s="88" t="n">
        <v>2996</v>
      </c>
      <c r="K14" s="88" t="n">
        <v>11677</v>
      </c>
      <c r="L14" s="54" t="n">
        <v>11677</v>
      </c>
    </row>
    <row r="15" customFormat="false" ht="24.95" hidden="false" customHeight="true" outlineLevel="0" collapsed="false">
      <c r="A15" s="87" t="s">
        <v>25</v>
      </c>
      <c r="B15" s="87"/>
      <c r="C15" s="94" t="s">
        <v>22</v>
      </c>
      <c r="D15" s="94" t="s">
        <v>22</v>
      </c>
      <c r="E15" s="89" t="n">
        <v>3421</v>
      </c>
      <c r="F15" s="89" t="n">
        <v>68</v>
      </c>
      <c r="G15" s="89" t="n">
        <v>3490</v>
      </c>
      <c r="H15" s="88" t="n">
        <v>8636</v>
      </c>
      <c r="I15" s="88" t="n">
        <v>43</v>
      </c>
      <c r="J15" s="88" t="n">
        <v>2996</v>
      </c>
      <c r="K15" s="88" t="n">
        <v>11677</v>
      </c>
      <c r="L15" s="54" t="n">
        <v>15167</v>
      </c>
    </row>
    <row r="16" customFormat="false" ht="24.95" hidden="false" customHeight="true" outlineLevel="0" collapsed="false">
      <c r="A16" s="87" t="s">
        <v>26</v>
      </c>
      <c r="B16" s="87"/>
      <c r="C16" s="89" t="n">
        <v>23519</v>
      </c>
      <c r="D16" s="89" t="n">
        <v>13653</v>
      </c>
      <c r="E16" s="89" t="n">
        <v>158582</v>
      </c>
      <c r="F16" s="89" t="n">
        <v>-77</v>
      </c>
      <c r="G16" s="89" t="n">
        <v>195677</v>
      </c>
      <c r="H16" s="88" t="n">
        <v>7353</v>
      </c>
      <c r="I16" s="88" t="n">
        <v>-731</v>
      </c>
      <c r="J16" s="88" t="n">
        <v>3880</v>
      </c>
      <c r="K16" s="88" t="n">
        <v>10502</v>
      </c>
      <c r="L16" s="54" t="n">
        <v>206179</v>
      </c>
    </row>
  </sheetData>
  <mergeCells count="8">
    <mergeCell ref="A4:B5"/>
    <mergeCell ref="C4:G4"/>
    <mergeCell ref="H4:K4"/>
    <mergeCell ref="L4:L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4-08-08T00:58:02Z</cp:lastPrinted>
  <dcterms:modified xsi:type="dcterms:W3CDTF">2024-08-09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タグ">
    <vt:lpwstr/>
  </property>
</Properties>
</file>