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みちのく" sheetId="2" state="visible" r:id="rId3"/>
    <sheet name="秋田" sheetId="3" state="visible" r:id="rId4"/>
    <sheet name="山形" sheetId="4" state="visible" r:id="rId5"/>
    <sheet name="岩手" sheetId="5" state="visible" r:id="rId6"/>
    <sheet name="東北" sheetId="6" state="visible" r:id="rId7"/>
    <sheet name="七十七" sheetId="7" state="visible" r:id="rId8"/>
    <sheet name="東邦" sheetId="8" state="visible" r:id="rId9"/>
    <sheet name="群馬" sheetId="9" state="visible" r:id="rId10"/>
    <sheet name="足利" sheetId="10" state="visible" r:id="rId11"/>
    <sheet name="常陽" sheetId="11" state="visible" r:id="rId12"/>
    <sheet name="筑波" sheetId="12" state="visible" r:id="rId13"/>
    <sheet name="武蔵野" sheetId="13" state="visible" r:id="rId14"/>
    <sheet name="千葉" sheetId="14" state="visible" r:id="rId15"/>
    <sheet name="千葉興業" sheetId="15" state="visible" r:id="rId16"/>
    <sheet name="きらぼし" sheetId="16" state="visible" r:id="rId17"/>
    <sheet name="横浜" sheetId="17" state="visible" r:id="rId18"/>
    <sheet name="第四北越" sheetId="18" state="visible" r:id="rId19"/>
    <sheet name="山梨中央" sheetId="19" state="visible" r:id="rId20"/>
    <sheet name="八十二" sheetId="20" state="visible" r:id="rId21"/>
    <sheet name="北陸" sheetId="21" state="visible" r:id="rId22"/>
    <sheet name="富山" sheetId="22" state="visible" r:id="rId23"/>
    <sheet name="福井" sheetId="23" state="visible" r:id="rId24"/>
    <sheet name="静岡" sheetId="24" state="visible" r:id="rId25"/>
    <sheet name="スルガ" sheetId="25" state="visible" r:id="rId26"/>
    <sheet name="清水" sheetId="26" state="visible" r:id="rId27"/>
    <sheet name="大垣共立" sheetId="27" state="visible" r:id="rId28"/>
  </sheets>
  <definedNames>
    <definedName function="false" hidden="false" localSheetId="15" name="_xlnm.Print_Area" vbProcedure="false">きらぼし!$A$1:$N$13</definedName>
    <definedName function="false" hidden="false" localSheetId="24" name="_xlnm.Print_Area" vbProcedure="false">スルガ!$A$1:$M$15</definedName>
    <definedName function="false" hidden="false" localSheetId="6" name="_xlnm.Print_Area" vbProcedure="false">七十七!$A$1:$L$14</definedName>
    <definedName function="false" hidden="false" localSheetId="19" name="_xlnm.Print_Area" vbProcedure="false">八十二!$A$1:$N$17</definedName>
    <definedName function="false" hidden="false" localSheetId="0" name="_xlnm.Print_Area" vbProcedure="false">北海道!$A$1:$L$16</definedName>
    <definedName function="false" hidden="false" localSheetId="20" name="_xlnm.Print_Area" vbProcedure="false">北陸!$A$1:$L$15</definedName>
    <definedName function="false" hidden="false" localSheetId="13" name="_xlnm.Print_Area" vbProcedure="false">千葉!$A$1:$M$16</definedName>
    <definedName function="false" hidden="false" localSheetId="14" name="_xlnm.Print_Area" vbProcedure="false">千葉興業!$A$1:$N$16</definedName>
    <definedName function="false" hidden="false" localSheetId="26" name="_xlnm.Print_Area" vbProcedure="false">大垣共立!$A$1:$N$15</definedName>
    <definedName function="false" hidden="false" localSheetId="21" name="_xlnm.Print_Area" vbProcedure="false">富山!$A$1:$M$15</definedName>
    <definedName function="false" hidden="false" localSheetId="3" name="_xlnm.Print_Area" vbProcedure="false">山形!$A$1:$N$17</definedName>
    <definedName function="false" hidden="false" localSheetId="18" name="_xlnm.Print_Area" vbProcedure="false">山梨中央!$A$1:$N$16</definedName>
    <definedName function="false" hidden="false" localSheetId="4" name="_xlnm.Print_Area" vbProcedure="false">岩手!$A$1:$M$14</definedName>
    <definedName function="false" hidden="false" localSheetId="10" name="_xlnm.Print_Area" vbProcedure="false">常陽!$A$1:$L$13</definedName>
    <definedName function="false" hidden="false" localSheetId="5" name="_xlnm.Print_Area" vbProcedure="false">東北!$A$1:$L$16</definedName>
    <definedName function="false" hidden="false" localSheetId="7" name="_xlnm.Print_Area" vbProcedure="false">東邦!$A$1:$M$16</definedName>
    <definedName function="false" hidden="false" localSheetId="16" name="_xlnm.Print_Area" vbProcedure="false">横浜!$A$1:$Q$15</definedName>
    <definedName function="false" hidden="false" localSheetId="12" name="_xlnm.Print_Area" vbProcedure="false">武蔵野!$A$1:$O$14</definedName>
    <definedName function="false" hidden="false" localSheetId="25" name="_xlnm.Print_Area" vbProcedure="false">清水!$A$1:$N$14</definedName>
    <definedName function="false" hidden="false" localSheetId="22" name="_xlnm.Print_Area" vbProcedure="false">福井!$A$1:$R$18</definedName>
    <definedName function="false" hidden="false" localSheetId="2" name="_xlnm.Print_Area" vbProcedure="false">秋田!$A$1:$N$16</definedName>
    <definedName function="false" hidden="false" localSheetId="17" name="_xlnm.Print_Area" vbProcedure="false">第四北越!$A$1:$M$13</definedName>
    <definedName function="false" hidden="false" localSheetId="11" name="_xlnm.Print_Area" vbProcedure="false">筑波!$A$1:$L$14</definedName>
    <definedName function="false" hidden="false" localSheetId="8" name="_xlnm.Print_Area" vbProcedure="false">群馬!$A$1:$M$16</definedName>
    <definedName function="false" hidden="false" localSheetId="9" name="_xlnm.Print_Area" vbProcedure="false">足利!$A$1:$K$12</definedName>
    <definedName function="false" hidden="false" localSheetId="1" name="_xlnm.Print_Area" vbProcedure="false">青森みちのく!$A$1:$M$16</definedName>
    <definedName function="false" hidden="false" localSheetId="23" name="_xlnm.Print_Area" vbProcedure="false">静岡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5">
  <si>
    <t xml:space="preserve">連結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  主  資  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自己
株式</t>
  </si>
  <si>
    <t xml:space="preserve">株主資本
合計</t>
  </si>
  <si>
    <t xml:space="preserve">その他
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繰延
ヘッジ
損益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　　　　　　  －</t>
  </si>
  <si>
    <t xml:space="preserve">当期変動額</t>
  </si>
  <si>
    <t xml:space="preserve">剰余金の配当</t>
  </si>
  <si>
    <t xml:space="preserve">親会社株主に帰属する
当期純利益</t>
  </si>
  <si>
    <t xml:space="preserve">自己株式の取得</t>
  </si>
  <si>
    <t xml:space="preserve">自己株式の消却</t>
  </si>
  <si>
    <t xml:space="preserve">－</t>
  </si>
  <si>
    <t xml:space="preserve">利益剰余金から
資本剰余金への振替</t>
  </si>
  <si>
    <t xml:space="preserve">持分法適用会社の持分変動
に伴う増減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株　主　資　本</t>
  </si>
  <si>
    <t xml:space="preserve">その他
有価証券
評価差額金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－ </t>
  </si>
  <si>
    <t xml:space="preserve">合併による増加</t>
  </si>
  <si>
    <t xml:space="preserve">自己株式の処分</t>
  </si>
  <si>
    <t xml:space="preserve">土地再評価差額金の取崩</t>
  </si>
  <si>
    <t xml:space="preserve">株主資本以外の項目の
当期変動額（純額）</t>
  </si>
  <si>
    <t xml:space="preserve">純資産</t>
  </si>
  <si>
    <t xml:space="preserve">株主資本</t>
  </si>
  <si>
    <t xml:space="preserve">非支配
株主持分</t>
  </si>
  <si>
    <t xml:space="preserve">株　　主　　資　　本</t>
  </si>
  <si>
    <t xml:space="preserve">-</t>
  </si>
  <si>
    <t xml:space="preserve">新　株
予約権</t>
  </si>
  <si>
    <t xml:space="preserve">純資産
合　計</t>
  </si>
  <si>
    <t xml:space="preserve">―</t>
  </si>
  <si>
    <t xml:space="preserve">.</t>
  </si>
  <si>
    <t xml:space="preserve">　　　　－</t>
  </si>
  <si>
    <t xml:space="preserve">株    主    資    本</t>
  </si>
  <si>
    <t xml:space="preserve">資　本　金</t>
  </si>
  <si>
    <t xml:space="preserve">株主資本
合    計</t>
  </si>
  <si>
    <t xml:space="preserve">土  地
再評価
差額金</t>
  </si>
  <si>
    <t xml:space="preserve">株　　　主　　　資　　　本</t>
  </si>
  <si>
    <t xml:space="preserve">新株
予約権</t>
  </si>
  <si>
    <t xml:space="preserve">当期末残高 </t>
  </si>
  <si>
    <t xml:space="preserve">為替換算
調整勘定</t>
  </si>
  <si>
    <t xml:space="preserve">　</t>
  </si>
  <si>
    <t xml:space="preserve">土地再評価差額金取崩</t>
  </si>
  <si>
    <t xml:space="preserve">株　　　　　主　　　　　資　　　　　本</t>
  </si>
  <si>
    <t xml:space="preserve">そ の 他 の 包 括 利 益 累 計 額</t>
  </si>
  <si>
    <t xml:space="preserve">株式
引受権</t>
  </si>
  <si>
    <t xml:space="preserve">新株の発行</t>
  </si>
  <si>
    <r>
      <rPr>
        <sz val="9"/>
        <rFont val="Noto Sans"/>
        <family val="2"/>
      </rPr>
      <t xml:space="preserve">株主資本以外の項目
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非支配株主との取引に
係る親会社の持分変動</t>
  </si>
  <si>
    <t xml:space="preserve">株式交換による増加</t>
  </si>
  <si>
    <t xml:space="preserve">連結範囲の変動</t>
  </si>
  <si>
    <t xml:space="preserve">その他包括利益</t>
  </si>
  <si>
    <t xml:space="preserve">合計</t>
  </si>
  <si>
    <t xml:space="preserve">新株式
申込証拠金</t>
  </si>
  <si>
    <t xml:space="preserve">自己株式
申込証拠金</t>
  </si>
  <si>
    <t xml:space="preserve">親会社株式に帰属する
当期純利益</t>
  </si>
  <si>
    <t xml:space="preserve">資本剰余金から
利益剰余金への振替</t>
  </si>
  <si>
    <t xml:space="preserve">非支配株主との取引に係る
親会社の持分変動</t>
  </si>
  <si>
    <t xml:space="preserve">株主資本以外の項目の
当期変動額</t>
  </si>
  <si>
    <r>
      <rPr>
        <sz val="9"/>
        <rFont val="Noto Sans"/>
        <family val="2"/>
      </rPr>
      <t xml:space="preserve">株主資本以外の項目の
当期変動額（純額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\ ;&quot;  △&quot;* #,##0\ "/>
    <numFmt numFmtId="169" formatCode="#,##0;&quot;△ &quot;#,##0;\―"/>
    <numFmt numFmtId="170" formatCode="#,##0;\△#,##0"/>
    <numFmt numFmtId="171" formatCode="@"/>
    <numFmt numFmtId="172" formatCode="#,##0;&quot;△ &quot;#,##0;\-"/>
    <numFmt numFmtId="173" formatCode="#,##0;\△#,##0"/>
    <numFmt numFmtId="174" formatCode="0;&quot;△ &quot;0"/>
    <numFmt numFmtId="17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u val="single"/>
      <sz val="14"/>
      <name val="Noto Sans"/>
      <family val="2"/>
    </font>
    <font>
      <u val="single"/>
      <sz val="2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2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標準 2" xfId="22"/>
    <cellStyle name="標準 3" xfId="23"/>
    <cellStyle name="標準_(16)第４" xfId="24"/>
    <cellStyle name="標準_Book2" xfId="25"/>
    <cellStyle name="標準_FS18.6" xfId="26"/>
    <cellStyle name="標準_損益計2" xfId="27"/>
    <cellStyle name="標準_株主資本等変動計算書" xfId="28"/>
    <cellStyle name="標準_株主資本等変動計算書_201309" xfId="29"/>
    <cellStyle name="標準_第123期計算書類_1" xfId="30"/>
    <cellStyle name="標準_第189期中間営業報告書" xfId="31"/>
    <cellStyle name="標準_経営管理室対応" xfId="32"/>
    <cellStyle name="標準_表形式連結株主資本等変動計算書1806(試作)" xfId="33"/>
    <cellStyle name="標準_連結株主資本等変動計算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  <c r="L4" s="10" t="s">
        <v>5</v>
      </c>
    </row>
    <row r="5" customFormat="false" ht="50.1" hidden="false" customHeight="true" outlineLevel="0" collapsed="false">
      <c r="A5" s="8"/>
      <c r="B5" s="8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/>
    </row>
    <row r="6" customFormat="false" ht="24.95" hidden="false" customHeight="true" outlineLevel="0" collapsed="false">
      <c r="A6" s="11" t="s">
        <v>15</v>
      </c>
      <c r="B6" s="12"/>
      <c r="C6" s="13" t="n">
        <v>93524</v>
      </c>
      <c r="D6" s="13" t="n">
        <v>16795</v>
      </c>
      <c r="E6" s="13" t="n">
        <v>112527</v>
      </c>
      <c r="F6" s="14" t="s">
        <v>16</v>
      </c>
      <c r="G6" s="13" t="n">
        <v>222846</v>
      </c>
      <c r="H6" s="13" t="n">
        <v>5182</v>
      </c>
      <c r="I6" s="14" t="s">
        <v>16</v>
      </c>
      <c r="J6" s="13" t="n">
        <v>7789</v>
      </c>
      <c r="K6" s="13" t="n">
        <v>12972</v>
      </c>
      <c r="L6" s="13" t="n">
        <v>235819</v>
      </c>
    </row>
    <row r="7" customFormat="false" ht="24.95" hidden="false" customHeight="true" outlineLevel="0" collapsed="false">
      <c r="A7" s="11" t="s">
        <v>17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4.95" hidden="false" customHeight="true" outlineLevel="0" collapsed="false">
      <c r="A8" s="11"/>
      <c r="B8" s="15" t="s">
        <v>18</v>
      </c>
      <c r="C8" s="13"/>
      <c r="D8" s="13"/>
      <c r="E8" s="13" t="n">
        <v>-1302</v>
      </c>
      <c r="F8" s="13"/>
      <c r="G8" s="13" t="n">
        <v>-1302</v>
      </c>
      <c r="H8" s="13"/>
      <c r="I8" s="13"/>
      <c r="J8" s="13"/>
      <c r="K8" s="13"/>
      <c r="L8" s="13" t="n">
        <v>-1302</v>
      </c>
    </row>
    <row r="9" customFormat="false" ht="24.95" hidden="false" customHeight="true" outlineLevel="0" collapsed="false">
      <c r="A9" s="11"/>
      <c r="B9" s="16" t="s">
        <v>19</v>
      </c>
      <c r="C9" s="13"/>
      <c r="D9" s="13"/>
      <c r="E9" s="13" t="n">
        <v>14271</v>
      </c>
      <c r="F9" s="13"/>
      <c r="G9" s="13" t="n">
        <v>14271</v>
      </c>
      <c r="H9" s="13"/>
      <c r="I9" s="13"/>
      <c r="J9" s="13"/>
      <c r="K9" s="13"/>
      <c r="L9" s="13" t="n">
        <v>14271</v>
      </c>
    </row>
    <row r="10" customFormat="false" ht="24.95" hidden="false" customHeight="true" outlineLevel="0" collapsed="false">
      <c r="A10" s="11"/>
      <c r="B10" s="15" t="s">
        <v>20</v>
      </c>
      <c r="C10" s="13"/>
      <c r="D10" s="13"/>
      <c r="E10" s="13"/>
      <c r="F10" s="13" t="n">
        <v>-5371</v>
      </c>
      <c r="G10" s="13" t="n">
        <v>-5371</v>
      </c>
      <c r="H10" s="13"/>
      <c r="I10" s="13"/>
      <c r="J10" s="13"/>
      <c r="K10" s="13"/>
      <c r="L10" s="13" t="n">
        <v>-5371</v>
      </c>
    </row>
    <row r="11" customFormat="false" ht="24.95" hidden="false" customHeight="true" outlineLevel="0" collapsed="false">
      <c r="A11" s="11"/>
      <c r="B11" s="15" t="s">
        <v>21</v>
      </c>
      <c r="C11" s="13"/>
      <c r="D11" s="13" t="n">
        <v>-5371</v>
      </c>
      <c r="E11" s="13"/>
      <c r="F11" s="13" t="n">
        <v>5371</v>
      </c>
      <c r="G11" s="17" t="s">
        <v>22</v>
      </c>
      <c r="H11" s="13"/>
      <c r="I11" s="13"/>
      <c r="J11" s="13"/>
      <c r="K11" s="13"/>
      <c r="L11" s="17" t="s">
        <v>22</v>
      </c>
    </row>
    <row r="12" customFormat="false" ht="24.95" hidden="false" customHeight="true" outlineLevel="0" collapsed="false">
      <c r="A12" s="11"/>
      <c r="B12" s="16" t="s">
        <v>23</v>
      </c>
      <c r="C12" s="13"/>
      <c r="D12" s="13" t="n">
        <v>5371</v>
      </c>
      <c r="E12" s="13" t="n">
        <v>-5371</v>
      </c>
      <c r="F12" s="13"/>
      <c r="G12" s="17" t="s">
        <v>22</v>
      </c>
      <c r="H12" s="13"/>
      <c r="I12" s="13"/>
      <c r="J12" s="13"/>
      <c r="K12" s="13"/>
      <c r="L12" s="17" t="s">
        <v>22</v>
      </c>
    </row>
    <row r="13" customFormat="false" ht="24.95" hidden="false" customHeight="true" outlineLevel="0" collapsed="false">
      <c r="A13" s="11"/>
      <c r="B13" s="16" t="s">
        <v>24</v>
      </c>
      <c r="C13" s="13"/>
      <c r="D13" s="13"/>
      <c r="E13" s="13" t="n">
        <v>532</v>
      </c>
      <c r="F13" s="13"/>
      <c r="G13" s="13" t="n">
        <v>532</v>
      </c>
      <c r="H13" s="13"/>
      <c r="I13" s="13"/>
      <c r="J13" s="13"/>
      <c r="K13" s="13"/>
      <c r="L13" s="13" t="n">
        <v>532</v>
      </c>
    </row>
    <row r="14" customFormat="false" ht="24.95" hidden="false" customHeight="true" outlineLevel="0" collapsed="false">
      <c r="A14" s="11"/>
      <c r="B14" s="16" t="s">
        <v>25</v>
      </c>
      <c r="C14" s="13"/>
      <c r="D14" s="13"/>
      <c r="E14" s="13"/>
      <c r="F14" s="13"/>
      <c r="G14" s="13"/>
      <c r="H14" s="13" t="n">
        <v>-8349</v>
      </c>
      <c r="I14" s="13" t="n">
        <v>294</v>
      </c>
      <c r="J14" s="13" t="n">
        <v>-1974</v>
      </c>
      <c r="K14" s="13" t="n">
        <v>-10029</v>
      </c>
      <c r="L14" s="13" t="n">
        <v>-10029</v>
      </c>
    </row>
    <row r="15" customFormat="false" ht="24.95" hidden="false" customHeight="true" outlineLevel="0" collapsed="false">
      <c r="A15" s="11" t="s">
        <v>26</v>
      </c>
      <c r="B15" s="18"/>
      <c r="C15" s="14" t="s">
        <v>16</v>
      </c>
      <c r="D15" s="14" t="s">
        <v>16</v>
      </c>
      <c r="E15" s="13" t="n">
        <v>8130</v>
      </c>
      <c r="F15" s="14" t="s">
        <v>16</v>
      </c>
      <c r="G15" s="13" t="n">
        <v>8130</v>
      </c>
      <c r="H15" s="13" t="n">
        <v>-8349</v>
      </c>
      <c r="I15" s="13" t="n">
        <v>294</v>
      </c>
      <c r="J15" s="13" t="n">
        <v>-1974</v>
      </c>
      <c r="K15" s="13" t="n">
        <v>-10029</v>
      </c>
      <c r="L15" s="13" t="n">
        <v>-1899</v>
      </c>
    </row>
    <row r="16" customFormat="false" ht="24.95" hidden="false" customHeight="true" outlineLevel="0" collapsed="false">
      <c r="A16" s="11" t="s">
        <v>27</v>
      </c>
      <c r="B16" s="12"/>
      <c r="C16" s="13" t="n">
        <v>93524</v>
      </c>
      <c r="D16" s="13" t="n">
        <v>16795</v>
      </c>
      <c r="E16" s="13" t="n">
        <v>120658</v>
      </c>
      <c r="F16" s="14" t="s">
        <v>16</v>
      </c>
      <c r="G16" s="13" t="n">
        <v>230977</v>
      </c>
      <c r="H16" s="13" t="n">
        <v>-3167</v>
      </c>
      <c r="I16" s="13" t="n">
        <v>294</v>
      </c>
      <c r="J16" s="13" t="n">
        <v>5814</v>
      </c>
      <c r="K16" s="13" t="n">
        <v>2942</v>
      </c>
      <c r="L16" s="13" t="n">
        <v>233919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1" min="3" style="1" width="9.62"/>
    <col collapsed="false" customWidth="false" hidden="false" outlineLevel="0" max="257" min="12" style="1" width="8.86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7" t="s">
        <v>2</v>
      </c>
    </row>
    <row r="4" customFormat="false" ht="24.95" hidden="false" customHeight="true" outlineLevel="0" collapsed="false">
      <c r="A4" s="19"/>
      <c r="B4" s="19"/>
      <c r="C4" s="20" t="s">
        <v>52</v>
      </c>
      <c r="D4" s="20"/>
      <c r="E4" s="20"/>
      <c r="F4" s="20" t="s">
        <v>4</v>
      </c>
      <c r="G4" s="20"/>
      <c r="H4" s="20"/>
      <c r="I4" s="20"/>
      <c r="J4" s="21" t="s">
        <v>40</v>
      </c>
      <c r="K4" s="21" t="s">
        <v>5</v>
      </c>
    </row>
    <row r="5" customFormat="false" ht="50.1" hidden="false" customHeight="true" outlineLevel="0" collapsed="false">
      <c r="A5" s="19"/>
      <c r="B5" s="19"/>
      <c r="C5" s="21" t="s">
        <v>6</v>
      </c>
      <c r="D5" s="21" t="s">
        <v>8</v>
      </c>
      <c r="E5" s="21" t="s">
        <v>10</v>
      </c>
      <c r="F5" s="21" t="s">
        <v>29</v>
      </c>
      <c r="G5" s="21" t="s">
        <v>12</v>
      </c>
      <c r="H5" s="21" t="s">
        <v>31</v>
      </c>
      <c r="I5" s="21" t="s">
        <v>32</v>
      </c>
      <c r="J5" s="21"/>
      <c r="K5" s="21"/>
    </row>
    <row r="6" customFormat="false" ht="24.95" hidden="false" customHeight="true" outlineLevel="0" collapsed="false">
      <c r="A6" s="22" t="s">
        <v>15</v>
      </c>
      <c r="B6" s="23"/>
      <c r="C6" s="61" t="n">
        <v>135000</v>
      </c>
      <c r="D6" s="61" t="n">
        <v>212065</v>
      </c>
      <c r="E6" s="61" t="n">
        <v>347065</v>
      </c>
      <c r="F6" s="61" t="n">
        <v>10346</v>
      </c>
      <c r="G6" s="61" t="n">
        <v>3315</v>
      </c>
      <c r="H6" s="61" t="n">
        <v>1564</v>
      </c>
      <c r="I6" s="61" t="n">
        <v>15225</v>
      </c>
      <c r="J6" s="61" t="n">
        <v>32</v>
      </c>
      <c r="K6" s="61" t="n">
        <v>362322</v>
      </c>
    </row>
    <row r="7" customFormat="false" ht="24.95" hidden="false" customHeight="true" outlineLevel="0" collapsed="false">
      <c r="A7" s="22" t="s">
        <v>17</v>
      </c>
      <c r="B7" s="59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24.95" hidden="false" customHeight="true" outlineLevel="0" collapsed="false">
      <c r="A8" s="22"/>
      <c r="B8" s="60" t="s">
        <v>18</v>
      </c>
      <c r="C8" s="61"/>
      <c r="D8" s="61" t="n">
        <v>-8300</v>
      </c>
      <c r="E8" s="61" t="n">
        <v>-8300</v>
      </c>
      <c r="F8" s="61"/>
      <c r="G8" s="61"/>
      <c r="H8" s="61"/>
      <c r="I8" s="61"/>
      <c r="J8" s="61"/>
      <c r="K8" s="61" t="n">
        <v>-8300</v>
      </c>
    </row>
    <row r="9" customFormat="false" ht="24.95" hidden="false" customHeight="true" outlineLevel="0" collapsed="false">
      <c r="A9" s="22"/>
      <c r="B9" s="26" t="s">
        <v>19</v>
      </c>
      <c r="C9" s="61"/>
      <c r="D9" s="61" t="n">
        <v>18839</v>
      </c>
      <c r="E9" s="61" t="n">
        <v>18839</v>
      </c>
      <c r="F9" s="61"/>
      <c r="G9" s="61"/>
      <c r="H9" s="61"/>
      <c r="I9" s="61"/>
      <c r="J9" s="61"/>
      <c r="K9" s="61" t="n">
        <v>18839</v>
      </c>
    </row>
    <row r="10" customFormat="false" ht="24.95" hidden="false" customHeight="true" outlineLevel="0" collapsed="false">
      <c r="A10" s="22"/>
      <c r="B10" s="26" t="s">
        <v>25</v>
      </c>
      <c r="C10" s="61"/>
      <c r="D10" s="61"/>
      <c r="E10" s="61"/>
      <c r="F10" s="61" t="n">
        <v>-22305</v>
      </c>
      <c r="G10" s="61" t="n">
        <v>9358</v>
      </c>
      <c r="H10" s="61" t="n">
        <v>-330</v>
      </c>
      <c r="I10" s="61" t="n">
        <v>-13277</v>
      </c>
      <c r="J10" s="61" t="n">
        <v>0</v>
      </c>
      <c r="K10" s="61" t="n">
        <v>-13277</v>
      </c>
    </row>
    <row r="11" customFormat="false" ht="24.95" hidden="false" customHeight="true" outlineLevel="0" collapsed="false">
      <c r="A11" s="22" t="s">
        <v>26</v>
      </c>
      <c r="B11" s="59"/>
      <c r="C11" s="17" t="s">
        <v>22</v>
      </c>
      <c r="D11" s="61" t="n">
        <v>10539</v>
      </c>
      <c r="E11" s="61" t="n">
        <v>10539</v>
      </c>
      <c r="F11" s="61" t="n">
        <v>-22305</v>
      </c>
      <c r="G11" s="61" t="n">
        <v>9358</v>
      </c>
      <c r="H11" s="61" t="n">
        <v>-330</v>
      </c>
      <c r="I11" s="61" t="n">
        <v>-13277</v>
      </c>
      <c r="J11" s="61" t="n">
        <v>0</v>
      </c>
      <c r="K11" s="61" t="n">
        <v>-2737</v>
      </c>
    </row>
    <row r="12" customFormat="false" ht="24.95" hidden="false" customHeight="true" outlineLevel="0" collapsed="false">
      <c r="A12" s="22" t="s">
        <v>27</v>
      </c>
      <c r="B12" s="59"/>
      <c r="C12" s="61" t="n">
        <v>135000</v>
      </c>
      <c r="D12" s="61" t="n">
        <v>222604</v>
      </c>
      <c r="E12" s="61" t="n">
        <v>357604</v>
      </c>
      <c r="F12" s="61" t="n">
        <v>-11959</v>
      </c>
      <c r="G12" s="61" t="n">
        <v>12673</v>
      </c>
      <c r="H12" s="61" t="n">
        <v>1233</v>
      </c>
      <c r="I12" s="61" t="n">
        <v>1948</v>
      </c>
      <c r="J12" s="61" t="n">
        <v>32</v>
      </c>
      <c r="K12" s="61" t="n">
        <v>359585</v>
      </c>
    </row>
  </sheetData>
  <mergeCells count="5">
    <mergeCell ref="A4:B5"/>
    <mergeCell ref="C4:E4"/>
    <mergeCell ref="F4:I4"/>
    <mergeCell ref="J4:J5"/>
    <mergeCell ref="K4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2.12"/>
    <col collapsed="false" customWidth="true" hidden="false" outlineLevel="0" max="2" min="2" style="96" width="21.62"/>
    <col collapsed="false" customWidth="true" hidden="false" outlineLevel="0" max="12" min="3" style="96" width="9.62"/>
    <col collapsed="false" customWidth="false" hidden="false" outlineLevel="0" max="257" min="13" style="96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97"/>
      <c r="B4" s="97"/>
      <c r="C4" s="98" t="s">
        <v>39</v>
      </c>
      <c r="D4" s="98"/>
      <c r="E4" s="98"/>
      <c r="F4" s="98"/>
      <c r="G4" s="99" t="s">
        <v>4</v>
      </c>
      <c r="H4" s="99"/>
      <c r="I4" s="99"/>
      <c r="J4" s="99"/>
      <c r="K4" s="99"/>
      <c r="L4" s="99" t="s">
        <v>5</v>
      </c>
    </row>
    <row r="5" customFormat="false" ht="50.1" hidden="false" customHeight="true" outlineLevel="0" collapsed="false">
      <c r="A5" s="97"/>
      <c r="B5" s="97"/>
      <c r="C5" s="98" t="s">
        <v>6</v>
      </c>
      <c r="D5" s="99" t="s">
        <v>7</v>
      </c>
      <c r="E5" s="99" t="s">
        <v>8</v>
      </c>
      <c r="F5" s="99" t="s">
        <v>10</v>
      </c>
      <c r="G5" s="99" t="s">
        <v>29</v>
      </c>
      <c r="H5" s="99" t="s">
        <v>12</v>
      </c>
      <c r="I5" s="99" t="s">
        <v>30</v>
      </c>
      <c r="J5" s="99" t="s">
        <v>31</v>
      </c>
      <c r="K5" s="99" t="s">
        <v>32</v>
      </c>
      <c r="L5" s="99"/>
    </row>
    <row r="6" customFormat="false" ht="24.95" hidden="false" customHeight="true" outlineLevel="0" collapsed="false">
      <c r="A6" s="100" t="s">
        <v>15</v>
      </c>
      <c r="B6" s="101"/>
      <c r="C6" s="102" t="n">
        <v>85113</v>
      </c>
      <c r="D6" s="102" t="n">
        <v>59705</v>
      </c>
      <c r="E6" s="102" t="n">
        <v>397693</v>
      </c>
      <c r="F6" s="102" t="n">
        <v>542512</v>
      </c>
      <c r="G6" s="102" t="n">
        <v>79183</v>
      </c>
      <c r="H6" s="102" t="n">
        <v>1665</v>
      </c>
      <c r="I6" s="102" t="n">
        <v>11895</v>
      </c>
      <c r="J6" s="102" t="n">
        <v>22367</v>
      </c>
      <c r="K6" s="102" t="n">
        <v>115112</v>
      </c>
      <c r="L6" s="102" t="n">
        <v>657624</v>
      </c>
    </row>
    <row r="7" customFormat="false" ht="24.95" hidden="false" customHeight="true" outlineLevel="0" collapsed="false">
      <c r="A7" s="100" t="s">
        <v>17</v>
      </c>
      <c r="B7" s="101"/>
      <c r="C7" s="103"/>
      <c r="D7" s="103"/>
      <c r="E7" s="103"/>
      <c r="F7" s="102"/>
      <c r="G7" s="103"/>
      <c r="H7" s="103"/>
      <c r="I7" s="103"/>
      <c r="J7" s="102"/>
      <c r="K7" s="102"/>
      <c r="L7" s="102"/>
    </row>
    <row r="8" customFormat="false" ht="24.95" hidden="false" customHeight="true" outlineLevel="0" collapsed="false">
      <c r="A8" s="104"/>
      <c r="B8" s="105" t="s">
        <v>18</v>
      </c>
      <c r="C8" s="103"/>
      <c r="D8" s="103"/>
      <c r="E8" s="102" t="n">
        <v>-23000</v>
      </c>
      <c r="F8" s="102" t="n">
        <v>-23000</v>
      </c>
      <c r="G8" s="103"/>
      <c r="H8" s="103"/>
      <c r="I8" s="103"/>
      <c r="J8" s="102"/>
      <c r="K8" s="102"/>
      <c r="L8" s="102" t="n">
        <v>-23000</v>
      </c>
    </row>
    <row r="9" customFormat="false" ht="24.95" hidden="false" customHeight="true" outlineLevel="0" collapsed="false">
      <c r="A9" s="22"/>
      <c r="B9" s="105" t="s">
        <v>19</v>
      </c>
      <c r="C9" s="103"/>
      <c r="D9" s="103"/>
      <c r="E9" s="102" t="n">
        <v>35611</v>
      </c>
      <c r="F9" s="102" t="n">
        <v>35611</v>
      </c>
      <c r="G9" s="103"/>
      <c r="H9" s="103"/>
      <c r="I9" s="103"/>
      <c r="J9" s="103"/>
      <c r="K9" s="102"/>
      <c r="L9" s="102" t="n">
        <v>35611</v>
      </c>
    </row>
    <row r="10" customFormat="false" ht="24.95" hidden="false" customHeight="true" outlineLevel="0" collapsed="false">
      <c r="A10" s="104"/>
      <c r="B10" s="105" t="s">
        <v>36</v>
      </c>
      <c r="C10" s="103"/>
      <c r="D10" s="103"/>
      <c r="E10" s="102" t="n">
        <v>212</v>
      </c>
      <c r="F10" s="102" t="n">
        <v>212</v>
      </c>
      <c r="G10" s="103"/>
      <c r="H10" s="103"/>
      <c r="I10" s="103"/>
      <c r="J10" s="103"/>
      <c r="K10" s="102"/>
      <c r="L10" s="102" t="n">
        <v>212</v>
      </c>
    </row>
    <row r="11" customFormat="false" ht="24.95" hidden="false" customHeight="true" outlineLevel="0" collapsed="false">
      <c r="A11" s="106"/>
      <c r="B11" s="105" t="s">
        <v>25</v>
      </c>
      <c r="C11" s="102"/>
      <c r="D11" s="102"/>
      <c r="E11" s="102"/>
      <c r="F11" s="102"/>
      <c r="G11" s="102" t="n">
        <v>-47389</v>
      </c>
      <c r="H11" s="102" t="n">
        <v>14173</v>
      </c>
      <c r="I11" s="102" t="n">
        <v>-441</v>
      </c>
      <c r="J11" s="102" t="n">
        <v>-2705</v>
      </c>
      <c r="K11" s="102" t="n">
        <v>-36362</v>
      </c>
      <c r="L11" s="102" t="n">
        <v>-36362</v>
      </c>
    </row>
    <row r="12" customFormat="false" ht="24.95" hidden="false" customHeight="true" outlineLevel="0" collapsed="false">
      <c r="A12" s="22" t="s">
        <v>26</v>
      </c>
      <c r="B12" s="59"/>
      <c r="C12" s="107" t="s">
        <v>22</v>
      </c>
      <c r="D12" s="107" t="s">
        <v>22</v>
      </c>
      <c r="E12" s="102" t="n">
        <v>12823</v>
      </c>
      <c r="F12" s="102" t="n">
        <v>12823</v>
      </c>
      <c r="G12" s="102" t="n">
        <v>-47389</v>
      </c>
      <c r="H12" s="102" t="n">
        <v>14173</v>
      </c>
      <c r="I12" s="102" t="n">
        <v>-441</v>
      </c>
      <c r="J12" s="102" t="n">
        <v>-2705</v>
      </c>
      <c r="K12" s="102" t="n">
        <v>-36362</v>
      </c>
      <c r="L12" s="102" t="n">
        <v>-23539</v>
      </c>
    </row>
    <row r="13" customFormat="false" ht="24.95" hidden="false" customHeight="true" outlineLevel="0" collapsed="false">
      <c r="A13" s="22" t="s">
        <v>27</v>
      </c>
      <c r="B13" s="59"/>
      <c r="C13" s="102" t="n">
        <v>85113</v>
      </c>
      <c r="D13" s="102" t="n">
        <v>59705</v>
      </c>
      <c r="E13" s="102" t="n">
        <v>410516</v>
      </c>
      <c r="F13" s="102" t="n">
        <v>555335</v>
      </c>
      <c r="G13" s="102" t="n">
        <v>31793</v>
      </c>
      <c r="H13" s="102" t="n">
        <v>15838</v>
      </c>
      <c r="I13" s="102" t="n">
        <v>11454</v>
      </c>
      <c r="J13" s="102" t="n">
        <v>19661</v>
      </c>
      <c r="K13" s="102" t="n">
        <v>78749</v>
      </c>
      <c r="L13" s="102" t="n">
        <v>634084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2.12"/>
    <col collapsed="false" customWidth="true" hidden="false" outlineLevel="0" max="2" min="2" style="62" width="21.62"/>
    <col collapsed="false" customWidth="true" hidden="false" outlineLevel="0" max="12" min="3" style="62" width="9.62"/>
    <col collapsed="false" customWidth="false" hidden="false" outlineLevel="0" max="257" min="13" style="62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64"/>
      <c r="B4" s="64"/>
      <c r="C4" s="66" t="s">
        <v>41</v>
      </c>
      <c r="D4" s="66"/>
      <c r="E4" s="66"/>
      <c r="F4" s="66"/>
      <c r="G4" s="66"/>
      <c r="H4" s="66" t="s">
        <v>4</v>
      </c>
      <c r="I4" s="66"/>
      <c r="J4" s="66"/>
      <c r="K4" s="66"/>
      <c r="L4" s="67" t="s">
        <v>5</v>
      </c>
    </row>
    <row r="5" customFormat="false" ht="50.1" hidden="false" customHeight="true" outlineLevel="0" collapsed="false">
      <c r="A5" s="64"/>
      <c r="B5" s="64"/>
      <c r="C5" s="66" t="s">
        <v>6</v>
      </c>
      <c r="D5" s="67" t="s">
        <v>7</v>
      </c>
      <c r="E5" s="67" t="s">
        <v>8</v>
      </c>
      <c r="F5" s="67" t="s">
        <v>9</v>
      </c>
      <c r="G5" s="67" t="s">
        <v>10</v>
      </c>
      <c r="H5" s="67" t="s">
        <v>29</v>
      </c>
      <c r="I5" s="67" t="s">
        <v>30</v>
      </c>
      <c r="J5" s="67" t="s">
        <v>31</v>
      </c>
      <c r="K5" s="67" t="s">
        <v>32</v>
      </c>
      <c r="L5" s="67"/>
    </row>
    <row r="6" customFormat="false" ht="24.95" hidden="false" customHeight="true" outlineLevel="0" collapsed="false">
      <c r="A6" s="69" t="s">
        <v>15</v>
      </c>
      <c r="B6" s="108"/>
      <c r="C6" s="109" t="n">
        <v>48868</v>
      </c>
      <c r="D6" s="109" t="n">
        <v>30447</v>
      </c>
      <c r="E6" s="109" t="n">
        <v>38384</v>
      </c>
      <c r="F6" s="109" t="n">
        <v>-49</v>
      </c>
      <c r="G6" s="109" t="n">
        <v>117650</v>
      </c>
      <c r="H6" s="109" t="n">
        <v>-23892</v>
      </c>
      <c r="I6" s="109" t="n">
        <v>328</v>
      </c>
      <c r="J6" s="109" t="n">
        <v>3057</v>
      </c>
      <c r="K6" s="109" t="n">
        <v>-20506</v>
      </c>
      <c r="L6" s="109" t="n">
        <v>97144</v>
      </c>
    </row>
    <row r="7" customFormat="false" ht="24.95" hidden="false" customHeight="true" outlineLevel="0" collapsed="false">
      <c r="A7" s="69" t="s">
        <v>17</v>
      </c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24.95" hidden="false" customHeight="true" outlineLevel="0" collapsed="false">
      <c r="A8" s="110"/>
      <c r="B8" s="111" t="s">
        <v>18</v>
      </c>
      <c r="C8" s="109"/>
      <c r="D8" s="109"/>
      <c r="E8" s="109" t="n">
        <v>-418</v>
      </c>
      <c r="F8" s="109"/>
      <c r="G8" s="109" t="n">
        <v>-418</v>
      </c>
      <c r="H8" s="109"/>
      <c r="I8" s="109"/>
      <c r="J8" s="109"/>
      <c r="K8" s="109"/>
      <c r="L8" s="109" t="n">
        <v>-418</v>
      </c>
    </row>
    <row r="9" customFormat="false" ht="24.95" hidden="false" customHeight="true" outlineLevel="0" collapsed="false">
      <c r="A9" s="110"/>
      <c r="B9" s="111" t="s">
        <v>19</v>
      </c>
      <c r="C9" s="109"/>
      <c r="D9" s="109"/>
      <c r="E9" s="109" t="n">
        <v>4103</v>
      </c>
      <c r="F9" s="109"/>
      <c r="G9" s="109" t="n">
        <v>4103</v>
      </c>
      <c r="H9" s="109"/>
      <c r="I9" s="109"/>
      <c r="J9" s="109"/>
      <c r="K9" s="109"/>
      <c r="L9" s="109" t="n">
        <v>4103</v>
      </c>
    </row>
    <row r="10" customFormat="false" ht="24.95" hidden="false" customHeight="true" outlineLevel="0" collapsed="false">
      <c r="A10" s="110"/>
      <c r="B10" s="111" t="s">
        <v>20</v>
      </c>
      <c r="C10" s="109"/>
      <c r="D10" s="109"/>
      <c r="E10" s="109"/>
      <c r="F10" s="109" t="n">
        <v>-0.1</v>
      </c>
      <c r="G10" s="109" t="n">
        <v>-0.1</v>
      </c>
      <c r="H10" s="109"/>
      <c r="I10" s="109"/>
      <c r="J10" s="109"/>
      <c r="K10" s="109"/>
      <c r="L10" s="109" t="n">
        <v>-0.1</v>
      </c>
    </row>
    <row r="11" customFormat="false" ht="24.95" hidden="false" customHeight="true" outlineLevel="0" collapsed="false">
      <c r="A11" s="110"/>
      <c r="B11" s="111" t="s">
        <v>35</v>
      </c>
      <c r="C11" s="109"/>
      <c r="D11" s="109" t="n">
        <v>4</v>
      </c>
      <c r="E11" s="109"/>
      <c r="F11" s="109" t="n">
        <v>6</v>
      </c>
      <c r="G11" s="109" t="n">
        <v>10</v>
      </c>
      <c r="H11" s="109"/>
      <c r="I11" s="109"/>
      <c r="J11" s="109"/>
      <c r="K11" s="109"/>
      <c r="L11" s="109" t="n">
        <v>10</v>
      </c>
    </row>
    <row r="12" customFormat="false" ht="24.95" hidden="false" customHeight="true" outlineLevel="0" collapsed="false">
      <c r="A12" s="110"/>
      <c r="B12" s="111" t="s">
        <v>37</v>
      </c>
      <c r="C12" s="109"/>
      <c r="D12" s="109"/>
      <c r="E12" s="109"/>
      <c r="F12" s="109"/>
      <c r="G12" s="109"/>
      <c r="H12" s="109" t="n">
        <v>-8868</v>
      </c>
      <c r="I12" s="109" t="n">
        <v>-9</v>
      </c>
      <c r="J12" s="109" t="n">
        <v>-215</v>
      </c>
      <c r="K12" s="109" t="n">
        <v>-9093</v>
      </c>
      <c r="L12" s="109" t="n">
        <v>-9093</v>
      </c>
    </row>
    <row r="13" customFormat="false" ht="24.95" hidden="false" customHeight="true" outlineLevel="0" collapsed="false">
      <c r="A13" s="69" t="s">
        <v>26</v>
      </c>
      <c r="B13" s="108"/>
      <c r="C13" s="109" t="s">
        <v>45</v>
      </c>
      <c r="D13" s="109" t="n">
        <v>4</v>
      </c>
      <c r="E13" s="109" t="n">
        <v>3684</v>
      </c>
      <c r="F13" s="109" t="n">
        <v>5</v>
      </c>
      <c r="G13" s="109" t="n">
        <v>3694</v>
      </c>
      <c r="H13" s="109" t="n">
        <v>-8868</v>
      </c>
      <c r="I13" s="109" t="n">
        <v>-9</v>
      </c>
      <c r="J13" s="109" t="n">
        <v>-215</v>
      </c>
      <c r="K13" s="109" t="n">
        <v>-9093</v>
      </c>
      <c r="L13" s="109" t="n">
        <v>-5398</v>
      </c>
    </row>
    <row r="14" customFormat="false" ht="24.95" hidden="false" customHeight="true" outlineLevel="0" collapsed="false">
      <c r="A14" s="69" t="s">
        <v>27</v>
      </c>
      <c r="B14" s="108"/>
      <c r="C14" s="109" t="n">
        <v>48868</v>
      </c>
      <c r="D14" s="109" t="n">
        <v>30451</v>
      </c>
      <c r="E14" s="109" t="n">
        <v>42069</v>
      </c>
      <c r="F14" s="109" t="n">
        <v>-43</v>
      </c>
      <c r="G14" s="109" t="n">
        <v>121345</v>
      </c>
      <c r="H14" s="109" t="n">
        <v>-32761</v>
      </c>
      <c r="I14" s="109" t="n">
        <v>319</v>
      </c>
      <c r="J14" s="109" t="n">
        <v>2841</v>
      </c>
      <c r="K14" s="109" t="n">
        <v>-29600</v>
      </c>
      <c r="L14" s="109" t="n">
        <v>91745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.12"/>
    <col collapsed="false" customWidth="true" hidden="false" outlineLevel="0" max="2" min="2" style="112" width="21.62"/>
    <col collapsed="false" customWidth="true" hidden="false" outlineLevel="0" max="15" min="3" style="112" width="9.62"/>
    <col collapsed="false" customWidth="false" hidden="false" outlineLevel="0" max="257" min="16" style="112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/>
      <c r="N3" s="7"/>
      <c r="O3" s="7" t="s">
        <v>2</v>
      </c>
    </row>
    <row r="4" customFormat="false" ht="24.95" hidden="false" customHeight="true" outlineLevel="0" collapsed="false">
      <c r="A4" s="113"/>
      <c r="B4" s="113"/>
      <c r="C4" s="10" t="s">
        <v>39</v>
      </c>
      <c r="D4" s="10"/>
      <c r="E4" s="10"/>
      <c r="F4" s="10"/>
      <c r="G4" s="10"/>
      <c r="H4" s="10" t="s">
        <v>4</v>
      </c>
      <c r="I4" s="10"/>
      <c r="J4" s="10"/>
      <c r="K4" s="10"/>
      <c r="L4" s="10"/>
      <c r="M4" s="10" t="s">
        <v>53</v>
      </c>
      <c r="N4" s="10" t="s">
        <v>40</v>
      </c>
      <c r="O4" s="10" t="s">
        <v>5</v>
      </c>
    </row>
    <row r="5" customFormat="false" ht="50.1" hidden="false" customHeight="true" outlineLevel="0" collapsed="false">
      <c r="A5" s="113"/>
      <c r="B5" s="113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29</v>
      </c>
      <c r="I5" s="10" t="s">
        <v>12</v>
      </c>
      <c r="J5" s="10" t="s">
        <v>30</v>
      </c>
      <c r="K5" s="10" t="s">
        <v>31</v>
      </c>
      <c r="L5" s="10" t="s">
        <v>32</v>
      </c>
      <c r="M5" s="10"/>
      <c r="N5" s="10"/>
      <c r="O5" s="10"/>
    </row>
    <row r="6" customFormat="false" ht="24.95" hidden="false" customHeight="true" outlineLevel="0" collapsed="false">
      <c r="A6" s="11" t="s">
        <v>15</v>
      </c>
      <c r="B6" s="12"/>
      <c r="C6" s="114" t="n">
        <v>45743</v>
      </c>
      <c r="D6" s="114" t="n">
        <v>38350</v>
      </c>
      <c r="E6" s="114" t="n">
        <v>163202</v>
      </c>
      <c r="F6" s="114" t="n">
        <v>-793</v>
      </c>
      <c r="G6" s="114" t="n">
        <v>246503</v>
      </c>
      <c r="H6" s="114" t="n">
        <v>14060</v>
      </c>
      <c r="I6" s="114" t="n">
        <v>1765</v>
      </c>
      <c r="J6" s="114" t="n">
        <v>8286</v>
      </c>
      <c r="K6" s="114" t="n">
        <v>3474</v>
      </c>
      <c r="L6" s="114" t="n">
        <v>27587</v>
      </c>
      <c r="M6" s="114" t="n">
        <v>8</v>
      </c>
      <c r="N6" s="114" t="n">
        <v>38</v>
      </c>
      <c r="O6" s="114" t="n">
        <v>274138</v>
      </c>
    </row>
    <row r="7" customFormat="false" ht="24.95" hidden="false" customHeight="true" outlineLevel="0" collapsed="false">
      <c r="A7" s="11" t="s">
        <v>17</v>
      </c>
      <c r="B7" s="12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</row>
    <row r="8" customFormat="false" ht="24.95" hidden="false" customHeight="true" outlineLevel="0" collapsed="false">
      <c r="A8" s="11"/>
      <c r="B8" s="115" t="s">
        <v>18</v>
      </c>
      <c r="C8" s="114"/>
      <c r="D8" s="114"/>
      <c r="E8" s="114" t="n">
        <v>-3811</v>
      </c>
      <c r="F8" s="114"/>
      <c r="G8" s="114" t="n">
        <v>-3811</v>
      </c>
      <c r="H8" s="114"/>
      <c r="I8" s="114"/>
      <c r="J8" s="114"/>
      <c r="K8" s="114"/>
      <c r="L8" s="114"/>
      <c r="M8" s="114"/>
      <c r="N8" s="114"/>
      <c r="O8" s="114" t="n">
        <v>-3811</v>
      </c>
    </row>
    <row r="9" customFormat="false" ht="24.95" hidden="false" customHeight="true" outlineLevel="0" collapsed="false">
      <c r="A9" s="11"/>
      <c r="B9" s="115" t="s">
        <v>19</v>
      </c>
      <c r="C9" s="114"/>
      <c r="D9" s="114"/>
      <c r="E9" s="114" t="n">
        <v>13146</v>
      </c>
      <c r="F9" s="114"/>
      <c r="G9" s="114" t="n">
        <v>13146</v>
      </c>
      <c r="H9" s="114"/>
      <c r="I9" s="114"/>
      <c r="J9" s="114"/>
      <c r="K9" s="114"/>
      <c r="L9" s="114"/>
      <c r="M9" s="114"/>
      <c r="N9" s="114"/>
      <c r="O9" s="114" t="n">
        <v>13146</v>
      </c>
    </row>
    <row r="10" customFormat="false" ht="24.95" hidden="false" customHeight="true" outlineLevel="0" collapsed="false">
      <c r="A10" s="11"/>
      <c r="B10" s="115" t="s">
        <v>20</v>
      </c>
      <c r="C10" s="114"/>
      <c r="D10" s="114"/>
      <c r="E10" s="114"/>
      <c r="F10" s="114" t="n">
        <v>-4</v>
      </c>
      <c r="G10" s="114" t="n">
        <v>-4</v>
      </c>
      <c r="H10" s="114"/>
      <c r="I10" s="114"/>
      <c r="J10" s="114"/>
      <c r="K10" s="114"/>
      <c r="L10" s="114"/>
      <c r="M10" s="114"/>
      <c r="N10" s="114"/>
      <c r="O10" s="114" t="n">
        <v>-4</v>
      </c>
    </row>
    <row r="11" customFormat="false" ht="24.95" hidden="false" customHeight="true" outlineLevel="0" collapsed="false">
      <c r="A11" s="11"/>
      <c r="B11" s="115" t="s">
        <v>35</v>
      </c>
      <c r="C11" s="114"/>
      <c r="D11" s="114" t="n">
        <v>0</v>
      </c>
      <c r="E11" s="114"/>
      <c r="F11" s="114" t="n">
        <v>6</v>
      </c>
      <c r="G11" s="114" t="n">
        <v>7</v>
      </c>
      <c r="H11" s="114"/>
      <c r="I11" s="114"/>
      <c r="J11" s="114"/>
      <c r="K11" s="114"/>
      <c r="L11" s="114"/>
      <c r="M11" s="114"/>
      <c r="N11" s="114"/>
      <c r="O11" s="114" t="n">
        <v>7</v>
      </c>
    </row>
    <row r="12" customFormat="false" ht="24.95" hidden="false" customHeight="true" outlineLevel="0" collapsed="false">
      <c r="A12" s="11"/>
      <c r="B12" s="116" t="s">
        <v>25</v>
      </c>
      <c r="C12" s="114"/>
      <c r="D12" s="114"/>
      <c r="E12" s="114"/>
      <c r="F12" s="114"/>
      <c r="G12" s="114"/>
      <c r="H12" s="114" t="n">
        <v>-18423</v>
      </c>
      <c r="I12" s="114" t="n">
        <v>4541</v>
      </c>
      <c r="J12" s="114" t="n">
        <v>-124</v>
      </c>
      <c r="K12" s="114" t="n">
        <v>-1503</v>
      </c>
      <c r="L12" s="114" t="n">
        <v>-15509</v>
      </c>
      <c r="M12" s="117" t="s">
        <v>22</v>
      </c>
      <c r="N12" s="114" t="n">
        <v>8</v>
      </c>
      <c r="O12" s="114" t="n">
        <v>-15501</v>
      </c>
    </row>
    <row r="13" customFormat="false" ht="24.95" hidden="false" customHeight="true" outlineLevel="0" collapsed="false">
      <c r="A13" s="11" t="s">
        <v>26</v>
      </c>
      <c r="B13" s="12"/>
      <c r="C13" s="117" t="s">
        <v>22</v>
      </c>
      <c r="D13" s="114" t="n">
        <v>0</v>
      </c>
      <c r="E13" s="114" t="n">
        <v>9335</v>
      </c>
      <c r="F13" s="114" t="n">
        <v>2</v>
      </c>
      <c r="G13" s="114" t="n">
        <v>9337</v>
      </c>
      <c r="H13" s="114" t="n">
        <v>-18423</v>
      </c>
      <c r="I13" s="114" t="n">
        <v>4541</v>
      </c>
      <c r="J13" s="114" t="n">
        <v>-124</v>
      </c>
      <c r="K13" s="114" t="n">
        <v>-1503</v>
      </c>
      <c r="L13" s="114" t="n">
        <v>-15509</v>
      </c>
      <c r="M13" s="117" t="s">
        <v>22</v>
      </c>
      <c r="N13" s="114" t="n">
        <v>8</v>
      </c>
      <c r="O13" s="114" t="n">
        <v>-6163</v>
      </c>
    </row>
    <row r="14" customFormat="false" ht="24.95" hidden="false" customHeight="true" outlineLevel="0" collapsed="false">
      <c r="A14" s="11" t="s">
        <v>54</v>
      </c>
      <c r="B14" s="12"/>
      <c r="C14" s="114" t="n">
        <v>45743</v>
      </c>
      <c r="D14" s="114" t="n">
        <v>38350</v>
      </c>
      <c r="E14" s="114" t="n">
        <v>172537</v>
      </c>
      <c r="F14" s="114" t="n">
        <v>-791</v>
      </c>
      <c r="G14" s="114" t="n">
        <v>255841</v>
      </c>
      <c r="H14" s="114" t="n">
        <v>-4362</v>
      </c>
      <c r="I14" s="114" t="n">
        <v>6307</v>
      </c>
      <c r="J14" s="114" t="n">
        <v>8161</v>
      </c>
      <c r="K14" s="114" t="n">
        <v>1971</v>
      </c>
      <c r="L14" s="114" t="n">
        <v>12077</v>
      </c>
      <c r="M14" s="114" t="n">
        <v>8</v>
      </c>
      <c r="N14" s="114" t="n">
        <v>47</v>
      </c>
      <c r="O14" s="114" t="n">
        <v>267974</v>
      </c>
    </row>
  </sheetData>
  <mergeCells count="6">
    <mergeCell ref="A4:B5"/>
    <mergeCell ref="C4:G4"/>
    <mergeCell ref="H4:L4"/>
    <mergeCell ref="M4:M5"/>
    <mergeCell ref="N4:N5"/>
    <mergeCell ref="O4:O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21.62"/>
    <col collapsed="false" customWidth="true" hidden="false" outlineLevel="0" max="13" min="3" style="74" width="9.62"/>
    <col collapsed="false" customWidth="false" hidden="false" outlineLevel="0" max="257" min="14" style="74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 t="s">
        <v>2</v>
      </c>
    </row>
    <row r="4" customFormat="false" ht="24.95" hidden="false" customHeight="true" outlineLevel="0" collapsed="false">
      <c r="A4" s="75"/>
      <c r="B4" s="75"/>
      <c r="C4" s="76" t="s">
        <v>39</v>
      </c>
      <c r="D4" s="76"/>
      <c r="E4" s="76"/>
      <c r="F4" s="76"/>
      <c r="G4" s="76"/>
      <c r="H4" s="76" t="s">
        <v>4</v>
      </c>
      <c r="I4" s="76"/>
      <c r="J4" s="76"/>
      <c r="K4" s="76"/>
      <c r="L4" s="76"/>
      <c r="M4" s="79" t="s">
        <v>5</v>
      </c>
    </row>
    <row r="5" customFormat="false" ht="50.1" hidden="false" customHeight="true" outlineLevel="0" collapsed="false">
      <c r="A5" s="75"/>
      <c r="B5" s="75"/>
      <c r="C5" s="76" t="s">
        <v>6</v>
      </c>
      <c r="D5" s="79" t="s">
        <v>7</v>
      </c>
      <c r="E5" s="79" t="s">
        <v>8</v>
      </c>
      <c r="F5" s="79" t="s">
        <v>9</v>
      </c>
      <c r="G5" s="79" t="s">
        <v>10</v>
      </c>
      <c r="H5" s="79" t="s">
        <v>29</v>
      </c>
      <c r="I5" s="79" t="s">
        <v>12</v>
      </c>
      <c r="J5" s="79" t="s">
        <v>30</v>
      </c>
      <c r="K5" s="79" t="s">
        <v>31</v>
      </c>
      <c r="L5" s="79" t="s">
        <v>32</v>
      </c>
      <c r="M5" s="79"/>
    </row>
    <row r="6" customFormat="false" ht="24.95" hidden="false" customHeight="true" outlineLevel="0" collapsed="false">
      <c r="A6" s="118" t="s">
        <v>15</v>
      </c>
      <c r="B6" s="119"/>
      <c r="C6" s="120" t="n">
        <v>145069</v>
      </c>
      <c r="D6" s="120" t="n">
        <v>122185</v>
      </c>
      <c r="E6" s="120" t="n">
        <v>796209</v>
      </c>
      <c r="F6" s="120" t="n">
        <v>-72800</v>
      </c>
      <c r="G6" s="120" t="n">
        <v>990662</v>
      </c>
      <c r="H6" s="120" t="n">
        <v>159893</v>
      </c>
      <c r="I6" s="120" t="n">
        <v>16279</v>
      </c>
      <c r="J6" s="120" t="n">
        <v>9929</v>
      </c>
      <c r="K6" s="120" t="n">
        <v>4738</v>
      </c>
      <c r="L6" s="120" t="n">
        <v>190840</v>
      </c>
      <c r="M6" s="120" t="n">
        <v>1181503</v>
      </c>
    </row>
    <row r="7" customFormat="false" ht="24.95" hidden="false" customHeight="true" outlineLevel="0" collapsed="false">
      <c r="A7" s="118" t="s">
        <v>17</v>
      </c>
      <c r="B7" s="119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</row>
    <row r="8" customFormat="false" ht="24.95" hidden="false" customHeight="true" outlineLevel="0" collapsed="false">
      <c r="A8" s="118"/>
      <c r="B8" s="121" t="s">
        <v>18</v>
      </c>
      <c r="C8" s="120"/>
      <c r="D8" s="120"/>
      <c r="E8" s="120" t="n">
        <v>-25041</v>
      </c>
      <c r="F8" s="120"/>
      <c r="G8" s="120" t="n">
        <v>-25041</v>
      </c>
      <c r="H8" s="120"/>
      <c r="I8" s="120"/>
      <c r="J8" s="120"/>
      <c r="K8" s="120"/>
      <c r="L8" s="120"/>
      <c r="M8" s="120" t="n">
        <v>-25041</v>
      </c>
    </row>
    <row r="9" customFormat="false" ht="24.95" hidden="false" customHeight="true" outlineLevel="0" collapsed="false">
      <c r="A9" s="118"/>
      <c r="B9" s="122" t="s">
        <v>19</v>
      </c>
      <c r="C9" s="120"/>
      <c r="D9" s="120"/>
      <c r="E9" s="120" t="n">
        <v>74259</v>
      </c>
      <c r="F9" s="120"/>
      <c r="G9" s="120" t="n">
        <v>74259</v>
      </c>
      <c r="H9" s="120"/>
      <c r="I9" s="120"/>
      <c r="J9" s="120"/>
      <c r="K9" s="120"/>
      <c r="L9" s="120"/>
      <c r="M9" s="120" t="n">
        <v>74259</v>
      </c>
    </row>
    <row r="10" customFormat="false" ht="24.95" hidden="false" customHeight="true" outlineLevel="0" collapsed="false">
      <c r="A10" s="118"/>
      <c r="B10" s="121" t="s">
        <v>20</v>
      </c>
      <c r="C10" s="120"/>
      <c r="D10" s="120"/>
      <c r="E10" s="120"/>
      <c r="F10" s="120" t="n">
        <v>-10005</v>
      </c>
      <c r="G10" s="120" t="n">
        <v>-10005</v>
      </c>
      <c r="H10" s="120"/>
      <c r="I10" s="120"/>
      <c r="J10" s="120"/>
      <c r="K10" s="120"/>
      <c r="L10" s="120"/>
      <c r="M10" s="120" t="n">
        <v>-10005</v>
      </c>
    </row>
    <row r="11" customFormat="false" ht="24.95" hidden="false" customHeight="true" outlineLevel="0" collapsed="false">
      <c r="A11" s="118"/>
      <c r="B11" s="121" t="s">
        <v>35</v>
      </c>
      <c r="C11" s="120"/>
      <c r="D11" s="120" t="n">
        <v>45</v>
      </c>
      <c r="E11" s="120"/>
      <c r="F11" s="120" t="n">
        <v>48</v>
      </c>
      <c r="G11" s="120" t="n">
        <v>93</v>
      </c>
      <c r="H11" s="120"/>
      <c r="I11" s="120"/>
      <c r="J11" s="120"/>
      <c r="K11" s="120"/>
      <c r="L11" s="120"/>
      <c r="M11" s="120" t="n">
        <v>93</v>
      </c>
    </row>
    <row r="12" customFormat="false" ht="24.95" hidden="false" customHeight="true" outlineLevel="0" collapsed="false">
      <c r="A12" s="118"/>
      <c r="B12" s="121" t="s">
        <v>21</v>
      </c>
      <c r="C12" s="120"/>
      <c r="D12" s="120" t="n">
        <v>-96</v>
      </c>
      <c r="E12" s="120" t="n">
        <v>-7556</v>
      </c>
      <c r="F12" s="120" t="n">
        <v>7653</v>
      </c>
      <c r="G12" s="120"/>
      <c r="H12" s="120"/>
      <c r="I12" s="120"/>
      <c r="J12" s="120"/>
      <c r="K12" s="120"/>
      <c r="L12" s="120"/>
      <c r="M12" s="120"/>
    </row>
    <row r="13" customFormat="false" ht="24.95" hidden="false" customHeight="true" outlineLevel="0" collapsed="false">
      <c r="A13" s="118"/>
      <c r="B13" s="121" t="s">
        <v>36</v>
      </c>
      <c r="C13" s="120"/>
      <c r="D13" s="120"/>
      <c r="E13" s="120" t="n">
        <v>28</v>
      </c>
      <c r="F13" s="120"/>
      <c r="G13" s="120" t="n">
        <v>28</v>
      </c>
      <c r="H13" s="120"/>
      <c r="I13" s="120"/>
      <c r="J13" s="120"/>
      <c r="K13" s="120"/>
      <c r="L13" s="120"/>
      <c r="M13" s="120" t="n">
        <v>28</v>
      </c>
    </row>
    <row r="14" customFormat="false" ht="24.95" hidden="false" customHeight="true" outlineLevel="0" collapsed="false">
      <c r="A14" s="118"/>
      <c r="B14" s="122" t="s">
        <v>37</v>
      </c>
      <c r="C14" s="120"/>
      <c r="D14" s="120"/>
      <c r="E14" s="120"/>
      <c r="F14" s="120"/>
      <c r="G14" s="120"/>
      <c r="H14" s="120" t="n">
        <v>-79697</v>
      </c>
      <c r="I14" s="120" t="n">
        <v>1371</v>
      </c>
      <c r="J14" s="120" t="n">
        <v>-334</v>
      </c>
      <c r="K14" s="120" t="n">
        <v>3013</v>
      </c>
      <c r="L14" s="120" t="n">
        <v>-75647</v>
      </c>
      <c r="M14" s="120" t="n">
        <v>-75647</v>
      </c>
    </row>
    <row r="15" customFormat="false" ht="24.95" hidden="false" customHeight="true" outlineLevel="0" collapsed="false">
      <c r="A15" s="118" t="s">
        <v>26</v>
      </c>
      <c r="B15" s="119"/>
      <c r="C15" s="120"/>
      <c r="D15" s="120" t="n">
        <v>-50</v>
      </c>
      <c r="E15" s="120" t="n">
        <v>41689</v>
      </c>
      <c r="F15" s="120" t="n">
        <v>-2303</v>
      </c>
      <c r="G15" s="120" t="n">
        <v>39334</v>
      </c>
      <c r="H15" s="120" t="n">
        <v>-79697</v>
      </c>
      <c r="I15" s="120" t="n">
        <v>1371</v>
      </c>
      <c r="J15" s="120" t="n">
        <v>-334</v>
      </c>
      <c r="K15" s="120" t="n">
        <v>3013</v>
      </c>
      <c r="L15" s="120" t="n">
        <v>-75647</v>
      </c>
      <c r="M15" s="120" t="n">
        <v>-36312</v>
      </c>
    </row>
    <row r="16" customFormat="false" ht="24.95" hidden="false" customHeight="true" outlineLevel="0" collapsed="false">
      <c r="A16" s="118" t="s">
        <v>27</v>
      </c>
      <c r="B16" s="119"/>
      <c r="C16" s="120" t="n">
        <v>145069</v>
      </c>
      <c r="D16" s="120" t="n">
        <v>122134</v>
      </c>
      <c r="E16" s="120" t="n">
        <v>837898</v>
      </c>
      <c r="F16" s="120" t="n">
        <v>-75104</v>
      </c>
      <c r="G16" s="120" t="n">
        <v>1029997</v>
      </c>
      <c r="H16" s="120" t="n">
        <v>80195</v>
      </c>
      <c r="I16" s="120" t="n">
        <v>17650</v>
      </c>
      <c r="J16" s="120" t="n">
        <v>9594</v>
      </c>
      <c r="K16" s="120" t="n">
        <v>7752</v>
      </c>
      <c r="L16" s="120" t="n">
        <v>115193</v>
      </c>
      <c r="M16" s="120" t="n">
        <v>1145190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/>
      <c r="N3" s="7" t="s">
        <v>2</v>
      </c>
    </row>
    <row r="4" s="124" customFormat="true" ht="24.95" hidden="false" customHeight="true" outlineLevel="0" collapsed="false">
      <c r="A4" s="123"/>
      <c r="B4" s="123"/>
      <c r="C4" s="21" t="s">
        <v>39</v>
      </c>
      <c r="D4" s="21"/>
      <c r="E4" s="21"/>
      <c r="F4" s="21"/>
      <c r="G4" s="21"/>
      <c r="H4" s="21" t="s">
        <v>4</v>
      </c>
      <c r="I4" s="21"/>
      <c r="J4" s="21"/>
      <c r="K4" s="21"/>
      <c r="L4" s="21" t="s">
        <v>53</v>
      </c>
      <c r="M4" s="21" t="s">
        <v>40</v>
      </c>
      <c r="N4" s="21" t="s">
        <v>5</v>
      </c>
    </row>
    <row r="5" s="124" customFormat="true" ht="50.1" hidden="false" customHeight="true" outlineLevel="0" collapsed="false">
      <c r="A5" s="123"/>
      <c r="B5" s="123"/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29</v>
      </c>
      <c r="I5" s="21" t="s">
        <v>12</v>
      </c>
      <c r="J5" s="21" t="s">
        <v>31</v>
      </c>
      <c r="K5" s="21" t="s">
        <v>32</v>
      </c>
      <c r="L5" s="21"/>
      <c r="M5" s="21"/>
      <c r="N5" s="21"/>
    </row>
    <row r="6" s="124" customFormat="true" ht="24.95" hidden="false" customHeight="true" outlineLevel="0" collapsed="false">
      <c r="A6" s="22" t="s">
        <v>15</v>
      </c>
      <c r="B6" s="23"/>
      <c r="C6" s="114" t="n">
        <v>62120</v>
      </c>
      <c r="D6" s="114" t="n">
        <v>6971</v>
      </c>
      <c r="E6" s="114" t="n">
        <v>96889</v>
      </c>
      <c r="F6" s="114" t="n">
        <v>-2338</v>
      </c>
      <c r="G6" s="114" t="n">
        <v>163643</v>
      </c>
      <c r="H6" s="114" t="n">
        <v>15902</v>
      </c>
      <c r="I6" s="114" t="n">
        <v>284</v>
      </c>
      <c r="J6" s="114" t="n">
        <v>2680</v>
      </c>
      <c r="K6" s="114" t="n">
        <v>18867</v>
      </c>
      <c r="L6" s="114" t="n">
        <v>145</v>
      </c>
      <c r="M6" s="114" t="n">
        <v>4624</v>
      </c>
      <c r="N6" s="114" t="n">
        <v>187280</v>
      </c>
    </row>
    <row r="7" s="124" customFormat="true" ht="24.95" hidden="false" customHeight="true" outlineLevel="0" collapsed="false">
      <c r="A7" s="22" t="s">
        <v>17</v>
      </c>
      <c r="B7" s="23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</row>
    <row r="8" s="124" customFormat="true" ht="24.95" hidden="false" customHeight="true" outlineLevel="0" collapsed="false">
      <c r="A8" s="22"/>
      <c r="B8" s="26" t="s">
        <v>18</v>
      </c>
      <c r="C8" s="114"/>
      <c r="D8" s="114"/>
      <c r="E8" s="114" t="n">
        <v>-1574</v>
      </c>
      <c r="F8" s="114"/>
      <c r="G8" s="114" t="n">
        <v>-1574</v>
      </c>
      <c r="H8" s="114"/>
      <c r="I8" s="114"/>
      <c r="J8" s="114"/>
      <c r="K8" s="114"/>
      <c r="L8" s="114"/>
      <c r="M8" s="114"/>
      <c r="N8" s="114" t="n">
        <v>-1574</v>
      </c>
    </row>
    <row r="9" s="124" customFormat="true" ht="24.95" hidden="false" customHeight="true" outlineLevel="0" collapsed="false">
      <c r="A9" s="22"/>
      <c r="B9" s="26" t="s">
        <v>19</v>
      </c>
      <c r="C9" s="114"/>
      <c r="D9" s="114"/>
      <c r="E9" s="114" t="n">
        <v>7459</v>
      </c>
      <c r="F9" s="114"/>
      <c r="G9" s="114" t="n">
        <v>7459</v>
      </c>
      <c r="H9" s="114"/>
      <c r="I9" s="114"/>
      <c r="J9" s="114"/>
      <c r="K9" s="114"/>
      <c r="L9" s="114"/>
      <c r="M9" s="114"/>
      <c r="N9" s="114" t="n">
        <v>7459</v>
      </c>
    </row>
    <row r="10" s="124" customFormat="true" ht="24.95" hidden="false" customHeight="true" outlineLevel="0" collapsed="false">
      <c r="A10" s="22"/>
      <c r="B10" s="26" t="s">
        <v>20</v>
      </c>
      <c r="C10" s="114"/>
      <c r="D10" s="114"/>
      <c r="E10" s="114"/>
      <c r="F10" s="114" t="n">
        <v>-10592</v>
      </c>
      <c r="G10" s="114" t="n">
        <v>-10592</v>
      </c>
      <c r="H10" s="114"/>
      <c r="I10" s="114"/>
      <c r="J10" s="114"/>
      <c r="K10" s="114"/>
      <c r="L10" s="114"/>
      <c r="M10" s="114"/>
      <c r="N10" s="114" t="n">
        <v>-10592</v>
      </c>
    </row>
    <row r="11" s="124" customFormat="true" ht="24.95" hidden="false" customHeight="true" outlineLevel="0" collapsed="false">
      <c r="A11" s="22"/>
      <c r="B11" s="26" t="s">
        <v>35</v>
      </c>
      <c r="C11" s="114"/>
      <c r="D11" s="114" t="n">
        <v>-3</v>
      </c>
      <c r="E11" s="114"/>
      <c r="F11" s="114" t="n">
        <v>14</v>
      </c>
      <c r="G11" s="114" t="n">
        <v>11</v>
      </c>
      <c r="H11" s="114"/>
      <c r="I11" s="114"/>
      <c r="J11" s="114"/>
      <c r="K11" s="114"/>
      <c r="L11" s="114"/>
      <c r="M11" s="114"/>
      <c r="N11" s="114" t="n">
        <v>11</v>
      </c>
    </row>
    <row r="12" s="124" customFormat="true" ht="24.95" hidden="false" customHeight="true" outlineLevel="0" collapsed="false">
      <c r="A12" s="22"/>
      <c r="B12" s="26" t="s">
        <v>21</v>
      </c>
      <c r="C12" s="114"/>
      <c r="D12" s="114" t="n">
        <v>-10588</v>
      </c>
      <c r="E12" s="114"/>
      <c r="F12" s="114" t="n">
        <v>10588</v>
      </c>
      <c r="G12" s="117" t="s">
        <v>22</v>
      </c>
      <c r="H12" s="114"/>
      <c r="I12" s="114"/>
      <c r="J12" s="114"/>
      <c r="K12" s="114"/>
      <c r="L12" s="114"/>
      <c r="M12" s="114"/>
      <c r="N12" s="117" t="s">
        <v>22</v>
      </c>
    </row>
    <row r="13" s="124" customFormat="true" ht="24.95" hidden="false" customHeight="true" outlineLevel="0" collapsed="false">
      <c r="A13" s="22"/>
      <c r="B13" s="26" t="s">
        <v>23</v>
      </c>
      <c r="C13" s="114"/>
      <c r="D13" s="114" t="n">
        <v>10591</v>
      </c>
      <c r="E13" s="114" t="n">
        <v>-10591</v>
      </c>
      <c r="F13" s="114"/>
      <c r="G13" s="117" t="s">
        <v>22</v>
      </c>
      <c r="H13" s="114"/>
      <c r="I13" s="114"/>
      <c r="J13" s="114"/>
      <c r="K13" s="114"/>
      <c r="L13" s="114"/>
      <c r="M13" s="114"/>
      <c r="N13" s="117" t="s">
        <v>22</v>
      </c>
    </row>
    <row r="14" s="124" customFormat="true" ht="24.95" hidden="false" customHeight="true" outlineLevel="0" collapsed="false">
      <c r="A14" s="22"/>
      <c r="B14" s="26" t="s">
        <v>37</v>
      </c>
      <c r="C14" s="114"/>
      <c r="D14" s="114"/>
      <c r="E14" s="114"/>
      <c r="F14" s="114"/>
      <c r="G14" s="114"/>
      <c r="H14" s="114" t="n">
        <v>-7556</v>
      </c>
      <c r="I14" s="114" t="n">
        <v>294</v>
      </c>
      <c r="J14" s="114" t="n">
        <v>-573</v>
      </c>
      <c r="K14" s="114" t="n">
        <v>-7835</v>
      </c>
      <c r="L14" s="114" t="n">
        <v>28</v>
      </c>
      <c r="M14" s="114" t="n">
        <v>12</v>
      </c>
      <c r="N14" s="114" t="n">
        <v>-7795</v>
      </c>
    </row>
    <row r="15" s="124" customFormat="true" ht="24.95" hidden="false" customHeight="true" outlineLevel="0" collapsed="false">
      <c r="A15" s="22" t="s">
        <v>26</v>
      </c>
      <c r="B15" s="23"/>
      <c r="C15" s="117" t="s">
        <v>22</v>
      </c>
      <c r="D15" s="117" t="s">
        <v>22</v>
      </c>
      <c r="E15" s="114" t="n">
        <v>-4705</v>
      </c>
      <c r="F15" s="114" t="n">
        <v>11</v>
      </c>
      <c r="G15" s="114" t="n">
        <v>-4694</v>
      </c>
      <c r="H15" s="114" t="n">
        <v>-7556</v>
      </c>
      <c r="I15" s="114" t="n">
        <v>294</v>
      </c>
      <c r="J15" s="114" t="n">
        <v>-573</v>
      </c>
      <c r="K15" s="114" t="n">
        <v>-7835</v>
      </c>
      <c r="L15" s="114" t="n">
        <v>28</v>
      </c>
      <c r="M15" s="114" t="n">
        <v>12</v>
      </c>
      <c r="N15" s="114" t="n">
        <v>-12489</v>
      </c>
    </row>
    <row r="16" s="124" customFormat="true" ht="24.95" hidden="false" customHeight="true" outlineLevel="0" collapsed="false">
      <c r="A16" s="22" t="s">
        <v>27</v>
      </c>
      <c r="B16" s="23"/>
      <c r="C16" s="114" t="n">
        <v>62120</v>
      </c>
      <c r="D16" s="114" t="n">
        <v>6971</v>
      </c>
      <c r="E16" s="114" t="n">
        <v>92183</v>
      </c>
      <c r="F16" s="114" t="n">
        <v>-2326</v>
      </c>
      <c r="G16" s="114" t="n">
        <v>158948</v>
      </c>
      <c r="H16" s="114" t="n">
        <v>8345</v>
      </c>
      <c r="I16" s="114" t="n">
        <v>578</v>
      </c>
      <c r="J16" s="114" t="n">
        <v>2107</v>
      </c>
      <c r="K16" s="114" t="n">
        <v>11031</v>
      </c>
      <c r="L16" s="114" t="n">
        <v>173</v>
      </c>
      <c r="M16" s="114" t="n">
        <v>4636</v>
      </c>
      <c r="N16" s="114" t="n">
        <v>174790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2.12"/>
    <col collapsed="false" customWidth="true" hidden="false" outlineLevel="0" max="2" min="2" style="125" width="21.62"/>
    <col collapsed="false" customWidth="true" hidden="false" outlineLevel="0" max="14" min="3" style="125" width="9.62"/>
    <col collapsed="false" customWidth="false" hidden="false" outlineLevel="0" max="257" min="15" style="125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/>
      <c r="N3" s="7" t="s">
        <v>2</v>
      </c>
    </row>
    <row r="4" customFormat="false" ht="24.95" hidden="false" customHeight="true" outlineLevel="0" collapsed="false">
      <c r="A4" s="126"/>
      <c r="B4" s="126"/>
      <c r="C4" s="127" t="s">
        <v>39</v>
      </c>
      <c r="D4" s="127"/>
      <c r="E4" s="127"/>
      <c r="F4" s="127"/>
      <c r="G4" s="127" t="s">
        <v>4</v>
      </c>
      <c r="H4" s="127"/>
      <c r="I4" s="127"/>
      <c r="J4" s="127"/>
      <c r="K4" s="127"/>
      <c r="L4" s="127"/>
      <c r="M4" s="128" t="s">
        <v>40</v>
      </c>
      <c r="N4" s="128" t="s">
        <v>5</v>
      </c>
    </row>
    <row r="5" customFormat="false" ht="50.1" hidden="false" customHeight="true" outlineLevel="0" collapsed="false">
      <c r="A5" s="126"/>
      <c r="B5" s="126"/>
      <c r="C5" s="128" t="s">
        <v>6</v>
      </c>
      <c r="D5" s="128" t="s">
        <v>7</v>
      </c>
      <c r="E5" s="128" t="s">
        <v>8</v>
      </c>
      <c r="F5" s="128" t="s">
        <v>10</v>
      </c>
      <c r="G5" s="128" t="s">
        <v>29</v>
      </c>
      <c r="H5" s="128" t="s">
        <v>12</v>
      </c>
      <c r="I5" s="128" t="s">
        <v>30</v>
      </c>
      <c r="J5" s="128" t="s">
        <v>55</v>
      </c>
      <c r="K5" s="128" t="s">
        <v>31</v>
      </c>
      <c r="L5" s="128" t="s">
        <v>32</v>
      </c>
      <c r="M5" s="128"/>
      <c r="N5" s="128"/>
    </row>
    <row r="6" customFormat="false" ht="24.95" hidden="false" customHeight="true" outlineLevel="0" collapsed="false">
      <c r="A6" s="129" t="s">
        <v>15</v>
      </c>
      <c r="B6" s="130"/>
      <c r="C6" s="131" t="n">
        <v>43734</v>
      </c>
      <c r="D6" s="131" t="n">
        <v>166817</v>
      </c>
      <c r="E6" s="131" t="n">
        <v>144521</v>
      </c>
      <c r="F6" s="131" t="n">
        <v>355074</v>
      </c>
      <c r="G6" s="131" t="n">
        <v>2214</v>
      </c>
      <c r="H6" s="131" t="n">
        <v>-397</v>
      </c>
      <c r="I6" s="131" t="n">
        <v>-1770</v>
      </c>
      <c r="J6" s="131" t="n">
        <v>40</v>
      </c>
      <c r="K6" s="131" t="n">
        <v>13917</v>
      </c>
      <c r="L6" s="132" t="n">
        <v>14004</v>
      </c>
      <c r="M6" s="131" t="s">
        <v>42</v>
      </c>
      <c r="N6" s="131" t="n">
        <v>369078</v>
      </c>
    </row>
    <row r="7" customFormat="false" ht="24.95" hidden="false" customHeight="true" outlineLevel="0" collapsed="false">
      <c r="A7" s="129" t="s">
        <v>17</v>
      </c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customFormat="false" ht="24.95" hidden="false" customHeight="true" outlineLevel="0" collapsed="false">
      <c r="A8" s="129"/>
      <c r="B8" s="133" t="s">
        <v>18</v>
      </c>
      <c r="C8" s="134" t="s">
        <v>56</v>
      </c>
      <c r="D8" s="134" t="s">
        <v>56</v>
      </c>
      <c r="E8" s="131" t="n">
        <v>-9633</v>
      </c>
      <c r="F8" s="131" t="n">
        <v>-9633</v>
      </c>
      <c r="G8" s="134" t="s">
        <v>56</v>
      </c>
      <c r="H8" s="134" t="s">
        <v>56</v>
      </c>
      <c r="I8" s="134" t="s">
        <v>56</v>
      </c>
      <c r="J8" s="134" t="s">
        <v>56</v>
      </c>
      <c r="K8" s="134" t="s">
        <v>56</v>
      </c>
      <c r="L8" s="135" t="s">
        <v>56</v>
      </c>
      <c r="M8" s="134" t="s">
        <v>56</v>
      </c>
      <c r="N8" s="131" t="n">
        <v>-9633</v>
      </c>
    </row>
    <row r="9" customFormat="false" ht="24.95" hidden="false" customHeight="true" outlineLevel="0" collapsed="false">
      <c r="A9" s="129"/>
      <c r="B9" s="133" t="s">
        <v>19</v>
      </c>
      <c r="C9" s="134" t="s">
        <v>56</v>
      </c>
      <c r="D9" s="134" t="s">
        <v>56</v>
      </c>
      <c r="E9" s="131" t="n">
        <v>31097</v>
      </c>
      <c r="F9" s="131" t="n">
        <v>31097</v>
      </c>
      <c r="G9" s="134" t="s">
        <v>56</v>
      </c>
      <c r="H9" s="134" t="s">
        <v>56</v>
      </c>
      <c r="I9" s="134" t="s">
        <v>56</v>
      </c>
      <c r="J9" s="134" t="s">
        <v>56</v>
      </c>
      <c r="K9" s="134" t="s">
        <v>56</v>
      </c>
      <c r="L9" s="135" t="s">
        <v>56</v>
      </c>
      <c r="M9" s="134" t="s">
        <v>56</v>
      </c>
      <c r="N9" s="131" t="n">
        <v>31097</v>
      </c>
    </row>
    <row r="10" customFormat="false" ht="24.95" hidden="false" customHeight="true" outlineLevel="0" collapsed="false">
      <c r="A10" s="129"/>
      <c r="B10" s="133" t="s">
        <v>57</v>
      </c>
      <c r="C10" s="134" t="s">
        <v>56</v>
      </c>
      <c r="D10" s="134" t="s">
        <v>56</v>
      </c>
      <c r="E10" s="131" t="n">
        <v>723</v>
      </c>
      <c r="F10" s="131" t="n">
        <v>723</v>
      </c>
      <c r="G10" s="134" t="s">
        <v>56</v>
      </c>
      <c r="H10" s="134" t="s">
        <v>56</v>
      </c>
      <c r="I10" s="134" t="s">
        <v>56</v>
      </c>
      <c r="J10" s="134" t="s">
        <v>56</v>
      </c>
      <c r="K10" s="134" t="s">
        <v>56</v>
      </c>
      <c r="L10" s="135" t="s">
        <v>56</v>
      </c>
      <c r="M10" s="134" t="s">
        <v>56</v>
      </c>
      <c r="N10" s="131" t="n">
        <v>723</v>
      </c>
    </row>
    <row r="11" customFormat="false" ht="24.95" hidden="false" customHeight="true" outlineLevel="0" collapsed="false">
      <c r="A11" s="129"/>
      <c r="B11" s="133" t="s">
        <v>37</v>
      </c>
      <c r="C11" s="134" t="s">
        <v>56</v>
      </c>
      <c r="D11" s="134" t="s">
        <v>56</v>
      </c>
      <c r="E11" s="134" t="s">
        <v>56</v>
      </c>
      <c r="F11" s="131"/>
      <c r="G11" s="131" t="n">
        <v>-20359</v>
      </c>
      <c r="H11" s="131" t="n">
        <v>2895</v>
      </c>
      <c r="I11" s="131" t="n">
        <v>-759</v>
      </c>
      <c r="J11" s="131" t="n">
        <v>-3</v>
      </c>
      <c r="K11" s="131" t="n">
        <v>-2807</v>
      </c>
      <c r="L11" s="132" t="n">
        <v>-21033</v>
      </c>
      <c r="M11" s="131" t="s">
        <v>42</v>
      </c>
      <c r="N11" s="131" t="n">
        <v>-21033</v>
      </c>
    </row>
    <row r="12" customFormat="false" ht="24.95" hidden="false" customHeight="true" outlineLevel="0" collapsed="false">
      <c r="A12" s="129" t="s">
        <v>26</v>
      </c>
      <c r="B12" s="130"/>
      <c r="C12" s="131" t="s">
        <v>42</v>
      </c>
      <c r="D12" s="131" t="s">
        <v>42</v>
      </c>
      <c r="E12" s="131" t="n">
        <v>22187</v>
      </c>
      <c r="F12" s="131" t="n">
        <v>22187</v>
      </c>
      <c r="G12" s="131" t="n">
        <v>-20359</v>
      </c>
      <c r="H12" s="131" t="n">
        <v>2895</v>
      </c>
      <c r="I12" s="131" t="n">
        <v>-759</v>
      </c>
      <c r="J12" s="131" t="n">
        <v>-3</v>
      </c>
      <c r="K12" s="131" t="n">
        <v>-2807</v>
      </c>
      <c r="L12" s="132" t="n">
        <v>-21033</v>
      </c>
      <c r="M12" s="131" t="s">
        <v>42</v>
      </c>
      <c r="N12" s="131" t="n">
        <v>1153</v>
      </c>
    </row>
    <row r="13" customFormat="false" ht="24.95" hidden="false" customHeight="true" outlineLevel="0" collapsed="false">
      <c r="A13" s="129" t="s">
        <v>27</v>
      </c>
      <c r="B13" s="130"/>
      <c r="C13" s="131" t="n">
        <v>43734</v>
      </c>
      <c r="D13" s="131" t="n">
        <v>166817</v>
      </c>
      <c r="E13" s="131" t="n">
        <v>166709</v>
      </c>
      <c r="F13" s="131" t="n">
        <v>377262</v>
      </c>
      <c r="G13" s="131" t="n">
        <v>-18145</v>
      </c>
      <c r="H13" s="131" t="n">
        <v>2498</v>
      </c>
      <c r="I13" s="131" t="n">
        <v>-2530</v>
      </c>
      <c r="J13" s="131" t="n">
        <v>36</v>
      </c>
      <c r="K13" s="131" t="n">
        <v>11110</v>
      </c>
      <c r="L13" s="136" t="n">
        <v>-7029</v>
      </c>
      <c r="M13" s="131" t="s">
        <v>42</v>
      </c>
      <c r="N13" s="131" t="n">
        <v>370232</v>
      </c>
    </row>
  </sheetData>
  <mergeCells count="5">
    <mergeCell ref="A4:B5"/>
    <mergeCell ref="C4:F4"/>
    <mergeCell ref="G4:L4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2.12"/>
    <col collapsed="false" customWidth="true" hidden="false" outlineLevel="0" max="2" min="2" style="137" width="21.62"/>
    <col collapsed="false" customWidth="true" hidden="false" outlineLevel="0" max="17" min="3" style="137" width="9.62"/>
    <col collapsed="false" customWidth="false" hidden="false" outlineLevel="0" max="257" min="18" style="137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/>
      <c r="N3" s="7"/>
      <c r="Q3" s="7" t="s">
        <v>2</v>
      </c>
    </row>
    <row r="4" customFormat="false" ht="24.95" hidden="false" customHeight="true" outlineLevel="0" collapsed="false">
      <c r="A4" s="138"/>
      <c r="B4" s="138"/>
      <c r="C4" s="139" t="s">
        <v>58</v>
      </c>
      <c r="D4" s="139"/>
      <c r="E4" s="139"/>
      <c r="F4" s="139"/>
      <c r="G4" s="139"/>
      <c r="H4" s="139" t="s">
        <v>59</v>
      </c>
      <c r="I4" s="139"/>
      <c r="J4" s="139"/>
      <c r="K4" s="139"/>
      <c r="L4" s="139"/>
      <c r="M4" s="139"/>
      <c r="N4" s="140" t="s">
        <v>60</v>
      </c>
      <c r="O4" s="140" t="s">
        <v>53</v>
      </c>
      <c r="P4" s="140" t="s">
        <v>40</v>
      </c>
      <c r="Q4" s="140" t="s">
        <v>5</v>
      </c>
    </row>
    <row r="5" customFormat="false" ht="50.1" hidden="false" customHeight="true" outlineLevel="0" collapsed="false">
      <c r="A5" s="138"/>
      <c r="B5" s="138"/>
      <c r="C5" s="140" t="s">
        <v>6</v>
      </c>
      <c r="D5" s="140" t="s">
        <v>7</v>
      </c>
      <c r="E5" s="140" t="s">
        <v>8</v>
      </c>
      <c r="F5" s="140" t="s">
        <v>9</v>
      </c>
      <c r="G5" s="140" t="s">
        <v>10</v>
      </c>
      <c r="H5" s="140" t="s">
        <v>29</v>
      </c>
      <c r="I5" s="140" t="s">
        <v>12</v>
      </c>
      <c r="J5" s="140" t="s">
        <v>30</v>
      </c>
      <c r="K5" s="140" t="s">
        <v>55</v>
      </c>
      <c r="L5" s="140" t="s">
        <v>31</v>
      </c>
      <c r="M5" s="140" t="s">
        <v>32</v>
      </c>
      <c r="N5" s="140"/>
      <c r="O5" s="140"/>
      <c r="P5" s="140"/>
      <c r="Q5" s="140"/>
    </row>
    <row r="6" customFormat="false" ht="24.95" hidden="false" customHeight="true" outlineLevel="0" collapsed="false">
      <c r="A6" s="141" t="s">
        <v>15</v>
      </c>
      <c r="B6" s="142"/>
      <c r="C6" s="143" t="n">
        <v>215628</v>
      </c>
      <c r="D6" s="143" t="n">
        <v>177244</v>
      </c>
      <c r="E6" s="143" t="n">
        <v>628159</v>
      </c>
      <c r="F6" s="143" t="n">
        <v>0</v>
      </c>
      <c r="G6" s="143" t="n">
        <v>1021032</v>
      </c>
      <c r="H6" s="143" t="n">
        <v>59195</v>
      </c>
      <c r="I6" s="143" t="n">
        <v>549</v>
      </c>
      <c r="J6" s="143" t="n">
        <v>36381</v>
      </c>
      <c r="K6" s="143" t="n">
        <v>1394</v>
      </c>
      <c r="L6" s="143" t="n">
        <v>9608</v>
      </c>
      <c r="M6" s="143" t="n">
        <v>107129</v>
      </c>
      <c r="N6" s="143" t="n">
        <v>0</v>
      </c>
      <c r="O6" s="143" t="n">
        <v>0</v>
      </c>
      <c r="P6" s="143" t="n">
        <v>6025</v>
      </c>
      <c r="Q6" s="143" t="n">
        <v>1134187</v>
      </c>
    </row>
    <row r="7" customFormat="false" ht="24.95" hidden="false" customHeight="true" outlineLevel="0" collapsed="false">
      <c r="A7" s="141" t="s">
        <v>17</v>
      </c>
      <c r="B7" s="14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4.95" hidden="false" customHeight="true" outlineLevel="0" collapsed="false">
      <c r="A8" s="144"/>
      <c r="B8" s="145" t="s">
        <v>61</v>
      </c>
      <c r="C8" s="132"/>
      <c r="D8" s="132"/>
      <c r="E8" s="132"/>
      <c r="F8" s="132"/>
      <c r="G8" s="143" t="n">
        <v>0</v>
      </c>
      <c r="H8" s="143"/>
      <c r="I8" s="132"/>
      <c r="J8" s="132"/>
      <c r="K8" s="132"/>
      <c r="L8" s="132"/>
      <c r="M8" s="132"/>
      <c r="N8" s="132"/>
      <c r="O8" s="132"/>
      <c r="P8" s="132"/>
      <c r="Q8" s="143" t="n">
        <v>0</v>
      </c>
    </row>
    <row r="9" customFormat="false" ht="24.95" hidden="false" customHeight="true" outlineLevel="0" collapsed="false">
      <c r="A9" s="144"/>
      <c r="B9" s="145" t="s">
        <v>18</v>
      </c>
      <c r="C9" s="132"/>
      <c r="D9" s="132"/>
      <c r="E9" s="132" t="n">
        <v>-113591</v>
      </c>
      <c r="F9" s="132"/>
      <c r="G9" s="132" t="n">
        <v>-113591</v>
      </c>
      <c r="H9" s="132"/>
      <c r="I9" s="132"/>
      <c r="J9" s="132"/>
      <c r="K9" s="132"/>
      <c r="L9" s="132"/>
      <c r="M9" s="132"/>
      <c r="N9" s="132"/>
      <c r="O9" s="132"/>
      <c r="P9" s="132"/>
      <c r="Q9" s="132" t="n">
        <v>-113591</v>
      </c>
    </row>
    <row r="10" customFormat="false" ht="24.95" hidden="false" customHeight="true" outlineLevel="0" collapsed="false">
      <c r="A10" s="144"/>
      <c r="B10" s="146" t="s">
        <v>19</v>
      </c>
      <c r="C10" s="132"/>
      <c r="D10" s="132"/>
      <c r="E10" s="132" t="n">
        <v>78774</v>
      </c>
      <c r="F10" s="132"/>
      <c r="G10" s="132" t="n">
        <v>78774</v>
      </c>
      <c r="H10" s="132"/>
      <c r="I10" s="132"/>
      <c r="J10" s="132"/>
      <c r="K10" s="132"/>
      <c r="L10" s="132"/>
      <c r="M10" s="132"/>
      <c r="N10" s="132"/>
      <c r="O10" s="132"/>
      <c r="P10" s="132"/>
      <c r="Q10" s="132" t="n">
        <v>78774</v>
      </c>
    </row>
    <row r="11" customFormat="false" ht="24.95" hidden="false" customHeight="true" outlineLevel="0" collapsed="false">
      <c r="A11" s="144"/>
      <c r="B11" s="145" t="s">
        <v>35</v>
      </c>
      <c r="C11" s="132"/>
      <c r="D11" s="132"/>
      <c r="E11" s="132"/>
      <c r="F11" s="143" t="n">
        <v>0</v>
      </c>
      <c r="G11" s="143" t="n">
        <v>0</v>
      </c>
      <c r="H11" s="132"/>
      <c r="I11" s="132"/>
      <c r="J11" s="132"/>
      <c r="K11" s="132"/>
      <c r="L11" s="132"/>
      <c r="M11" s="132"/>
      <c r="N11" s="132"/>
      <c r="O11" s="132"/>
      <c r="P11" s="132"/>
      <c r="Q11" s="143" t="n">
        <v>0</v>
      </c>
    </row>
    <row r="12" customFormat="false" ht="24.95" hidden="false" customHeight="true" outlineLevel="0" collapsed="false">
      <c r="A12" s="144"/>
      <c r="B12" s="145" t="s">
        <v>36</v>
      </c>
      <c r="C12" s="132"/>
      <c r="D12" s="132"/>
      <c r="E12" s="132" t="n">
        <v>1261</v>
      </c>
      <c r="F12" s="132"/>
      <c r="G12" s="132" t="n">
        <v>1261</v>
      </c>
      <c r="H12" s="132"/>
      <c r="I12" s="132"/>
      <c r="J12" s="132"/>
      <c r="K12" s="132"/>
      <c r="L12" s="132"/>
      <c r="M12" s="132"/>
      <c r="N12" s="132"/>
      <c r="O12" s="132"/>
      <c r="P12" s="132"/>
      <c r="Q12" s="132" t="n">
        <v>1261</v>
      </c>
    </row>
    <row r="13" customFormat="false" ht="24.95" hidden="false" customHeight="true" outlineLevel="0" collapsed="false">
      <c r="A13" s="144"/>
      <c r="B13" s="146" t="s">
        <v>25</v>
      </c>
      <c r="C13" s="132"/>
      <c r="D13" s="132"/>
      <c r="E13" s="132"/>
      <c r="F13" s="132"/>
      <c r="G13" s="132"/>
      <c r="H13" s="132" t="n">
        <v>-22012</v>
      </c>
      <c r="I13" s="132" t="n">
        <v>-80</v>
      </c>
      <c r="J13" s="132" t="n">
        <v>-1723</v>
      </c>
      <c r="K13" s="132" t="n">
        <v>302</v>
      </c>
      <c r="L13" s="132" t="n">
        <v>1524</v>
      </c>
      <c r="M13" s="132" t="n">
        <v>-21989</v>
      </c>
      <c r="N13" s="143" t="n">
        <v>0</v>
      </c>
      <c r="O13" s="143" t="n">
        <v>0</v>
      </c>
      <c r="P13" s="132" t="n">
        <v>-1179</v>
      </c>
      <c r="Q13" s="132" t="n">
        <v>-23169</v>
      </c>
    </row>
    <row r="14" customFormat="false" ht="24.95" hidden="false" customHeight="true" outlineLevel="0" collapsed="false">
      <c r="A14" s="141" t="s">
        <v>26</v>
      </c>
      <c r="B14" s="142"/>
      <c r="C14" s="143" t="n">
        <v>0</v>
      </c>
      <c r="D14" s="143" t="n">
        <v>0</v>
      </c>
      <c r="E14" s="132" t="n">
        <v>-33555</v>
      </c>
      <c r="F14" s="143" t="n">
        <v>0</v>
      </c>
      <c r="G14" s="132" t="n">
        <v>-33555</v>
      </c>
      <c r="H14" s="132" t="n">
        <v>-22012</v>
      </c>
      <c r="I14" s="132" t="n">
        <v>-80</v>
      </c>
      <c r="J14" s="132" t="n">
        <v>-1723</v>
      </c>
      <c r="K14" s="132" t="n">
        <v>302</v>
      </c>
      <c r="L14" s="132" t="n">
        <v>1524</v>
      </c>
      <c r="M14" s="132" t="n">
        <v>-21989</v>
      </c>
      <c r="N14" s="143" t="n">
        <v>0</v>
      </c>
      <c r="O14" s="143" t="n">
        <v>0</v>
      </c>
      <c r="P14" s="132" t="n">
        <v>-1179</v>
      </c>
      <c r="Q14" s="132" t="n">
        <v>-56724</v>
      </c>
    </row>
    <row r="15" customFormat="false" ht="24.95" hidden="false" customHeight="true" outlineLevel="0" collapsed="false">
      <c r="A15" s="141" t="s">
        <v>27</v>
      </c>
      <c r="B15" s="142"/>
      <c r="C15" s="132" t="n">
        <v>215628</v>
      </c>
      <c r="D15" s="132" t="n">
        <v>177244</v>
      </c>
      <c r="E15" s="132" t="n">
        <v>594604</v>
      </c>
      <c r="F15" s="143" t="n">
        <v>0</v>
      </c>
      <c r="G15" s="132" t="n">
        <v>987477</v>
      </c>
      <c r="H15" s="132" t="n">
        <v>37183</v>
      </c>
      <c r="I15" s="132" t="n">
        <v>469</v>
      </c>
      <c r="J15" s="132" t="n">
        <v>34657</v>
      </c>
      <c r="K15" s="132" t="n">
        <v>1696</v>
      </c>
      <c r="L15" s="132" t="n">
        <v>11132</v>
      </c>
      <c r="M15" s="132" t="n">
        <v>85139</v>
      </c>
      <c r="N15" s="143" t="n">
        <v>0</v>
      </c>
      <c r="O15" s="143" t="n">
        <v>0</v>
      </c>
      <c r="P15" s="132" t="n">
        <v>4845</v>
      </c>
      <c r="Q15" s="132" t="n">
        <v>1077462</v>
      </c>
    </row>
  </sheetData>
  <mergeCells count="7">
    <mergeCell ref="A4:B5"/>
    <mergeCell ref="C4:G4"/>
    <mergeCell ref="H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21.62"/>
    <col collapsed="false" customWidth="true" hidden="false" outlineLevel="0" max="13" min="3" style="147" width="9.62"/>
    <col collapsed="false" customWidth="false" hidden="false" outlineLevel="0" max="257" min="14" style="147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 t="s">
        <v>2</v>
      </c>
    </row>
    <row r="4" customFormat="false" ht="24.95" hidden="false" customHeight="true" outlineLevel="0" collapsed="false">
      <c r="A4" s="148"/>
      <c r="B4" s="148"/>
      <c r="C4" s="149" t="s">
        <v>58</v>
      </c>
      <c r="D4" s="149"/>
      <c r="E4" s="149"/>
      <c r="F4" s="149"/>
      <c r="G4" s="149" t="s">
        <v>59</v>
      </c>
      <c r="H4" s="149"/>
      <c r="I4" s="149"/>
      <c r="J4" s="149"/>
      <c r="K4" s="149"/>
      <c r="L4" s="150" t="s">
        <v>40</v>
      </c>
      <c r="M4" s="150" t="s">
        <v>5</v>
      </c>
    </row>
    <row r="5" customFormat="false" ht="50.1" hidden="false" customHeight="true" outlineLevel="0" collapsed="false">
      <c r="A5" s="148"/>
      <c r="B5" s="148"/>
      <c r="C5" s="150" t="s">
        <v>6</v>
      </c>
      <c r="D5" s="150" t="s">
        <v>7</v>
      </c>
      <c r="E5" s="150" t="s">
        <v>8</v>
      </c>
      <c r="F5" s="150" t="s">
        <v>10</v>
      </c>
      <c r="G5" s="150" t="s">
        <v>29</v>
      </c>
      <c r="H5" s="150" t="s">
        <v>12</v>
      </c>
      <c r="I5" s="150" t="s">
        <v>30</v>
      </c>
      <c r="J5" s="150" t="s">
        <v>31</v>
      </c>
      <c r="K5" s="150" t="s">
        <v>32</v>
      </c>
      <c r="L5" s="150"/>
      <c r="M5" s="150"/>
    </row>
    <row r="6" customFormat="false" ht="24.95" hidden="false" customHeight="true" outlineLevel="0" collapsed="false">
      <c r="A6" s="151" t="s">
        <v>15</v>
      </c>
      <c r="B6" s="152"/>
      <c r="C6" s="153" t="n">
        <v>32776</v>
      </c>
      <c r="D6" s="132" t="n">
        <v>68224</v>
      </c>
      <c r="E6" s="132" t="n">
        <v>291048</v>
      </c>
      <c r="F6" s="132" t="n">
        <v>392049</v>
      </c>
      <c r="G6" s="132" t="n">
        <v>11722</v>
      </c>
      <c r="H6" s="154" t="n">
        <v>29163</v>
      </c>
      <c r="I6" s="132" t="n">
        <v>7924</v>
      </c>
      <c r="J6" s="154" t="n">
        <v>17432</v>
      </c>
      <c r="K6" s="132" t="n">
        <v>66243</v>
      </c>
      <c r="L6" s="132"/>
      <c r="M6" s="132" t="n">
        <v>458292</v>
      </c>
    </row>
    <row r="7" customFormat="false" ht="24.95" hidden="false" customHeight="true" outlineLevel="0" collapsed="false">
      <c r="A7" s="151" t="s">
        <v>17</v>
      </c>
      <c r="B7" s="152"/>
      <c r="C7" s="155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customFormat="false" ht="24.95" hidden="false" customHeight="true" outlineLevel="0" collapsed="false">
      <c r="A8" s="151"/>
      <c r="B8" s="156" t="s">
        <v>18</v>
      </c>
      <c r="C8" s="153"/>
      <c r="D8" s="153"/>
      <c r="E8" s="154" t="n">
        <v>-8417</v>
      </c>
      <c r="F8" s="154" t="n">
        <v>-8417</v>
      </c>
      <c r="G8" s="132"/>
      <c r="H8" s="153"/>
      <c r="I8" s="153"/>
      <c r="J8" s="153"/>
      <c r="K8" s="153"/>
      <c r="L8" s="153"/>
      <c r="M8" s="154" t="n">
        <v>-8417</v>
      </c>
    </row>
    <row r="9" customFormat="false" ht="24.95" hidden="false" customHeight="true" outlineLevel="0" collapsed="false">
      <c r="A9" s="151"/>
      <c r="B9" s="157" t="s">
        <v>19</v>
      </c>
      <c r="C9" s="153"/>
      <c r="D9" s="153"/>
      <c r="E9" s="132" t="n">
        <v>26273</v>
      </c>
      <c r="F9" s="132" t="n">
        <v>26273</v>
      </c>
      <c r="G9" s="153"/>
      <c r="H9" s="153"/>
      <c r="I9" s="153"/>
      <c r="J9" s="153"/>
      <c r="K9" s="153"/>
      <c r="L9" s="153"/>
      <c r="M9" s="132" t="n">
        <v>26273</v>
      </c>
    </row>
    <row r="10" customFormat="false" ht="24.95" hidden="false" customHeight="true" outlineLevel="0" collapsed="false">
      <c r="A10" s="151"/>
      <c r="B10" s="156" t="s">
        <v>36</v>
      </c>
      <c r="C10" s="155"/>
      <c r="D10" s="158"/>
      <c r="E10" s="154" t="n">
        <v>143</v>
      </c>
      <c r="F10" s="154" t="n">
        <v>143</v>
      </c>
      <c r="G10" s="155"/>
      <c r="H10" s="158"/>
      <c r="I10" s="155"/>
      <c r="J10" s="155"/>
      <c r="K10" s="155"/>
      <c r="L10" s="155"/>
      <c r="M10" s="153" t="n">
        <v>143</v>
      </c>
    </row>
    <row r="11" customFormat="false" ht="24.95" hidden="false" customHeight="true" outlineLevel="0" collapsed="false">
      <c r="A11" s="151"/>
      <c r="B11" s="157" t="s">
        <v>62</v>
      </c>
      <c r="C11" s="132"/>
      <c r="D11" s="132"/>
      <c r="E11" s="132"/>
      <c r="F11" s="132"/>
      <c r="G11" s="132" t="n">
        <v>-27420</v>
      </c>
      <c r="H11" s="154" t="n">
        <v>-7078</v>
      </c>
      <c r="I11" s="154" t="n">
        <v>-335</v>
      </c>
      <c r="J11" s="154" t="n">
        <v>-4626</v>
      </c>
      <c r="K11" s="154" t="n">
        <v>-39460</v>
      </c>
      <c r="L11" s="154"/>
      <c r="M11" s="154" t="n">
        <v>-39460</v>
      </c>
    </row>
    <row r="12" customFormat="false" ht="24.95" hidden="false" customHeight="true" outlineLevel="0" collapsed="false">
      <c r="A12" s="151" t="s">
        <v>26</v>
      </c>
      <c r="B12" s="152"/>
      <c r="C12" s="158" t="s">
        <v>45</v>
      </c>
      <c r="D12" s="158" t="s">
        <v>45</v>
      </c>
      <c r="E12" s="132" t="n">
        <v>17999</v>
      </c>
      <c r="F12" s="132" t="n">
        <v>17999</v>
      </c>
      <c r="G12" s="132" t="n">
        <v>-27420</v>
      </c>
      <c r="H12" s="154" t="n">
        <v>-7078</v>
      </c>
      <c r="I12" s="154" t="n">
        <v>-335</v>
      </c>
      <c r="J12" s="154" t="n">
        <v>-4626</v>
      </c>
      <c r="K12" s="154" t="n">
        <v>-39460</v>
      </c>
      <c r="L12" s="154"/>
      <c r="M12" s="154" t="n">
        <v>-21461</v>
      </c>
    </row>
    <row r="13" customFormat="false" ht="24.95" hidden="false" customHeight="true" outlineLevel="0" collapsed="false">
      <c r="A13" s="151" t="s">
        <v>27</v>
      </c>
      <c r="B13" s="152"/>
      <c r="C13" s="132" t="n">
        <v>32776</v>
      </c>
      <c r="D13" s="132" t="n">
        <v>68224</v>
      </c>
      <c r="E13" s="132" t="n">
        <v>309047</v>
      </c>
      <c r="F13" s="132" t="n">
        <v>410049</v>
      </c>
      <c r="G13" s="132" t="n">
        <v>-15698</v>
      </c>
      <c r="H13" s="154" t="n">
        <v>22085</v>
      </c>
      <c r="I13" s="154" t="n">
        <v>7589</v>
      </c>
      <c r="J13" s="154" t="n">
        <v>12805</v>
      </c>
      <c r="K13" s="154" t="n">
        <v>26782</v>
      </c>
      <c r="L13" s="154"/>
      <c r="M13" s="154" t="n">
        <v>436831</v>
      </c>
    </row>
  </sheetData>
  <mergeCells count="5">
    <mergeCell ref="A4:B5"/>
    <mergeCell ref="C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2.12"/>
    <col collapsed="false" customWidth="true" hidden="false" outlineLevel="0" max="2" min="2" style="159" width="21.62"/>
    <col collapsed="false" customWidth="true" hidden="false" outlineLevel="0" max="14" min="3" style="159" width="9.62"/>
    <col collapsed="false" customWidth="false" hidden="false" outlineLevel="0" max="257" min="15" style="159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/>
      <c r="N3" s="7" t="s">
        <v>2</v>
      </c>
    </row>
    <row r="4" customFormat="false" ht="24.95" hidden="false" customHeight="true" outlineLevel="0" collapsed="false">
      <c r="A4" s="160"/>
      <c r="B4" s="160"/>
      <c r="C4" s="161" t="s">
        <v>39</v>
      </c>
      <c r="D4" s="161"/>
      <c r="E4" s="161"/>
      <c r="F4" s="161"/>
      <c r="G4" s="161"/>
      <c r="H4" s="161" t="s">
        <v>4</v>
      </c>
      <c r="I4" s="161"/>
      <c r="J4" s="161"/>
      <c r="K4" s="161"/>
      <c r="L4" s="162" t="s">
        <v>53</v>
      </c>
      <c r="M4" s="162" t="s">
        <v>40</v>
      </c>
      <c r="N4" s="162" t="s">
        <v>5</v>
      </c>
    </row>
    <row r="5" customFormat="false" ht="50.1" hidden="false" customHeight="true" outlineLevel="0" collapsed="false">
      <c r="A5" s="160"/>
      <c r="B5" s="160"/>
      <c r="C5" s="161" t="s">
        <v>6</v>
      </c>
      <c r="D5" s="162" t="s">
        <v>7</v>
      </c>
      <c r="E5" s="162" t="s">
        <v>8</v>
      </c>
      <c r="F5" s="162" t="s">
        <v>9</v>
      </c>
      <c r="G5" s="162" t="s">
        <v>10</v>
      </c>
      <c r="H5" s="162" t="s">
        <v>29</v>
      </c>
      <c r="I5" s="162" t="s">
        <v>12</v>
      </c>
      <c r="J5" s="162" t="s">
        <v>31</v>
      </c>
      <c r="K5" s="162" t="s">
        <v>32</v>
      </c>
      <c r="L5" s="162"/>
      <c r="M5" s="162"/>
      <c r="N5" s="162"/>
    </row>
    <row r="6" customFormat="false" ht="24.95" hidden="false" customHeight="true" outlineLevel="0" collapsed="false">
      <c r="A6" s="163" t="s">
        <v>15</v>
      </c>
      <c r="B6" s="164"/>
      <c r="C6" s="13" t="n">
        <v>15400</v>
      </c>
      <c r="D6" s="13" t="n">
        <v>9893</v>
      </c>
      <c r="E6" s="13" t="n">
        <v>177854</v>
      </c>
      <c r="F6" s="13" t="n">
        <v>-2897</v>
      </c>
      <c r="G6" s="165" t="n">
        <v>200251</v>
      </c>
      <c r="H6" s="13" t="n">
        <v>11723</v>
      </c>
      <c r="I6" s="13"/>
      <c r="J6" s="13" t="n">
        <v>5371</v>
      </c>
      <c r="K6" s="13" t="n">
        <v>17095</v>
      </c>
      <c r="L6" s="13" t="n">
        <v>54</v>
      </c>
      <c r="M6" s="13" t="n">
        <v>900</v>
      </c>
      <c r="N6" s="13" t="n">
        <v>218301</v>
      </c>
    </row>
    <row r="7" customFormat="false" ht="24.95" hidden="false" customHeight="true" outlineLevel="0" collapsed="false">
      <c r="A7" s="163" t="s">
        <v>17</v>
      </c>
      <c r="B7" s="164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customFormat="false" ht="24.95" hidden="false" customHeight="true" outlineLevel="0" collapsed="false">
      <c r="A8" s="163"/>
      <c r="B8" s="166" t="s">
        <v>18</v>
      </c>
      <c r="C8" s="165"/>
      <c r="D8" s="54"/>
      <c r="E8" s="165" t="n">
        <v>-1965</v>
      </c>
      <c r="F8" s="54"/>
      <c r="G8" s="54" t="n">
        <v>-1965</v>
      </c>
      <c r="H8" s="165"/>
      <c r="I8" s="54"/>
      <c r="J8" s="165"/>
      <c r="K8" s="54"/>
      <c r="L8" s="54"/>
      <c r="M8" s="54"/>
      <c r="N8" s="54" t="n">
        <v>-1965</v>
      </c>
    </row>
    <row r="9" customFormat="false" ht="24.95" hidden="false" customHeight="true" outlineLevel="0" collapsed="false">
      <c r="A9" s="163"/>
      <c r="B9" s="167" t="s">
        <v>19</v>
      </c>
      <c r="C9" s="165"/>
      <c r="D9" s="54"/>
      <c r="E9" s="165" t="n">
        <v>7669</v>
      </c>
      <c r="F9" s="54"/>
      <c r="G9" s="54" t="n">
        <v>7669</v>
      </c>
      <c r="H9" s="165"/>
      <c r="I9" s="54"/>
      <c r="J9" s="165"/>
      <c r="K9" s="54"/>
      <c r="L9" s="54"/>
      <c r="M9" s="54"/>
      <c r="N9" s="54" t="n">
        <v>7669</v>
      </c>
    </row>
    <row r="10" customFormat="false" ht="24.95" hidden="false" customHeight="true" outlineLevel="0" collapsed="false">
      <c r="A10" s="163"/>
      <c r="B10" s="166" t="s">
        <v>20</v>
      </c>
      <c r="C10" s="165"/>
      <c r="D10" s="54"/>
      <c r="E10" s="165"/>
      <c r="F10" s="54" t="n">
        <v>-1</v>
      </c>
      <c r="G10" s="54" t="n">
        <v>-1</v>
      </c>
      <c r="H10" s="165"/>
      <c r="I10" s="54"/>
      <c r="J10" s="165"/>
      <c r="K10" s="54"/>
      <c r="L10" s="54"/>
      <c r="M10" s="54"/>
      <c r="N10" s="54" t="n">
        <v>-1</v>
      </c>
    </row>
    <row r="11" customFormat="false" ht="24.95" hidden="false" customHeight="true" outlineLevel="0" collapsed="false">
      <c r="A11" s="163"/>
      <c r="B11" s="166" t="s">
        <v>35</v>
      </c>
      <c r="C11" s="165"/>
      <c r="D11" s="54" t="n">
        <v>16</v>
      </c>
      <c r="E11" s="165"/>
      <c r="F11" s="54" t="n">
        <v>175</v>
      </c>
      <c r="G11" s="54" t="n">
        <v>191</v>
      </c>
      <c r="H11" s="165"/>
      <c r="I11" s="54"/>
      <c r="J11" s="165"/>
      <c r="K11" s="54"/>
      <c r="L11" s="54"/>
      <c r="M11" s="54"/>
      <c r="N11" s="54" t="n">
        <v>191</v>
      </c>
    </row>
    <row r="12" customFormat="false" ht="24.95" hidden="false" customHeight="true" outlineLevel="0" collapsed="false">
      <c r="A12" s="163"/>
      <c r="B12" s="167" t="s">
        <v>63</v>
      </c>
      <c r="C12" s="54"/>
      <c r="D12" s="54" t="n">
        <v>121</v>
      </c>
      <c r="E12" s="165"/>
      <c r="F12" s="54"/>
      <c r="G12" s="54" t="n">
        <v>121</v>
      </c>
      <c r="H12" s="54"/>
      <c r="I12" s="54"/>
      <c r="J12" s="54"/>
      <c r="K12" s="54"/>
      <c r="L12" s="54"/>
      <c r="M12" s="54"/>
      <c r="N12" s="54" t="n">
        <v>121</v>
      </c>
    </row>
    <row r="13" customFormat="false" ht="24.95" hidden="false" customHeight="true" outlineLevel="0" collapsed="false">
      <c r="A13" s="163"/>
      <c r="B13" s="167" t="s">
        <v>23</v>
      </c>
      <c r="C13" s="165"/>
      <c r="D13" s="54"/>
      <c r="E13" s="165"/>
      <c r="F13" s="54"/>
      <c r="G13" s="54"/>
      <c r="H13" s="165"/>
      <c r="I13" s="54"/>
      <c r="J13" s="165"/>
      <c r="K13" s="54"/>
      <c r="L13" s="54"/>
      <c r="M13" s="54"/>
      <c r="N13" s="54"/>
    </row>
    <row r="14" customFormat="false" ht="24.95" hidden="false" customHeight="true" outlineLevel="0" collapsed="false">
      <c r="A14" s="168"/>
      <c r="B14" s="167" t="s">
        <v>25</v>
      </c>
      <c r="C14" s="165"/>
      <c r="D14" s="54"/>
      <c r="E14" s="165"/>
      <c r="F14" s="54"/>
      <c r="G14" s="54"/>
      <c r="H14" s="165" t="n">
        <v>-14487</v>
      </c>
      <c r="I14" s="54" t="n">
        <v>291</v>
      </c>
      <c r="J14" s="165" t="n">
        <v>3568</v>
      </c>
      <c r="K14" s="54" t="n">
        <v>-10626</v>
      </c>
      <c r="L14" s="54" t="n">
        <v>-6</v>
      </c>
      <c r="M14" s="54" t="n">
        <v>-443</v>
      </c>
      <c r="N14" s="54" t="n">
        <v>-11076</v>
      </c>
    </row>
    <row r="15" customFormat="false" ht="24.95" hidden="false" customHeight="true" outlineLevel="0" collapsed="false">
      <c r="A15" s="163" t="s">
        <v>26</v>
      </c>
      <c r="B15" s="164"/>
      <c r="C15" s="165"/>
      <c r="D15" s="54" t="n">
        <v>137</v>
      </c>
      <c r="E15" s="165" t="n">
        <v>5704</v>
      </c>
      <c r="F15" s="54" t="n">
        <v>174</v>
      </c>
      <c r="G15" s="54" t="n">
        <v>6016</v>
      </c>
      <c r="H15" s="165" t="n">
        <v>-14487</v>
      </c>
      <c r="I15" s="54" t="n">
        <v>291</v>
      </c>
      <c r="J15" s="165" t="n">
        <v>3568</v>
      </c>
      <c r="K15" s="54" t="n">
        <v>-10626</v>
      </c>
      <c r="L15" s="54" t="n">
        <v>-6</v>
      </c>
      <c r="M15" s="54" t="n">
        <v>-443</v>
      </c>
      <c r="N15" s="54" t="n">
        <v>-5060</v>
      </c>
    </row>
    <row r="16" customFormat="false" ht="24.95" hidden="false" customHeight="true" outlineLevel="0" collapsed="false">
      <c r="A16" s="163" t="s">
        <v>27</v>
      </c>
      <c r="B16" s="164"/>
      <c r="C16" s="13" t="n">
        <v>15400</v>
      </c>
      <c r="D16" s="13" t="n">
        <v>10031</v>
      </c>
      <c r="E16" s="13" t="n">
        <v>183559</v>
      </c>
      <c r="F16" s="13" t="n">
        <v>-2722</v>
      </c>
      <c r="G16" s="13" t="n">
        <v>206267</v>
      </c>
      <c r="H16" s="13" t="n">
        <v>-2763</v>
      </c>
      <c r="I16" s="13" t="n">
        <v>291</v>
      </c>
      <c r="J16" s="13" t="n">
        <v>8940</v>
      </c>
      <c r="K16" s="13" t="n">
        <v>6468</v>
      </c>
      <c r="L16" s="13" t="n">
        <v>48</v>
      </c>
      <c r="M16" s="13" t="n">
        <v>457</v>
      </c>
      <c r="N16" s="13" t="n">
        <v>213241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 t="s">
        <v>2</v>
      </c>
    </row>
    <row r="4" customFormat="false" ht="24.95" hidden="false" customHeight="true" outlineLevel="0" collapsed="false">
      <c r="A4" s="19"/>
      <c r="B4" s="19"/>
      <c r="C4" s="20" t="s">
        <v>28</v>
      </c>
      <c r="D4" s="20"/>
      <c r="E4" s="20"/>
      <c r="F4" s="20"/>
      <c r="G4" s="20"/>
      <c r="H4" s="20" t="s">
        <v>4</v>
      </c>
      <c r="I4" s="20"/>
      <c r="J4" s="20"/>
      <c r="K4" s="20"/>
      <c r="L4" s="20"/>
      <c r="M4" s="21" t="s">
        <v>5</v>
      </c>
    </row>
    <row r="5" customFormat="false" ht="50.1" hidden="false" customHeight="true" outlineLevel="0" collapsed="false">
      <c r="A5" s="19"/>
      <c r="B5" s="19"/>
      <c r="C5" s="20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29</v>
      </c>
      <c r="I5" s="21" t="s">
        <v>12</v>
      </c>
      <c r="J5" s="21" t="s">
        <v>30</v>
      </c>
      <c r="K5" s="21" t="s">
        <v>31</v>
      </c>
      <c r="L5" s="21" t="s">
        <v>32</v>
      </c>
      <c r="M5" s="21"/>
    </row>
    <row r="6" customFormat="false" ht="24.95" hidden="false" customHeight="true" outlineLevel="0" collapsed="false">
      <c r="A6" s="22" t="s">
        <v>15</v>
      </c>
      <c r="B6" s="23"/>
      <c r="C6" s="24" t="n">
        <v>19562</v>
      </c>
      <c r="D6" s="24" t="n">
        <v>12916</v>
      </c>
      <c r="E6" s="24" t="n">
        <v>68958</v>
      </c>
      <c r="F6" s="25" t="s">
        <v>33</v>
      </c>
      <c r="G6" s="24" t="n">
        <v>101437</v>
      </c>
      <c r="H6" s="24" t="n">
        <v>-6993</v>
      </c>
      <c r="I6" s="24" t="n">
        <v>451</v>
      </c>
      <c r="J6" s="24" t="n">
        <v>2262</v>
      </c>
      <c r="K6" s="25" t="n">
        <v>945</v>
      </c>
      <c r="L6" s="24" t="n">
        <v>-3334</v>
      </c>
      <c r="M6" s="24" t="n">
        <v>98102</v>
      </c>
    </row>
    <row r="7" customFormat="false" ht="24.95" hidden="false" customHeight="true" outlineLevel="0" collapsed="false">
      <c r="A7" s="22" t="s">
        <v>17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24.95" hidden="false" customHeight="true" outlineLevel="0" collapsed="false">
      <c r="A8" s="22"/>
      <c r="B8" s="26" t="s">
        <v>18</v>
      </c>
      <c r="C8" s="24"/>
      <c r="D8" s="24"/>
      <c r="E8" s="24" t="n">
        <v>-900</v>
      </c>
      <c r="F8" s="24"/>
      <c r="G8" s="24" t="n">
        <v>-900</v>
      </c>
      <c r="H8" s="24"/>
      <c r="I8" s="24"/>
      <c r="J8" s="24"/>
      <c r="K8" s="24"/>
      <c r="L8" s="24"/>
      <c r="M8" s="24" t="n">
        <v>-900</v>
      </c>
    </row>
    <row r="9" customFormat="false" ht="24.95" hidden="false" customHeight="true" outlineLevel="0" collapsed="false">
      <c r="A9" s="22"/>
      <c r="B9" s="26" t="s">
        <v>19</v>
      </c>
      <c r="C9" s="24"/>
      <c r="D9" s="24"/>
      <c r="E9" s="24" t="n">
        <v>956</v>
      </c>
      <c r="F9" s="24"/>
      <c r="G9" s="24" t="n">
        <v>956</v>
      </c>
      <c r="H9" s="24"/>
      <c r="I9" s="24"/>
      <c r="J9" s="24"/>
      <c r="K9" s="24"/>
      <c r="L9" s="24"/>
      <c r="M9" s="24" t="n">
        <v>956</v>
      </c>
    </row>
    <row r="10" customFormat="false" ht="24.95" hidden="false" customHeight="true" outlineLevel="0" collapsed="false">
      <c r="A10" s="22"/>
      <c r="B10" s="26" t="s">
        <v>34</v>
      </c>
      <c r="C10" s="24"/>
      <c r="D10" s="24" t="n">
        <v>53018</v>
      </c>
      <c r="E10" s="24" t="n">
        <v>20261</v>
      </c>
      <c r="F10" s="24"/>
      <c r="G10" s="24" t="n">
        <v>73279</v>
      </c>
      <c r="H10" s="24"/>
      <c r="I10" s="24"/>
      <c r="J10" s="24"/>
      <c r="K10" s="24"/>
      <c r="L10" s="24"/>
      <c r="M10" s="24" t="n">
        <v>73279</v>
      </c>
    </row>
    <row r="11" customFormat="false" ht="24.95" hidden="false" customHeight="true" outlineLevel="0" collapsed="false">
      <c r="A11" s="22"/>
      <c r="B11" s="26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24.95" hidden="false" customHeight="true" outlineLevel="0" collapsed="false">
      <c r="A12" s="22"/>
      <c r="B12" s="26" t="s">
        <v>3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4.95" hidden="false" customHeight="true" outlineLevel="0" collapsed="false">
      <c r="A13" s="22"/>
      <c r="B13" s="26" t="s">
        <v>36</v>
      </c>
      <c r="C13" s="24"/>
      <c r="D13" s="24"/>
      <c r="E13" s="24" t="n">
        <v>3</v>
      </c>
      <c r="F13" s="24"/>
      <c r="G13" s="24" t="n">
        <v>3</v>
      </c>
      <c r="H13" s="24"/>
      <c r="I13" s="24"/>
      <c r="J13" s="24"/>
      <c r="K13" s="24"/>
      <c r="L13" s="24"/>
      <c r="M13" s="24" t="n">
        <v>3</v>
      </c>
    </row>
    <row r="14" customFormat="false" ht="24.95" hidden="false" customHeight="true" outlineLevel="0" collapsed="false">
      <c r="A14" s="22"/>
      <c r="B14" s="26" t="s">
        <v>37</v>
      </c>
      <c r="C14" s="24"/>
      <c r="D14" s="24"/>
      <c r="E14" s="24"/>
      <c r="F14" s="24"/>
      <c r="G14" s="24"/>
      <c r="H14" s="24" t="n">
        <v>-11521</v>
      </c>
      <c r="I14" s="24" t="n">
        <v>843</v>
      </c>
      <c r="J14" s="25" t="n">
        <v>137</v>
      </c>
      <c r="K14" s="25" t="n">
        <v>-386</v>
      </c>
      <c r="L14" s="24" t="n">
        <v>-10926</v>
      </c>
      <c r="M14" s="24" t="n">
        <v>-10926</v>
      </c>
    </row>
    <row r="15" customFormat="false" ht="24.95" hidden="false" customHeight="true" outlineLevel="0" collapsed="false">
      <c r="A15" s="22" t="s">
        <v>26</v>
      </c>
      <c r="B15" s="23"/>
      <c r="C15" s="25" t="s">
        <v>33</v>
      </c>
      <c r="D15" s="25" t="n">
        <v>53018</v>
      </c>
      <c r="E15" s="25" t="n">
        <v>20320</v>
      </c>
      <c r="F15" s="25" t="s">
        <v>33</v>
      </c>
      <c r="G15" s="25" t="n">
        <v>73339</v>
      </c>
      <c r="H15" s="25" t="n">
        <v>-11521</v>
      </c>
      <c r="I15" s="25" t="n">
        <v>843</v>
      </c>
      <c r="J15" s="25" t="n">
        <v>137</v>
      </c>
      <c r="K15" s="25" t="n">
        <v>-386</v>
      </c>
      <c r="L15" s="25" t="n">
        <v>-10926</v>
      </c>
      <c r="M15" s="25" t="n">
        <v>62412</v>
      </c>
    </row>
    <row r="16" customFormat="false" ht="24.95" hidden="false" customHeight="true" outlineLevel="0" collapsed="false">
      <c r="A16" s="22" t="s">
        <v>27</v>
      </c>
      <c r="B16" s="23"/>
      <c r="C16" s="24" t="n">
        <v>19562</v>
      </c>
      <c r="D16" s="24" t="n">
        <v>65934</v>
      </c>
      <c r="E16" s="24" t="n">
        <v>89279</v>
      </c>
      <c r="F16" s="25" t="s">
        <v>33</v>
      </c>
      <c r="G16" s="24" t="n">
        <v>174776</v>
      </c>
      <c r="H16" s="24" t="n">
        <v>-18514</v>
      </c>
      <c r="I16" s="25" t="n">
        <v>1295</v>
      </c>
      <c r="J16" s="24" t="n">
        <v>2400</v>
      </c>
      <c r="K16" s="24" t="n">
        <v>558</v>
      </c>
      <c r="L16" s="24" t="n">
        <v>-14261</v>
      </c>
      <c r="M16" s="24" t="n">
        <v>160515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21.62"/>
    <col collapsed="false" customWidth="true" hidden="false" outlineLevel="0" max="14" min="3" style="74" width="9.62"/>
    <col collapsed="false" customWidth="false" hidden="false" outlineLevel="0" max="257" min="15" style="74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/>
      <c r="N3" s="7" t="s">
        <v>2</v>
      </c>
    </row>
    <row r="4" customFormat="false" ht="24.95" hidden="false" customHeight="true" outlineLevel="0" collapsed="false">
      <c r="A4" s="75"/>
      <c r="B4" s="75"/>
      <c r="C4" s="169" t="s">
        <v>39</v>
      </c>
      <c r="D4" s="169"/>
      <c r="E4" s="169"/>
      <c r="F4" s="169"/>
      <c r="G4" s="169"/>
      <c r="H4" s="169" t="s">
        <v>4</v>
      </c>
      <c r="I4" s="169"/>
      <c r="J4" s="169"/>
      <c r="K4" s="169"/>
      <c r="L4" s="169" t="s">
        <v>53</v>
      </c>
      <c r="M4" s="169" t="s">
        <v>40</v>
      </c>
      <c r="N4" s="169" t="s">
        <v>5</v>
      </c>
    </row>
    <row r="5" customFormat="false" ht="50.1" hidden="false" customHeight="true" outlineLevel="0" collapsed="false">
      <c r="A5" s="75"/>
      <c r="B5" s="75"/>
      <c r="C5" s="169" t="s">
        <v>6</v>
      </c>
      <c r="D5" s="169" t="s">
        <v>7</v>
      </c>
      <c r="E5" s="169" t="s">
        <v>8</v>
      </c>
      <c r="F5" s="169" t="s">
        <v>9</v>
      </c>
      <c r="G5" s="169" t="s">
        <v>10</v>
      </c>
      <c r="H5" s="169" t="s">
        <v>29</v>
      </c>
      <c r="I5" s="169" t="s">
        <v>12</v>
      </c>
      <c r="J5" s="169" t="s">
        <v>31</v>
      </c>
      <c r="K5" s="169" t="s">
        <v>32</v>
      </c>
      <c r="L5" s="169"/>
      <c r="M5" s="169"/>
      <c r="N5" s="169"/>
    </row>
    <row r="6" customFormat="false" ht="24.95" hidden="false" customHeight="true" outlineLevel="0" collapsed="false">
      <c r="A6" s="170" t="s">
        <v>15</v>
      </c>
      <c r="B6" s="119"/>
      <c r="C6" s="171" t="n">
        <v>52243</v>
      </c>
      <c r="D6" s="171" t="n">
        <v>71074</v>
      </c>
      <c r="E6" s="171" t="n">
        <v>546496</v>
      </c>
      <c r="F6" s="171" t="n">
        <v>-20713</v>
      </c>
      <c r="G6" s="171" t="n">
        <v>649099</v>
      </c>
      <c r="H6" s="171" t="n">
        <v>411889</v>
      </c>
      <c r="I6" s="171" t="n">
        <v>27116</v>
      </c>
      <c r="J6" s="171" t="n">
        <v>25792</v>
      </c>
      <c r="K6" s="171" t="n">
        <v>464797</v>
      </c>
      <c r="L6" s="171" t="n">
        <v>141</v>
      </c>
      <c r="M6" s="171" t="n">
        <v>4236</v>
      </c>
      <c r="N6" s="171" t="n">
        <v>1118275</v>
      </c>
    </row>
    <row r="7" customFormat="false" ht="24.95" hidden="false" customHeight="true" outlineLevel="0" collapsed="false">
      <c r="A7" s="170" t="s">
        <v>17</v>
      </c>
      <c r="B7" s="119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</row>
    <row r="8" customFormat="false" ht="24.95" hidden="false" customHeight="true" outlineLevel="0" collapsed="false">
      <c r="A8" s="118"/>
      <c r="B8" s="173" t="s">
        <v>18</v>
      </c>
      <c r="C8" s="172"/>
      <c r="D8" s="172"/>
      <c r="E8" s="171" t="n">
        <v>-12954</v>
      </c>
      <c r="F8" s="172"/>
      <c r="G8" s="171" t="n">
        <v>-12954</v>
      </c>
      <c r="H8" s="172"/>
      <c r="I8" s="172"/>
      <c r="J8" s="172"/>
      <c r="K8" s="172"/>
      <c r="L8" s="172"/>
      <c r="M8" s="172"/>
      <c r="N8" s="171" t="n">
        <v>-12954</v>
      </c>
    </row>
    <row r="9" customFormat="false" ht="24.95" hidden="false" customHeight="true" outlineLevel="0" collapsed="false">
      <c r="A9" s="118"/>
      <c r="B9" s="173" t="s">
        <v>19</v>
      </c>
      <c r="C9" s="172"/>
      <c r="D9" s="172"/>
      <c r="E9" s="171" t="n">
        <v>47982</v>
      </c>
      <c r="F9" s="172"/>
      <c r="G9" s="171" t="n">
        <v>47982</v>
      </c>
      <c r="H9" s="172"/>
      <c r="I9" s="172"/>
      <c r="J9" s="172"/>
      <c r="K9" s="172"/>
      <c r="L9" s="172"/>
      <c r="M9" s="172"/>
      <c r="N9" s="171" t="n">
        <v>47982</v>
      </c>
    </row>
    <row r="10" customFormat="false" ht="24.95" hidden="false" customHeight="true" outlineLevel="0" collapsed="false">
      <c r="A10" s="118"/>
      <c r="B10" s="173" t="s">
        <v>64</v>
      </c>
      <c r="C10" s="172"/>
      <c r="D10" s="174"/>
      <c r="E10" s="171"/>
      <c r="F10" s="175"/>
      <c r="G10" s="171"/>
      <c r="H10" s="172"/>
      <c r="I10" s="172"/>
      <c r="J10" s="172"/>
      <c r="K10" s="172"/>
      <c r="L10" s="172"/>
      <c r="M10" s="172"/>
      <c r="N10" s="171"/>
    </row>
    <row r="11" customFormat="false" ht="24.95" hidden="false" customHeight="true" outlineLevel="0" collapsed="false">
      <c r="A11" s="118"/>
      <c r="B11" s="173" t="s">
        <v>20</v>
      </c>
      <c r="C11" s="172"/>
      <c r="D11" s="172"/>
      <c r="E11" s="172"/>
      <c r="F11" s="171" t="n">
        <v>-20520</v>
      </c>
      <c r="G11" s="171" t="n">
        <v>-20520</v>
      </c>
      <c r="H11" s="172"/>
      <c r="I11" s="172"/>
      <c r="J11" s="172"/>
      <c r="K11" s="172"/>
      <c r="L11" s="172"/>
      <c r="M11" s="172"/>
      <c r="N11" s="171" t="n">
        <v>-20520</v>
      </c>
    </row>
    <row r="12" customFormat="false" ht="24.95" hidden="false" customHeight="true" outlineLevel="0" collapsed="false">
      <c r="A12" s="118"/>
      <c r="B12" s="173" t="s">
        <v>35</v>
      </c>
      <c r="C12" s="172"/>
      <c r="D12" s="175" t="n">
        <v>28</v>
      </c>
      <c r="E12" s="171"/>
      <c r="F12" s="171" t="n">
        <v>80</v>
      </c>
      <c r="G12" s="171" t="n">
        <v>108</v>
      </c>
      <c r="H12" s="172"/>
      <c r="I12" s="172"/>
      <c r="J12" s="172"/>
      <c r="K12" s="172"/>
      <c r="L12" s="172"/>
      <c r="M12" s="172"/>
      <c r="N12" s="171" t="n">
        <v>108</v>
      </c>
    </row>
    <row r="13" customFormat="false" ht="24.95" hidden="false" customHeight="true" outlineLevel="0" collapsed="false">
      <c r="A13" s="118"/>
      <c r="B13" s="173" t="s">
        <v>21</v>
      </c>
      <c r="C13" s="172"/>
      <c r="D13" s="171" t="n">
        <v>-14141</v>
      </c>
      <c r="E13" s="171" t="n">
        <v>-1615</v>
      </c>
      <c r="F13" s="171" t="n">
        <v>15756</v>
      </c>
      <c r="G13" s="171" t="s">
        <v>42</v>
      </c>
      <c r="H13" s="172"/>
      <c r="I13" s="172"/>
      <c r="J13" s="172"/>
      <c r="K13" s="172"/>
      <c r="L13" s="172"/>
      <c r="M13" s="172"/>
      <c r="N13" s="171" t="s">
        <v>42</v>
      </c>
    </row>
    <row r="14" customFormat="false" ht="24.95" hidden="false" customHeight="true" outlineLevel="0" collapsed="false">
      <c r="A14" s="118"/>
      <c r="B14" s="173" t="s">
        <v>65</v>
      </c>
      <c r="C14" s="172"/>
      <c r="D14" s="171"/>
      <c r="E14" s="171"/>
      <c r="F14" s="171"/>
      <c r="G14" s="171"/>
      <c r="H14" s="172"/>
      <c r="I14" s="172"/>
      <c r="J14" s="172"/>
      <c r="K14" s="172"/>
      <c r="L14" s="172"/>
      <c r="M14" s="172"/>
      <c r="N14" s="171"/>
    </row>
    <row r="15" customFormat="false" ht="24.95" hidden="false" customHeight="true" outlineLevel="0" collapsed="false">
      <c r="A15" s="118"/>
      <c r="B15" s="173" t="s">
        <v>37</v>
      </c>
      <c r="C15" s="172"/>
      <c r="D15" s="172"/>
      <c r="E15" s="172"/>
      <c r="F15" s="172"/>
      <c r="G15" s="172"/>
      <c r="H15" s="171" t="n">
        <v>-182138</v>
      </c>
      <c r="I15" s="171" t="n">
        <v>24560</v>
      </c>
      <c r="J15" s="171" t="n">
        <v>-7573</v>
      </c>
      <c r="K15" s="171" t="n">
        <v>-165152</v>
      </c>
      <c r="L15" s="171" t="n">
        <v>8</v>
      </c>
      <c r="M15" s="171" t="n">
        <v>-89</v>
      </c>
      <c r="N15" s="171" t="n">
        <v>-165232</v>
      </c>
    </row>
    <row r="16" customFormat="false" ht="24.95" hidden="false" customHeight="true" outlineLevel="0" collapsed="false">
      <c r="A16" s="170" t="s">
        <v>26</v>
      </c>
      <c r="B16" s="119"/>
      <c r="C16" s="176" t="s">
        <v>22</v>
      </c>
      <c r="D16" s="171" t="n">
        <v>-14113</v>
      </c>
      <c r="E16" s="171" t="n">
        <v>33412</v>
      </c>
      <c r="F16" s="171" t="n">
        <v>-4683</v>
      </c>
      <c r="G16" s="171" t="n">
        <v>14615</v>
      </c>
      <c r="H16" s="171" t="n">
        <v>-182138</v>
      </c>
      <c r="I16" s="171" t="n">
        <v>24560</v>
      </c>
      <c r="J16" s="171" t="n">
        <v>-7573</v>
      </c>
      <c r="K16" s="171" t="n">
        <v>-165152</v>
      </c>
      <c r="L16" s="171" t="n">
        <v>8</v>
      </c>
      <c r="M16" s="171" t="n">
        <v>-89</v>
      </c>
      <c r="N16" s="171" t="n">
        <v>-150616</v>
      </c>
    </row>
    <row r="17" customFormat="false" ht="24.95" hidden="false" customHeight="true" outlineLevel="0" collapsed="false">
      <c r="A17" s="170" t="s">
        <v>27</v>
      </c>
      <c r="B17" s="119"/>
      <c r="C17" s="171" t="n">
        <v>52243</v>
      </c>
      <c r="D17" s="171" t="n">
        <v>56960</v>
      </c>
      <c r="E17" s="171" t="n">
        <v>579909</v>
      </c>
      <c r="F17" s="171" t="n">
        <v>-25397</v>
      </c>
      <c r="G17" s="171" t="n">
        <v>663715</v>
      </c>
      <c r="H17" s="171" t="n">
        <v>229750</v>
      </c>
      <c r="I17" s="171" t="n">
        <v>51676</v>
      </c>
      <c r="J17" s="171" t="n">
        <v>18218</v>
      </c>
      <c r="K17" s="171" t="n">
        <v>299645</v>
      </c>
      <c r="L17" s="171" t="n">
        <v>150</v>
      </c>
      <c r="M17" s="171" t="n">
        <v>4147</v>
      </c>
      <c r="N17" s="171" t="n">
        <v>967658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2.12"/>
    <col collapsed="false" customWidth="true" hidden="false" outlineLevel="0" max="2" min="2" style="177" width="21.62"/>
    <col collapsed="false" customWidth="true" hidden="false" outlineLevel="0" max="12" min="3" style="177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178"/>
      <c r="B4" s="178"/>
      <c r="C4" s="179" t="s">
        <v>58</v>
      </c>
      <c r="D4" s="179"/>
      <c r="E4" s="179"/>
      <c r="F4" s="179"/>
      <c r="G4" s="179" t="s">
        <v>59</v>
      </c>
      <c r="H4" s="179"/>
      <c r="I4" s="179"/>
      <c r="J4" s="179"/>
      <c r="K4" s="179"/>
      <c r="L4" s="180" t="s">
        <v>5</v>
      </c>
    </row>
    <row r="5" customFormat="false" ht="50.1" hidden="false" customHeight="true" outlineLevel="0" collapsed="false">
      <c r="A5" s="178"/>
      <c r="B5" s="178"/>
      <c r="C5" s="179" t="s">
        <v>6</v>
      </c>
      <c r="D5" s="180" t="s">
        <v>7</v>
      </c>
      <c r="E5" s="180" t="s">
        <v>8</v>
      </c>
      <c r="F5" s="180" t="s">
        <v>10</v>
      </c>
      <c r="G5" s="180" t="s">
        <v>29</v>
      </c>
      <c r="H5" s="180" t="s">
        <v>12</v>
      </c>
      <c r="I5" s="180" t="s">
        <v>30</v>
      </c>
      <c r="J5" s="180" t="s">
        <v>31</v>
      </c>
      <c r="K5" s="180" t="s">
        <v>32</v>
      </c>
      <c r="L5" s="180"/>
    </row>
    <row r="6" customFormat="false" ht="24.95" hidden="false" customHeight="true" outlineLevel="0" collapsed="false">
      <c r="A6" s="181" t="s">
        <v>15</v>
      </c>
      <c r="B6" s="182"/>
      <c r="C6" s="183" t="n">
        <v>140409</v>
      </c>
      <c r="D6" s="183" t="n">
        <v>14998</v>
      </c>
      <c r="E6" s="183" t="n">
        <v>176130</v>
      </c>
      <c r="F6" s="183" t="n">
        <v>331538</v>
      </c>
      <c r="G6" s="183" t="n">
        <v>61164</v>
      </c>
      <c r="H6" s="183" t="n">
        <v>-1242</v>
      </c>
      <c r="I6" s="183" t="n">
        <v>7563</v>
      </c>
      <c r="J6" s="183" t="n">
        <v>5777</v>
      </c>
      <c r="K6" s="183" t="n">
        <v>73263</v>
      </c>
      <c r="L6" s="183" t="n">
        <v>404802</v>
      </c>
    </row>
    <row r="7" customFormat="false" ht="24.95" hidden="false" customHeight="true" outlineLevel="0" collapsed="false">
      <c r="A7" s="181" t="s">
        <v>17</v>
      </c>
      <c r="B7" s="182"/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customFormat="false" ht="24.95" hidden="false" customHeight="true" outlineLevel="0" collapsed="false">
      <c r="A8" s="184"/>
      <c r="B8" s="185" t="s">
        <v>18</v>
      </c>
      <c r="C8" s="183"/>
      <c r="D8" s="183"/>
      <c r="E8" s="183" t="n">
        <v>-4263</v>
      </c>
      <c r="F8" s="183" t="n">
        <v>-4263</v>
      </c>
      <c r="G8" s="183"/>
      <c r="H8" s="183"/>
      <c r="I8" s="183"/>
      <c r="J8" s="183"/>
      <c r="K8" s="183"/>
      <c r="L8" s="183" t="n">
        <v>-4263</v>
      </c>
    </row>
    <row r="9" customFormat="false" ht="24.95" hidden="false" customHeight="true" outlineLevel="0" collapsed="false">
      <c r="A9" s="184"/>
      <c r="B9" s="186" t="s">
        <v>19</v>
      </c>
      <c r="C9" s="183"/>
      <c r="D9" s="183"/>
      <c r="E9" s="183" t="n">
        <v>24180</v>
      </c>
      <c r="F9" s="183" t="n">
        <v>24180</v>
      </c>
      <c r="G9" s="183"/>
      <c r="H9" s="183"/>
      <c r="I9" s="183"/>
      <c r="J9" s="183"/>
      <c r="K9" s="183"/>
      <c r="L9" s="183" t="n">
        <v>24180</v>
      </c>
    </row>
    <row r="10" customFormat="false" ht="24.95" hidden="false" customHeight="true" outlineLevel="0" collapsed="false">
      <c r="A10" s="184"/>
      <c r="B10" s="186" t="s">
        <v>20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customFormat="false" ht="24.95" hidden="false" customHeight="true" outlineLevel="0" collapsed="false">
      <c r="A11" s="184"/>
      <c r="B11" s="186" t="s">
        <v>35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24.95" hidden="false" customHeight="true" outlineLevel="0" collapsed="false">
      <c r="A12" s="184"/>
      <c r="B12" s="186" t="s">
        <v>36</v>
      </c>
      <c r="C12" s="183"/>
      <c r="D12" s="183"/>
      <c r="E12" s="183" t="n">
        <v>272</v>
      </c>
      <c r="F12" s="183" t="n">
        <v>272</v>
      </c>
      <c r="G12" s="183"/>
      <c r="H12" s="183"/>
      <c r="I12" s="183"/>
      <c r="J12" s="183"/>
      <c r="K12" s="183"/>
      <c r="L12" s="183" t="n">
        <v>272</v>
      </c>
    </row>
    <row r="13" customFormat="false" ht="24.95" hidden="false" customHeight="true" outlineLevel="0" collapsed="false">
      <c r="A13" s="22"/>
      <c r="B13" s="186" t="s">
        <v>25</v>
      </c>
      <c r="C13" s="183"/>
      <c r="D13" s="183"/>
      <c r="E13" s="183"/>
      <c r="F13" s="183"/>
      <c r="G13" s="183" t="n">
        <v>-24185</v>
      </c>
      <c r="H13" s="183" t="n">
        <v>6777</v>
      </c>
      <c r="I13" s="183" t="n">
        <v>-413</v>
      </c>
      <c r="J13" s="183" t="n">
        <v>-1605</v>
      </c>
      <c r="K13" s="183" t="n">
        <v>-19426</v>
      </c>
      <c r="L13" s="183" t="n">
        <v>-19426</v>
      </c>
    </row>
    <row r="14" customFormat="false" ht="24.95" hidden="false" customHeight="true" outlineLevel="0" collapsed="false">
      <c r="A14" s="181" t="s">
        <v>26</v>
      </c>
      <c r="B14" s="182"/>
      <c r="C14" s="183"/>
      <c r="D14" s="183"/>
      <c r="E14" s="183" t="n">
        <v>20188</v>
      </c>
      <c r="F14" s="183" t="n">
        <v>20188</v>
      </c>
      <c r="G14" s="183" t="n">
        <v>-24185</v>
      </c>
      <c r="H14" s="183" t="n">
        <v>6777</v>
      </c>
      <c r="I14" s="183" t="n">
        <v>-413</v>
      </c>
      <c r="J14" s="183" t="n">
        <v>-1605</v>
      </c>
      <c r="K14" s="183" t="n">
        <v>-19426</v>
      </c>
      <c r="L14" s="183" t="n">
        <v>762</v>
      </c>
    </row>
    <row r="15" customFormat="false" ht="24.95" hidden="false" customHeight="true" outlineLevel="0" collapsed="false">
      <c r="A15" s="181" t="s">
        <v>27</v>
      </c>
      <c r="B15" s="182"/>
      <c r="C15" s="183" t="n">
        <v>140409</v>
      </c>
      <c r="D15" s="183" t="n">
        <v>14998</v>
      </c>
      <c r="E15" s="183" t="n">
        <v>196319</v>
      </c>
      <c r="F15" s="183" t="n">
        <v>351727</v>
      </c>
      <c r="G15" s="183" t="n">
        <v>36978</v>
      </c>
      <c r="H15" s="183" t="n">
        <v>5535</v>
      </c>
      <c r="I15" s="183" t="n">
        <v>7150</v>
      </c>
      <c r="J15" s="183" t="n">
        <v>4172</v>
      </c>
      <c r="K15" s="183" t="n">
        <v>53837</v>
      </c>
      <c r="L15" s="183" t="n">
        <v>405564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21.62"/>
    <col collapsed="false" customWidth="true" hidden="false" outlineLevel="0" max="13" min="3" style="74" width="9.62"/>
    <col collapsed="false" customWidth="false" hidden="false" outlineLevel="0" max="257" min="14" style="74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 t="s">
        <v>2</v>
      </c>
    </row>
    <row r="4" customFormat="false" ht="24.95" hidden="false" customHeight="true" outlineLevel="0" collapsed="false">
      <c r="A4" s="75"/>
      <c r="B4" s="75"/>
      <c r="C4" s="79" t="s">
        <v>39</v>
      </c>
      <c r="D4" s="79"/>
      <c r="E4" s="79"/>
      <c r="F4" s="79"/>
      <c r="G4" s="79"/>
      <c r="H4" s="79" t="s">
        <v>4</v>
      </c>
      <c r="I4" s="79"/>
      <c r="J4" s="79"/>
      <c r="K4" s="79"/>
      <c r="L4" s="79" t="s">
        <v>40</v>
      </c>
      <c r="M4" s="79" t="s">
        <v>5</v>
      </c>
    </row>
    <row r="5" customFormat="false" ht="50.1" hidden="false" customHeight="true" outlineLevel="0" collapsed="false">
      <c r="A5" s="75"/>
      <c r="B5" s="75"/>
      <c r="C5" s="79" t="s">
        <v>6</v>
      </c>
      <c r="D5" s="79" t="s">
        <v>7</v>
      </c>
      <c r="E5" s="79" t="s">
        <v>8</v>
      </c>
      <c r="F5" s="79" t="s">
        <v>9</v>
      </c>
      <c r="G5" s="79" t="s">
        <v>10</v>
      </c>
      <c r="H5" s="79" t="s">
        <v>29</v>
      </c>
      <c r="I5" s="79" t="s">
        <v>30</v>
      </c>
      <c r="J5" s="79" t="s">
        <v>31</v>
      </c>
      <c r="K5" s="79" t="s">
        <v>32</v>
      </c>
      <c r="L5" s="79"/>
      <c r="M5" s="79"/>
    </row>
    <row r="6" customFormat="false" ht="24.95" hidden="false" customHeight="true" outlineLevel="0" collapsed="false">
      <c r="A6" s="118" t="s">
        <v>15</v>
      </c>
      <c r="B6" s="119"/>
      <c r="C6" s="187" t="n">
        <v>6730</v>
      </c>
      <c r="D6" s="187" t="n">
        <v>6244</v>
      </c>
      <c r="E6" s="187" t="n">
        <v>13922</v>
      </c>
      <c r="F6" s="187" t="n">
        <v>-56</v>
      </c>
      <c r="G6" s="187" t="n">
        <v>26841</v>
      </c>
      <c r="H6" s="187" t="n">
        <v>2358</v>
      </c>
      <c r="I6" s="187" t="n">
        <v>1031</v>
      </c>
      <c r="J6" s="187" t="n">
        <v>194</v>
      </c>
      <c r="K6" s="187" t="n">
        <v>3585</v>
      </c>
      <c r="L6" s="187" t="n">
        <v>877</v>
      </c>
      <c r="M6" s="187" t="n">
        <v>31303</v>
      </c>
    </row>
    <row r="7" customFormat="false" ht="24.95" hidden="false" customHeight="true" outlineLevel="0" collapsed="false">
      <c r="A7" s="118" t="s">
        <v>17</v>
      </c>
      <c r="B7" s="119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</row>
    <row r="8" customFormat="false" ht="24.95" hidden="false" customHeight="true" outlineLevel="0" collapsed="false">
      <c r="A8" s="118"/>
      <c r="B8" s="122" t="s">
        <v>18</v>
      </c>
      <c r="C8" s="187"/>
      <c r="D8" s="187"/>
      <c r="E8" s="187" t="n">
        <v>-271</v>
      </c>
      <c r="F8" s="187"/>
      <c r="G8" s="187" t="n">
        <v>-271</v>
      </c>
      <c r="H8" s="187"/>
      <c r="I8" s="187"/>
      <c r="J8" s="187"/>
      <c r="K8" s="187"/>
      <c r="L8" s="187"/>
      <c r="M8" s="187" t="n">
        <v>-271</v>
      </c>
    </row>
    <row r="9" customFormat="false" ht="24.95" hidden="false" customHeight="true" outlineLevel="0" collapsed="false">
      <c r="A9" s="118"/>
      <c r="B9" s="122" t="s">
        <v>19</v>
      </c>
      <c r="C9" s="187"/>
      <c r="D9" s="187"/>
      <c r="E9" s="187" t="n">
        <v>954</v>
      </c>
      <c r="F9" s="187"/>
      <c r="G9" s="187" t="n">
        <v>954</v>
      </c>
      <c r="H9" s="187"/>
      <c r="I9" s="187"/>
      <c r="J9" s="187"/>
      <c r="K9" s="187"/>
      <c r="L9" s="187"/>
      <c r="M9" s="187" t="n">
        <v>954</v>
      </c>
    </row>
    <row r="10" customFormat="false" ht="24.95" hidden="false" customHeight="true" outlineLevel="0" collapsed="false">
      <c r="A10" s="118"/>
      <c r="B10" s="122" t="s">
        <v>23</v>
      </c>
      <c r="C10" s="187"/>
      <c r="D10" s="187" t="n">
        <v>6</v>
      </c>
      <c r="E10" s="187" t="n">
        <v>-6</v>
      </c>
      <c r="F10" s="187"/>
      <c r="G10" s="187" t="s">
        <v>42</v>
      </c>
      <c r="H10" s="187"/>
      <c r="I10" s="187"/>
      <c r="J10" s="187"/>
      <c r="K10" s="187"/>
      <c r="L10" s="187"/>
      <c r="M10" s="187" t="s">
        <v>42</v>
      </c>
    </row>
    <row r="11" customFormat="false" ht="24.95" hidden="false" customHeight="true" outlineLevel="0" collapsed="false">
      <c r="A11" s="118"/>
      <c r="B11" s="122" t="s">
        <v>20</v>
      </c>
      <c r="C11" s="187"/>
      <c r="D11" s="187"/>
      <c r="E11" s="187"/>
      <c r="F11" s="187" t="n">
        <v>-181</v>
      </c>
      <c r="G11" s="187" t="n">
        <v>-181</v>
      </c>
      <c r="H11" s="187"/>
      <c r="I11" s="187"/>
      <c r="J11" s="187"/>
      <c r="K11" s="187"/>
      <c r="L11" s="187"/>
      <c r="M11" s="187" t="n">
        <v>-181</v>
      </c>
    </row>
    <row r="12" customFormat="false" ht="24.95" hidden="false" customHeight="true" outlineLevel="0" collapsed="false">
      <c r="A12" s="118"/>
      <c r="B12" s="122" t="s">
        <v>35</v>
      </c>
      <c r="C12" s="187"/>
      <c r="D12" s="187" t="n">
        <v>-6</v>
      </c>
      <c r="E12" s="187"/>
      <c r="F12" s="187" t="n">
        <v>42</v>
      </c>
      <c r="G12" s="187" t="n">
        <v>35</v>
      </c>
      <c r="H12" s="187"/>
      <c r="I12" s="187"/>
      <c r="J12" s="187"/>
      <c r="K12" s="187"/>
      <c r="L12" s="187"/>
      <c r="M12" s="187" t="n">
        <v>35</v>
      </c>
    </row>
    <row r="13" customFormat="false" ht="24.95" hidden="false" customHeight="true" outlineLevel="0" collapsed="false">
      <c r="A13" s="118"/>
      <c r="B13" s="122" t="s">
        <v>37</v>
      </c>
      <c r="C13" s="187"/>
      <c r="D13" s="187"/>
      <c r="E13" s="187"/>
      <c r="F13" s="187"/>
      <c r="G13" s="187"/>
      <c r="H13" s="187" t="n">
        <v>-2414</v>
      </c>
      <c r="I13" s="187" t="n">
        <v>-14</v>
      </c>
      <c r="J13" s="187" t="n">
        <v>-88</v>
      </c>
      <c r="K13" s="187" t="n">
        <v>-2517</v>
      </c>
      <c r="L13" s="187" t="n">
        <v>28</v>
      </c>
      <c r="M13" s="187" t="n">
        <v>-2488</v>
      </c>
    </row>
    <row r="14" customFormat="false" ht="24.95" hidden="false" customHeight="true" outlineLevel="0" collapsed="false">
      <c r="A14" s="118" t="s">
        <v>26</v>
      </c>
      <c r="B14" s="119"/>
      <c r="C14" s="187" t="s">
        <v>42</v>
      </c>
      <c r="D14" s="187" t="s">
        <v>42</v>
      </c>
      <c r="E14" s="187" t="n">
        <v>677</v>
      </c>
      <c r="F14" s="187" t="n">
        <v>-139</v>
      </c>
      <c r="G14" s="187" t="n">
        <v>537</v>
      </c>
      <c r="H14" s="187" t="n">
        <v>-2414</v>
      </c>
      <c r="I14" s="187" t="n">
        <v>-14</v>
      </c>
      <c r="J14" s="187" t="n">
        <v>-88</v>
      </c>
      <c r="K14" s="187" t="n">
        <v>-2517</v>
      </c>
      <c r="L14" s="187" t="n">
        <v>28</v>
      </c>
      <c r="M14" s="187" t="n">
        <v>-1951</v>
      </c>
    </row>
    <row r="15" customFormat="false" ht="24.95" hidden="false" customHeight="true" outlineLevel="0" collapsed="false">
      <c r="A15" s="118" t="s">
        <v>27</v>
      </c>
      <c r="B15" s="119"/>
      <c r="C15" s="187" t="n">
        <v>6730</v>
      </c>
      <c r="D15" s="187" t="n">
        <v>6244</v>
      </c>
      <c r="E15" s="187" t="n">
        <v>14599</v>
      </c>
      <c r="F15" s="187" t="n">
        <v>-195</v>
      </c>
      <c r="G15" s="187" t="n">
        <v>27379</v>
      </c>
      <c r="H15" s="187" t="n">
        <v>-56</v>
      </c>
      <c r="I15" s="187" t="n">
        <v>1017</v>
      </c>
      <c r="J15" s="187" t="n">
        <v>106</v>
      </c>
      <c r="K15" s="187" t="n">
        <v>1067</v>
      </c>
      <c r="L15" s="187" t="n">
        <v>905</v>
      </c>
      <c r="M15" s="187" t="n">
        <v>29352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21.62"/>
    <col collapsed="false" customWidth="true" hidden="false" outlineLevel="0" max="18" min="3" style="74" width="9.25"/>
    <col collapsed="false" customWidth="false" hidden="false" outlineLevel="0" max="257" min="19" style="74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/>
      <c r="N3" s="7"/>
      <c r="R3" s="7" t="s">
        <v>2</v>
      </c>
    </row>
    <row r="4" customFormat="false" ht="24.95" hidden="false" customHeight="true" outlineLevel="0" collapsed="false">
      <c r="A4" s="75"/>
      <c r="B4" s="75"/>
      <c r="C4" s="188" t="s">
        <v>39</v>
      </c>
      <c r="D4" s="188"/>
      <c r="E4" s="188"/>
      <c r="F4" s="188"/>
      <c r="G4" s="188"/>
      <c r="H4" s="188"/>
      <c r="I4" s="188"/>
      <c r="J4" s="188" t="s">
        <v>66</v>
      </c>
      <c r="K4" s="188"/>
      <c r="L4" s="188"/>
      <c r="M4" s="188"/>
      <c r="N4" s="188"/>
      <c r="O4" s="188"/>
      <c r="P4" s="188" t="s">
        <v>53</v>
      </c>
      <c r="Q4" s="188" t="s">
        <v>40</v>
      </c>
      <c r="R4" s="189" t="s">
        <v>67</v>
      </c>
    </row>
    <row r="5" customFormat="false" ht="50.1" hidden="false" customHeight="true" outlineLevel="0" collapsed="false">
      <c r="A5" s="75"/>
      <c r="B5" s="75"/>
      <c r="C5" s="188" t="s">
        <v>6</v>
      </c>
      <c r="D5" s="188" t="s">
        <v>68</v>
      </c>
      <c r="E5" s="188" t="s">
        <v>7</v>
      </c>
      <c r="F5" s="188" t="s">
        <v>8</v>
      </c>
      <c r="G5" s="188" t="s">
        <v>9</v>
      </c>
      <c r="H5" s="188" t="s">
        <v>69</v>
      </c>
      <c r="I5" s="188" t="s">
        <v>67</v>
      </c>
      <c r="J5" s="188" t="s">
        <v>55</v>
      </c>
      <c r="K5" s="188" t="s">
        <v>29</v>
      </c>
      <c r="L5" s="188" t="s">
        <v>30</v>
      </c>
      <c r="M5" s="188" t="s">
        <v>12</v>
      </c>
      <c r="N5" s="188" t="s">
        <v>31</v>
      </c>
      <c r="O5" s="188" t="s">
        <v>67</v>
      </c>
      <c r="P5" s="188"/>
      <c r="Q5" s="188"/>
      <c r="R5" s="188"/>
    </row>
    <row r="6" customFormat="false" ht="24.95" hidden="false" customHeight="true" outlineLevel="0" collapsed="false">
      <c r="A6" s="118" t="s">
        <v>15</v>
      </c>
      <c r="B6" s="119"/>
      <c r="C6" s="165" t="n">
        <v>17965</v>
      </c>
      <c r="D6" s="165"/>
      <c r="E6" s="165" t="n">
        <v>6298</v>
      </c>
      <c r="F6" s="165" t="n">
        <v>95603</v>
      </c>
      <c r="G6" s="165" t="n">
        <v>-1581</v>
      </c>
      <c r="H6" s="165"/>
      <c r="I6" s="165" t="n">
        <v>118286</v>
      </c>
      <c r="J6" s="165"/>
      <c r="K6" s="165" t="n">
        <v>12040</v>
      </c>
      <c r="L6" s="165" t="n">
        <v>5408</v>
      </c>
      <c r="M6" s="165"/>
      <c r="N6" s="165" t="n">
        <v>1</v>
      </c>
      <c r="O6" s="165" t="n">
        <v>17450</v>
      </c>
      <c r="P6" s="165"/>
      <c r="Q6" s="165" t="n">
        <v>5770</v>
      </c>
      <c r="R6" s="165" t="n">
        <v>141507</v>
      </c>
    </row>
    <row r="7" customFormat="false" ht="24.95" hidden="false" customHeight="true" outlineLevel="0" collapsed="false">
      <c r="A7" s="190" t="s">
        <v>17</v>
      </c>
      <c r="B7" s="119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</row>
    <row r="8" customFormat="false" ht="24.95" hidden="false" customHeight="true" outlineLevel="0" collapsed="false">
      <c r="A8" s="118"/>
      <c r="B8" s="191" t="s">
        <v>18</v>
      </c>
      <c r="C8" s="165"/>
      <c r="D8" s="165"/>
      <c r="E8" s="165"/>
      <c r="F8" s="165" t="n">
        <v>-1165</v>
      </c>
      <c r="G8" s="165"/>
      <c r="H8" s="165"/>
      <c r="I8" s="165" t="n">
        <v>-1165</v>
      </c>
      <c r="J8" s="165"/>
      <c r="K8" s="165"/>
      <c r="L8" s="165"/>
      <c r="M8" s="165"/>
      <c r="N8" s="165"/>
      <c r="O8" s="165"/>
      <c r="P8" s="165"/>
      <c r="Q8" s="165"/>
      <c r="R8" s="165" t="n">
        <v>-1165</v>
      </c>
    </row>
    <row r="9" customFormat="false" ht="24.95" hidden="false" customHeight="true" outlineLevel="0" collapsed="false">
      <c r="A9" s="118"/>
      <c r="B9" s="191" t="s">
        <v>36</v>
      </c>
      <c r="C9" s="165"/>
      <c r="D9" s="165"/>
      <c r="E9" s="165"/>
      <c r="F9" s="165" t="n">
        <v>60</v>
      </c>
      <c r="G9" s="165"/>
      <c r="H9" s="165"/>
      <c r="I9" s="165" t="n">
        <v>60</v>
      </c>
      <c r="J9" s="165"/>
      <c r="K9" s="165"/>
      <c r="L9" s="165"/>
      <c r="M9" s="165"/>
      <c r="N9" s="165"/>
      <c r="O9" s="165"/>
      <c r="P9" s="165"/>
      <c r="Q9" s="165"/>
      <c r="R9" s="165" t="n">
        <v>60</v>
      </c>
    </row>
    <row r="10" customFormat="false" ht="24.95" hidden="false" customHeight="true" outlineLevel="0" collapsed="false">
      <c r="A10" s="118"/>
      <c r="B10" s="191" t="s">
        <v>70</v>
      </c>
      <c r="C10" s="165"/>
      <c r="D10" s="165"/>
      <c r="E10" s="165"/>
      <c r="F10" s="165" t="n">
        <v>7166</v>
      </c>
      <c r="G10" s="165"/>
      <c r="H10" s="165"/>
      <c r="I10" s="165" t="n">
        <v>7166</v>
      </c>
      <c r="J10" s="165"/>
      <c r="K10" s="165"/>
      <c r="L10" s="165"/>
      <c r="M10" s="165"/>
      <c r="N10" s="165"/>
      <c r="O10" s="165"/>
      <c r="P10" s="165"/>
      <c r="Q10" s="165"/>
      <c r="R10" s="165" t="n">
        <v>7166</v>
      </c>
    </row>
    <row r="11" customFormat="false" ht="24.95" hidden="false" customHeight="true" outlineLevel="0" collapsed="false">
      <c r="A11" s="118"/>
      <c r="B11" s="191" t="s">
        <v>20</v>
      </c>
      <c r="C11" s="165"/>
      <c r="D11" s="165"/>
      <c r="E11" s="165"/>
      <c r="F11" s="165"/>
      <c r="G11" s="165" t="n">
        <v>-1216</v>
      </c>
      <c r="H11" s="165"/>
      <c r="I11" s="165" t="n">
        <v>-1216</v>
      </c>
      <c r="J11" s="165"/>
      <c r="K11" s="165"/>
      <c r="L11" s="165"/>
      <c r="M11" s="165"/>
      <c r="N11" s="165"/>
      <c r="O11" s="165"/>
      <c r="P11" s="165"/>
      <c r="Q11" s="165"/>
      <c r="R11" s="165" t="n">
        <v>-1216</v>
      </c>
    </row>
    <row r="12" customFormat="false" ht="24.95" hidden="false" customHeight="true" outlineLevel="0" collapsed="false">
      <c r="A12" s="118"/>
      <c r="B12" s="191" t="s">
        <v>35</v>
      </c>
      <c r="C12" s="165"/>
      <c r="D12" s="165"/>
      <c r="E12" s="165" t="n">
        <v>83</v>
      </c>
      <c r="F12" s="165"/>
      <c r="G12" s="165" t="n">
        <v>1972</v>
      </c>
      <c r="H12" s="165"/>
      <c r="I12" s="165" t="n">
        <v>2055</v>
      </c>
      <c r="J12" s="165"/>
      <c r="K12" s="165"/>
      <c r="L12" s="165"/>
      <c r="M12" s="165"/>
      <c r="N12" s="165"/>
      <c r="O12" s="165"/>
      <c r="P12" s="165"/>
      <c r="Q12" s="165"/>
      <c r="R12" s="165" t="n">
        <v>2055</v>
      </c>
    </row>
    <row r="13" customFormat="false" ht="24.95" hidden="false" customHeight="true" outlineLevel="0" collapsed="false">
      <c r="A13" s="118"/>
      <c r="B13" s="191" t="s">
        <v>21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customFormat="false" ht="24.95" hidden="false" customHeight="true" outlineLevel="0" collapsed="false">
      <c r="A14" s="118"/>
      <c r="B14" s="191" t="s">
        <v>71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</row>
    <row r="15" customFormat="false" ht="24.95" hidden="false" customHeight="true" outlineLevel="0" collapsed="false">
      <c r="A15" s="118"/>
      <c r="B15" s="191" t="s">
        <v>72</v>
      </c>
      <c r="C15" s="165"/>
      <c r="D15" s="165"/>
      <c r="E15" s="165" t="n">
        <v>3693</v>
      </c>
      <c r="F15" s="165"/>
      <c r="G15" s="165"/>
      <c r="H15" s="165"/>
      <c r="I15" s="165" t="n">
        <v>3693</v>
      </c>
      <c r="J15" s="165"/>
      <c r="K15" s="165"/>
      <c r="L15" s="165"/>
      <c r="M15" s="165"/>
      <c r="N15" s="165"/>
      <c r="O15" s="165"/>
      <c r="P15" s="165"/>
      <c r="Q15" s="165"/>
      <c r="R15" s="165" t="n">
        <v>3693</v>
      </c>
    </row>
    <row r="16" customFormat="false" ht="24.95" hidden="false" customHeight="true" outlineLevel="0" collapsed="false">
      <c r="A16" s="118"/>
      <c r="B16" s="191" t="s">
        <v>73</v>
      </c>
      <c r="C16" s="165"/>
      <c r="D16" s="165"/>
      <c r="E16" s="165"/>
      <c r="F16" s="165"/>
      <c r="G16" s="165"/>
      <c r="H16" s="165"/>
      <c r="I16" s="165"/>
      <c r="J16" s="165"/>
      <c r="K16" s="165" t="n">
        <v>-9937</v>
      </c>
      <c r="L16" s="165" t="n">
        <v>-134</v>
      </c>
      <c r="M16" s="165"/>
      <c r="N16" s="165" t="n">
        <v>120</v>
      </c>
      <c r="O16" s="165" t="n">
        <v>-9951</v>
      </c>
      <c r="P16" s="165"/>
      <c r="Q16" s="165" t="n">
        <v>-5699</v>
      </c>
      <c r="R16" s="165" t="n">
        <v>-15650</v>
      </c>
    </row>
    <row r="17" customFormat="false" ht="24.95" hidden="false" customHeight="true" outlineLevel="0" collapsed="false">
      <c r="A17" s="118" t="s">
        <v>26</v>
      </c>
      <c r="B17" s="119"/>
      <c r="C17" s="165"/>
      <c r="D17" s="165"/>
      <c r="E17" s="165" t="n">
        <v>3777</v>
      </c>
      <c r="F17" s="165" t="n">
        <v>6061</v>
      </c>
      <c r="G17" s="165" t="n">
        <v>755</v>
      </c>
      <c r="H17" s="165"/>
      <c r="I17" s="165" t="n">
        <v>10593</v>
      </c>
      <c r="J17" s="165"/>
      <c r="K17" s="165" t="n">
        <v>-9937</v>
      </c>
      <c r="L17" s="165" t="n">
        <v>-134</v>
      </c>
      <c r="M17" s="165"/>
      <c r="N17" s="165" t="n">
        <v>120</v>
      </c>
      <c r="O17" s="165" t="n">
        <v>-9951</v>
      </c>
      <c r="P17" s="165"/>
      <c r="Q17" s="165" t="n">
        <v>-5699</v>
      </c>
      <c r="R17" s="165" t="n">
        <v>-5057</v>
      </c>
    </row>
    <row r="18" customFormat="false" ht="24.95" hidden="false" customHeight="true" outlineLevel="0" collapsed="false">
      <c r="A18" s="118" t="s">
        <v>27</v>
      </c>
      <c r="B18" s="119"/>
      <c r="C18" s="165" t="n">
        <v>17965</v>
      </c>
      <c r="D18" s="165"/>
      <c r="E18" s="165" t="n">
        <v>10075</v>
      </c>
      <c r="F18" s="165" t="n">
        <v>101664</v>
      </c>
      <c r="G18" s="165" t="n">
        <v>-826</v>
      </c>
      <c r="H18" s="165"/>
      <c r="I18" s="165" t="n">
        <v>128879</v>
      </c>
      <c r="J18" s="165"/>
      <c r="K18" s="165" t="n">
        <v>2103</v>
      </c>
      <c r="L18" s="165" t="n">
        <v>5274</v>
      </c>
      <c r="M18" s="165"/>
      <c r="N18" s="165" t="n">
        <v>121</v>
      </c>
      <c r="O18" s="165" t="n">
        <v>7499</v>
      </c>
      <c r="P18" s="165"/>
      <c r="Q18" s="165" t="n">
        <v>71</v>
      </c>
      <c r="R18" s="165" t="n">
        <v>136450</v>
      </c>
    </row>
  </sheetData>
  <mergeCells count="6">
    <mergeCell ref="A4:B5"/>
    <mergeCell ref="C4:I4"/>
    <mergeCell ref="J4:O4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20" t="s">
        <v>56</v>
      </c>
      <c r="B4" s="20"/>
      <c r="C4" s="20" t="s">
        <v>39</v>
      </c>
      <c r="D4" s="20"/>
      <c r="E4" s="20"/>
      <c r="F4" s="20"/>
      <c r="G4" s="20" t="s">
        <v>4</v>
      </c>
      <c r="H4" s="20"/>
      <c r="I4" s="20"/>
      <c r="J4" s="20"/>
      <c r="K4" s="20"/>
      <c r="L4" s="21" t="s">
        <v>5</v>
      </c>
    </row>
    <row r="5" customFormat="false" ht="50.1" hidden="false" customHeight="true" outlineLevel="0" collapsed="false">
      <c r="A5" s="20"/>
      <c r="B5" s="20"/>
      <c r="C5" s="20" t="s">
        <v>6</v>
      </c>
      <c r="D5" s="21" t="s">
        <v>7</v>
      </c>
      <c r="E5" s="21" t="s">
        <v>8</v>
      </c>
      <c r="F5" s="21" t="s">
        <v>10</v>
      </c>
      <c r="G5" s="21" t="s">
        <v>29</v>
      </c>
      <c r="H5" s="21" t="s">
        <v>12</v>
      </c>
      <c r="I5" s="21" t="s">
        <v>55</v>
      </c>
      <c r="J5" s="21" t="s">
        <v>31</v>
      </c>
      <c r="K5" s="21" t="s">
        <v>32</v>
      </c>
      <c r="L5" s="21"/>
    </row>
    <row r="6" customFormat="false" ht="24.95" hidden="false" customHeight="true" outlineLevel="0" collapsed="false">
      <c r="A6" s="22" t="s">
        <v>15</v>
      </c>
      <c r="B6" s="59"/>
      <c r="C6" s="61" t="n">
        <v>90845</v>
      </c>
      <c r="D6" s="61" t="n">
        <v>54884</v>
      </c>
      <c r="E6" s="61" t="n">
        <v>673225</v>
      </c>
      <c r="F6" s="61" t="n">
        <v>818954</v>
      </c>
      <c r="G6" s="61" t="n">
        <v>244845</v>
      </c>
      <c r="H6" s="61" t="n">
        <v>1370</v>
      </c>
      <c r="I6" s="61" t="n">
        <v>6859</v>
      </c>
      <c r="J6" s="61" t="n">
        <v>2758</v>
      </c>
      <c r="K6" s="61" t="n">
        <v>255833</v>
      </c>
      <c r="L6" s="61" t="n">
        <v>1074788</v>
      </c>
    </row>
    <row r="7" customFormat="false" ht="24.95" hidden="false" customHeight="true" outlineLevel="0" collapsed="false">
      <c r="A7" s="22" t="s">
        <v>17</v>
      </c>
      <c r="B7" s="59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24.95" hidden="false" customHeight="true" outlineLevel="0" collapsed="false">
      <c r="A8" s="22"/>
      <c r="B8" s="60" t="s">
        <v>18</v>
      </c>
      <c r="C8" s="61"/>
      <c r="D8" s="61"/>
      <c r="E8" s="61" t="n">
        <v>-35000</v>
      </c>
      <c r="F8" s="61" t="n">
        <v>-35000</v>
      </c>
      <c r="G8" s="61"/>
      <c r="H8" s="61"/>
      <c r="I8" s="61"/>
      <c r="J8" s="61"/>
      <c r="K8" s="61"/>
      <c r="L8" s="61" t="n">
        <v>-35000</v>
      </c>
    </row>
    <row r="9" customFormat="false" ht="24.95" hidden="false" customHeight="true" outlineLevel="0" collapsed="false">
      <c r="A9" s="22"/>
      <c r="B9" s="26" t="s">
        <v>19</v>
      </c>
      <c r="C9" s="61"/>
      <c r="D9" s="61"/>
      <c r="E9" s="61" t="n">
        <v>68681</v>
      </c>
      <c r="F9" s="61" t="n">
        <v>68681</v>
      </c>
      <c r="G9" s="61"/>
      <c r="H9" s="61"/>
      <c r="I9" s="61"/>
      <c r="J9" s="61"/>
      <c r="K9" s="61"/>
      <c r="L9" s="61" t="n">
        <v>68681</v>
      </c>
    </row>
    <row r="10" customFormat="false" ht="24.95" hidden="false" customHeight="true" outlineLevel="0" collapsed="false">
      <c r="A10" s="22"/>
      <c r="B10" s="26" t="s">
        <v>74</v>
      </c>
      <c r="C10" s="61"/>
      <c r="D10" s="61"/>
      <c r="E10" s="61"/>
      <c r="F10" s="61" t="s">
        <v>45</v>
      </c>
      <c r="G10" s="61" t="n">
        <v>-81770</v>
      </c>
      <c r="H10" s="61" t="n">
        <v>8862</v>
      </c>
      <c r="I10" s="61" t="n">
        <v>459</v>
      </c>
      <c r="J10" s="80" t="n">
        <v>-1513</v>
      </c>
      <c r="K10" s="61" t="n">
        <v>-73961</v>
      </c>
      <c r="L10" s="61" t="n">
        <v>-73961</v>
      </c>
    </row>
    <row r="11" customFormat="false" ht="24.95" hidden="false" customHeight="true" outlineLevel="0" collapsed="false">
      <c r="A11" s="22" t="s">
        <v>26</v>
      </c>
      <c r="B11" s="59"/>
      <c r="C11" s="61" t="s">
        <v>45</v>
      </c>
      <c r="D11" s="61" t="s">
        <v>45</v>
      </c>
      <c r="E11" s="61" t="n">
        <v>33681</v>
      </c>
      <c r="F11" s="61" t="n">
        <v>33681</v>
      </c>
      <c r="G11" s="61" t="n">
        <v>-81770</v>
      </c>
      <c r="H11" s="61" t="n">
        <v>8862</v>
      </c>
      <c r="I11" s="61" t="n">
        <v>459</v>
      </c>
      <c r="J11" s="80" t="n">
        <v>-1513</v>
      </c>
      <c r="K11" s="61" t="n">
        <v>-73961</v>
      </c>
      <c r="L11" s="61" t="n">
        <v>-40279</v>
      </c>
    </row>
    <row r="12" customFormat="false" ht="24.95" hidden="false" customHeight="true" outlineLevel="0" collapsed="false">
      <c r="A12" s="22" t="s">
        <v>27</v>
      </c>
      <c r="B12" s="59"/>
      <c r="C12" s="61" t="n">
        <v>90845</v>
      </c>
      <c r="D12" s="61" t="n">
        <v>54884</v>
      </c>
      <c r="E12" s="61" t="n">
        <v>706906</v>
      </c>
      <c r="F12" s="61" t="n">
        <v>852636</v>
      </c>
      <c r="G12" s="61" t="n">
        <v>163075</v>
      </c>
      <c r="H12" s="80" t="n">
        <v>10233</v>
      </c>
      <c r="I12" s="80" t="n">
        <v>7318</v>
      </c>
      <c r="J12" s="61" t="n">
        <v>1245</v>
      </c>
      <c r="K12" s="61" t="n">
        <v>181872</v>
      </c>
      <c r="L12" s="61" t="n">
        <v>1034509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 t="s">
        <v>2</v>
      </c>
    </row>
    <row r="4" customFormat="false" ht="24.95" hidden="false" customHeight="true" outlineLevel="0" collapsed="false">
      <c r="A4" s="19"/>
      <c r="B4" s="19"/>
      <c r="C4" s="192" t="s">
        <v>39</v>
      </c>
      <c r="D4" s="192"/>
      <c r="E4" s="192"/>
      <c r="F4" s="192"/>
      <c r="G4" s="192"/>
      <c r="H4" s="192" t="s">
        <v>4</v>
      </c>
      <c r="I4" s="192"/>
      <c r="J4" s="192"/>
      <c r="K4" s="192"/>
      <c r="L4" s="192" t="s">
        <v>40</v>
      </c>
      <c r="M4" s="192" t="s">
        <v>5</v>
      </c>
    </row>
    <row r="5" customFormat="false" ht="50.1" hidden="false" customHeight="true" outlineLevel="0" collapsed="false">
      <c r="A5" s="19"/>
      <c r="B5" s="19"/>
      <c r="C5" s="192" t="s">
        <v>6</v>
      </c>
      <c r="D5" s="192" t="s">
        <v>7</v>
      </c>
      <c r="E5" s="192" t="s">
        <v>8</v>
      </c>
      <c r="F5" s="192" t="s">
        <v>9</v>
      </c>
      <c r="G5" s="192" t="s">
        <v>10</v>
      </c>
      <c r="H5" s="192" t="s">
        <v>29</v>
      </c>
      <c r="I5" s="192" t="s">
        <v>12</v>
      </c>
      <c r="J5" s="192" t="s">
        <v>31</v>
      </c>
      <c r="K5" s="192" t="s">
        <v>32</v>
      </c>
      <c r="L5" s="192"/>
      <c r="M5" s="192"/>
    </row>
    <row r="6" customFormat="false" ht="24.95" hidden="false" customHeight="true" outlineLevel="0" collapsed="false">
      <c r="A6" s="193" t="s">
        <v>15</v>
      </c>
      <c r="B6" s="59"/>
      <c r="C6" s="114" t="n">
        <v>30043</v>
      </c>
      <c r="D6" s="114" t="n">
        <v>4579</v>
      </c>
      <c r="E6" s="114" t="n">
        <v>267190</v>
      </c>
      <c r="F6" s="114" t="n">
        <v>-25735</v>
      </c>
      <c r="G6" s="114" t="n">
        <v>276077</v>
      </c>
      <c r="H6" s="114" t="n">
        <v>16114</v>
      </c>
      <c r="I6" s="114" t="n">
        <v>4</v>
      </c>
      <c r="J6" s="114" t="n">
        <v>2815</v>
      </c>
      <c r="K6" s="114" t="n">
        <v>18934</v>
      </c>
      <c r="L6" s="114" t="n">
        <v>108</v>
      </c>
      <c r="M6" s="114" t="n">
        <v>295120</v>
      </c>
    </row>
    <row r="7" customFormat="false" ht="24.95" hidden="false" customHeight="true" outlineLevel="0" collapsed="false">
      <c r="A7" s="193" t="s">
        <v>17</v>
      </c>
      <c r="B7" s="59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</row>
    <row r="8" customFormat="false" ht="24.95" hidden="false" customHeight="true" outlineLevel="0" collapsed="false">
      <c r="A8" s="22"/>
      <c r="B8" s="194" t="s">
        <v>18</v>
      </c>
      <c r="C8" s="114"/>
      <c r="D8" s="114"/>
      <c r="E8" s="114" t="n">
        <v>-5410</v>
      </c>
      <c r="F8" s="114"/>
      <c r="G8" s="114" t="n">
        <v>-5410</v>
      </c>
      <c r="H8" s="114"/>
      <c r="I8" s="114"/>
      <c r="J8" s="114"/>
      <c r="K8" s="114"/>
      <c r="L8" s="114"/>
      <c r="M8" s="114" t="n">
        <v>-5410</v>
      </c>
    </row>
    <row r="9" customFormat="false" ht="24.95" hidden="false" customHeight="true" outlineLevel="0" collapsed="false">
      <c r="A9" s="22"/>
      <c r="B9" s="194" t="s">
        <v>19</v>
      </c>
      <c r="C9" s="114"/>
      <c r="D9" s="114"/>
      <c r="E9" s="114" t="n">
        <v>20177</v>
      </c>
      <c r="F9" s="114"/>
      <c r="G9" s="114" t="n">
        <v>20177</v>
      </c>
      <c r="H9" s="114"/>
      <c r="I9" s="114"/>
      <c r="J9" s="114"/>
      <c r="K9" s="114"/>
      <c r="L9" s="114"/>
      <c r="M9" s="114" t="n">
        <v>20177</v>
      </c>
    </row>
    <row r="10" customFormat="false" ht="24.95" hidden="false" customHeight="true" outlineLevel="0" collapsed="false">
      <c r="A10" s="22"/>
      <c r="B10" s="194" t="s">
        <v>20</v>
      </c>
      <c r="C10" s="114"/>
      <c r="D10" s="114"/>
      <c r="E10" s="114"/>
      <c r="F10" s="114" t="n">
        <v>-10506</v>
      </c>
      <c r="G10" s="114" t="n">
        <v>-10506</v>
      </c>
      <c r="H10" s="114"/>
      <c r="I10" s="114"/>
      <c r="J10" s="114"/>
      <c r="K10" s="114"/>
      <c r="L10" s="114"/>
      <c r="M10" s="114" t="n">
        <v>-10506</v>
      </c>
    </row>
    <row r="11" customFormat="false" ht="24.95" hidden="false" customHeight="true" outlineLevel="0" collapsed="false">
      <c r="A11" s="22"/>
      <c r="B11" s="194" t="s">
        <v>35</v>
      </c>
      <c r="C11" s="114"/>
      <c r="D11" s="114" t="n">
        <v>37</v>
      </c>
      <c r="E11" s="114"/>
      <c r="F11" s="114" t="n">
        <v>128</v>
      </c>
      <c r="G11" s="114" t="n">
        <v>165</v>
      </c>
      <c r="H11" s="114"/>
      <c r="I11" s="114"/>
      <c r="J11" s="114"/>
      <c r="K11" s="114"/>
      <c r="L11" s="114"/>
      <c r="M11" s="114" t="n">
        <v>165</v>
      </c>
    </row>
    <row r="12" customFormat="false" ht="24.95" hidden="false" customHeight="true" outlineLevel="0" collapsed="false">
      <c r="A12" s="22"/>
      <c r="B12" s="194" t="s">
        <v>21</v>
      </c>
      <c r="C12" s="114"/>
      <c r="D12" s="114" t="n">
        <v>-4617</v>
      </c>
      <c r="E12" s="114" t="n">
        <v>-18149</v>
      </c>
      <c r="F12" s="114" t="n">
        <v>22767</v>
      </c>
      <c r="G12" s="114" t="s">
        <v>42</v>
      </c>
      <c r="H12" s="114"/>
      <c r="I12" s="114"/>
      <c r="J12" s="114"/>
      <c r="K12" s="114"/>
      <c r="L12" s="114"/>
      <c r="M12" s="114" t="s">
        <v>42</v>
      </c>
    </row>
    <row r="13" customFormat="false" ht="24.95" hidden="false" customHeight="true" outlineLevel="0" collapsed="false">
      <c r="A13" s="22"/>
      <c r="B13" s="194" t="s">
        <v>37</v>
      </c>
      <c r="C13" s="114"/>
      <c r="D13" s="114"/>
      <c r="E13" s="114"/>
      <c r="F13" s="114"/>
      <c r="G13" s="114"/>
      <c r="H13" s="114" t="n">
        <v>-1482</v>
      </c>
      <c r="I13" s="114" t="n">
        <v>10</v>
      </c>
      <c r="J13" s="114" t="n">
        <v>-2258</v>
      </c>
      <c r="K13" s="114" t="n">
        <v>-3730</v>
      </c>
      <c r="L13" s="114" t="n">
        <v>3</v>
      </c>
      <c r="M13" s="114" t="n">
        <v>-3727</v>
      </c>
    </row>
    <row r="14" customFormat="false" ht="24.95" hidden="false" customHeight="true" outlineLevel="0" collapsed="false">
      <c r="A14" s="193" t="s">
        <v>26</v>
      </c>
      <c r="B14" s="59"/>
      <c r="C14" s="114" t="s">
        <v>42</v>
      </c>
      <c r="D14" s="114" t="n">
        <v>-4579</v>
      </c>
      <c r="E14" s="114" t="n">
        <v>-3382</v>
      </c>
      <c r="F14" s="114" t="n">
        <v>12388</v>
      </c>
      <c r="G14" s="114" t="n">
        <v>4426</v>
      </c>
      <c r="H14" s="114" t="n">
        <v>-1482</v>
      </c>
      <c r="I14" s="114" t="n">
        <v>10</v>
      </c>
      <c r="J14" s="114" t="n">
        <v>-2258</v>
      </c>
      <c r="K14" s="114" t="n">
        <v>-3730</v>
      </c>
      <c r="L14" s="114" t="n">
        <v>3</v>
      </c>
      <c r="M14" s="114" t="n">
        <v>698</v>
      </c>
    </row>
    <row r="15" customFormat="false" ht="24.95" hidden="false" customHeight="true" outlineLevel="0" collapsed="false">
      <c r="A15" s="193" t="s">
        <v>27</v>
      </c>
      <c r="B15" s="59"/>
      <c r="C15" s="114" t="n">
        <v>30043</v>
      </c>
      <c r="D15" s="114" t="s">
        <v>42</v>
      </c>
      <c r="E15" s="114" t="n">
        <v>263807</v>
      </c>
      <c r="F15" s="114" t="n">
        <v>-13346</v>
      </c>
      <c r="G15" s="114" t="n">
        <v>280503</v>
      </c>
      <c r="H15" s="114" t="n">
        <v>14631</v>
      </c>
      <c r="I15" s="114" t="n">
        <v>15</v>
      </c>
      <c r="J15" s="114" t="n">
        <v>556</v>
      </c>
      <c r="K15" s="114" t="n">
        <v>15203</v>
      </c>
      <c r="L15" s="114" t="n">
        <v>111</v>
      </c>
      <c r="M15" s="114" t="n">
        <v>295818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867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27.87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/>
      <c r="N3" s="7" t="s">
        <v>2</v>
      </c>
    </row>
    <row r="4" customFormat="false" ht="24.95" hidden="false" customHeight="true" outlineLevel="0" collapsed="false">
      <c r="A4" s="19"/>
      <c r="B4" s="19"/>
      <c r="C4" s="21" t="s">
        <v>39</v>
      </c>
      <c r="D4" s="21"/>
      <c r="E4" s="21"/>
      <c r="F4" s="21"/>
      <c r="G4" s="21"/>
      <c r="H4" s="21" t="s">
        <v>4</v>
      </c>
      <c r="I4" s="21"/>
      <c r="J4" s="21"/>
      <c r="K4" s="21"/>
      <c r="L4" s="21" t="s">
        <v>53</v>
      </c>
      <c r="M4" s="21" t="s">
        <v>40</v>
      </c>
      <c r="N4" s="21" t="s">
        <v>5</v>
      </c>
    </row>
    <row r="5" customFormat="false" ht="50.1" hidden="false" customHeight="true" outlineLevel="0" collapsed="false">
      <c r="A5" s="19"/>
      <c r="B5" s="19"/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29</v>
      </c>
      <c r="I5" s="21" t="s">
        <v>12</v>
      </c>
      <c r="J5" s="21" t="s">
        <v>31</v>
      </c>
      <c r="K5" s="21" t="s">
        <v>32</v>
      </c>
      <c r="L5" s="21"/>
      <c r="M5" s="21"/>
      <c r="N5" s="21"/>
    </row>
    <row r="6" customFormat="false" ht="24.95" hidden="false" customHeight="true" outlineLevel="0" collapsed="false">
      <c r="A6" s="22" t="s">
        <v>15</v>
      </c>
      <c r="B6" s="59"/>
      <c r="C6" s="195" t="n">
        <v>10816</v>
      </c>
      <c r="D6" s="195" t="n">
        <v>7606</v>
      </c>
      <c r="E6" s="195" t="n">
        <v>62708</v>
      </c>
      <c r="F6" s="195" t="n">
        <v>-274</v>
      </c>
      <c r="G6" s="195" t="n">
        <v>80856</v>
      </c>
      <c r="H6" s="195" t="n">
        <v>-4687</v>
      </c>
      <c r="I6" s="195" t="n">
        <v>290</v>
      </c>
      <c r="J6" s="195" t="n">
        <v>1819</v>
      </c>
      <c r="K6" s="195" t="n">
        <v>-2577</v>
      </c>
      <c r="L6" s="195" t="n">
        <v>117</v>
      </c>
      <c r="M6" s="195" t="n">
        <v>1534</v>
      </c>
      <c r="N6" s="195" t="n">
        <v>79930</v>
      </c>
    </row>
    <row r="7" customFormat="false" ht="24.95" hidden="false" customHeight="true" outlineLevel="0" collapsed="false">
      <c r="A7" s="22" t="s">
        <v>17</v>
      </c>
      <c r="B7" s="59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</row>
    <row r="8" customFormat="false" ht="24.95" hidden="false" customHeight="true" outlineLevel="0" collapsed="false">
      <c r="A8" s="22"/>
      <c r="B8" s="196" t="s">
        <v>18</v>
      </c>
      <c r="C8" s="195"/>
      <c r="D8" s="195"/>
      <c r="E8" s="195" t="n">
        <v>-635</v>
      </c>
      <c r="F8" s="195"/>
      <c r="G8" s="195" t="n">
        <v>-635</v>
      </c>
      <c r="H8" s="195"/>
      <c r="I8" s="195"/>
      <c r="J8" s="195"/>
      <c r="K8" s="195"/>
      <c r="L8" s="195"/>
      <c r="M8" s="195"/>
      <c r="N8" s="195" t="n">
        <v>-635</v>
      </c>
    </row>
    <row r="9" customFormat="false" ht="24.95" hidden="false" customHeight="true" outlineLevel="0" collapsed="false">
      <c r="A9" s="22"/>
      <c r="B9" s="196" t="s">
        <v>19</v>
      </c>
      <c r="C9" s="195"/>
      <c r="D9" s="195"/>
      <c r="E9" s="195" t="n">
        <v>1861</v>
      </c>
      <c r="F9" s="195"/>
      <c r="G9" s="195" t="n">
        <v>1861</v>
      </c>
      <c r="H9" s="195"/>
      <c r="I9" s="195"/>
      <c r="J9" s="195"/>
      <c r="K9" s="195"/>
      <c r="L9" s="195"/>
      <c r="M9" s="195"/>
      <c r="N9" s="195" t="n">
        <v>1861</v>
      </c>
    </row>
    <row r="10" customFormat="false" ht="24.95" hidden="false" customHeight="true" outlineLevel="0" collapsed="false">
      <c r="A10" s="22"/>
      <c r="B10" s="196" t="s">
        <v>20</v>
      </c>
      <c r="C10" s="195"/>
      <c r="D10" s="195"/>
      <c r="E10" s="195"/>
      <c r="F10" s="195" t="n">
        <v>-529</v>
      </c>
      <c r="G10" s="195" t="n">
        <v>-529</v>
      </c>
      <c r="H10" s="195"/>
      <c r="I10" s="195"/>
      <c r="J10" s="195"/>
      <c r="K10" s="195"/>
      <c r="L10" s="195"/>
      <c r="M10" s="195"/>
      <c r="N10" s="195" t="n">
        <v>-529</v>
      </c>
    </row>
    <row r="11" customFormat="false" ht="24.95" hidden="false" customHeight="true" outlineLevel="0" collapsed="false">
      <c r="A11" s="22"/>
      <c r="B11" s="196" t="s">
        <v>35</v>
      </c>
      <c r="C11" s="195"/>
      <c r="D11" s="195" t="n">
        <v>-21</v>
      </c>
      <c r="E11" s="195"/>
      <c r="F11" s="195" t="n">
        <v>103</v>
      </c>
      <c r="G11" s="195" t="n">
        <v>81</v>
      </c>
      <c r="H11" s="195"/>
      <c r="I11" s="195"/>
      <c r="J11" s="195"/>
      <c r="K11" s="195"/>
      <c r="L11" s="195"/>
      <c r="M11" s="195"/>
      <c r="N11" s="195" t="n">
        <v>81</v>
      </c>
    </row>
    <row r="12" customFormat="false" ht="24.95" hidden="false" customHeight="true" outlineLevel="0" collapsed="false">
      <c r="A12" s="22"/>
      <c r="B12" s="196" t="s">
        <v>25</v>
      </c>
      <c r="C12" s="195"/>
      <c r="D12" s="195"/>
      <c r="E12" s="195"/>
      <c r="F12" s="195"/>
      <c r="G12" s="195"/>
      <c r="H12" s="195" t="n">
        <v>-7565</v>
      </c>
      <c r="I12" s="195" t="n">
        <v>195</v>
      </c>
      <c r="J12" s="195" t="n">
        <v>-151</v>
      </c>
      <c r="K12" s="195" t="n">
        <v>-7521</v>
      </c>
      <c r="L12" s="195"/>
      <c r="M12" s="195" t="n">
        <v>63</v>
      </c>
      <c r="N12" s="195" t="n">
        <v>-7458</v>
      </c>
    </row>
    <row r="13" customFormat="false" ht="24.95" hidden="false" customHeight="true" outlineLevel="0" collapsed="false">
      <c r="A13" s="22" t="s">
        <v>26</v>
      </c>
      <c r="B13" s="59"/>
      <c r="C13" s="197" t="s">
        <v>22</v>
      </c>
      <c r="D13" s="195" t="n">
        <v>-21</v>
      </c>
      <c r="E13" s="195" t="n">
        <v>1225</v>
      </c>
      <c r="F13" s="195" t="n">
        <v>-426</v>
      </c>
      <c r="G13" s="195" t="n">
        <v>778</v>
      </c>
      <c r="H13" s="195" t="n">
        <v>-7565</v>
      </c>
      <c r="I13" s="195" t="n">
        <v>195</v>
      </c>
      <c r="J13" s="195" t="n">
        <v>-151</v>
      </c>
      <c r="K13" s="195" t="n">
        <v>-7521</v>
      </c>
      <c r="L13" s="197" t="s">
        <v>22</v>
      </c>
      <c r="M13" s="195" t="n">
        <v>63</v>
      </c>
      <c r="N13" s="195" t="n">
        <v>-6680</v>
      </c>
    </row>
    <row r="14" customFormat="false" ht="24.95" hidden="false" customHeight="true" outlineLevel="0" collapsed="false">
      <c r="A14" s="22" t="s">
        <v>27</v>
      </c>
      <c r="B14" s="59"/>
      <c r="C14" s="195" t="n">
        <v>10816</v>
      </c>
      <c r="D14" s="195" t="n">
        <v>7584</v>
      </c>
      <c r="E14" s="195" t="n">
        <v>63934</v>
      </c>
      <c r="F14" s="195" t="n">
        <v>-700</v>
      </c>
      <c r="G14" s="195" t="n">
        <v>81634</v>
      </c>
      <c r="H14" s="195" t="n">
        <v>-12252</v>
      </c>
      <c r="I14" s="195" t="n">
        <v>486</v>
      </c>
      <c r="J14" s="195" t="n">
        <v>1667</v>
      </c>
      <c r="K14" s="195" t="n">
        <v>-10099</v>
      </c>
      <c r="L14" s="195" t="n">
        <v>117</v>
      </c>
      <c r="M14" s="195" t="n">
        <v>1597</v>
      </c>
      <c r="N14" s="195" t="n">
        <v>73250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/>
      <c r="N3" s="7" t="s">
        <v>2</v>
      </c>
    </row>
    <row r="4" customFormat="false" ht="24.95" hidden="false" customHeight="true" outlineLevel="0" collapsed="false">
      <c r="A4" s="19"/>
      <c r="B4" s="19"/>
      <c r="C4" s="21" t="s">
        <v>39</v>
      </c>
      <c r="D4" s="21"/>
      <c r="E4" s="21"/>
      <c r="F4" s="21"/>
      <c r="G4" s="21"/>
      <c r="H4" s="21" t="s">
        <v>4</v>
      </c>
      <c r="I4" s="21"/>
      <c r="J4" s="21"/>
      <c r="K4" s="21"/>
      <c r="L4" s="21"/>
      <c r="M4" s="21" t="s">
        <v>53</v>
      </c>
      <c r="N4" s="21" t="s">
        <v>5</v>
      </c>
    </row>
    <row r="5" customFormat="false" ht="50.1" hidden="false" customHeight="true" outlineLevel="0" collapsed="false">
      <c r="A5" s="19"/>
      <c r="B5" s="19"/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29</v>
      </c>
      <c r="I5" s="21" t="s">
        <v>12</v>
      </c>
      <c r="J5" s="21" t="s">
        <v>30</v>
      </c>
      <c r="K5" s="21" t="s">
        <v>31</v>
      </c>
      <c r="L5" s="21" t="s">
        <v>32</v>
      </c>
      <c r="M5" s="21"/>
      <c r="N5" s="21"/>
    </row>
    <row r="6" customFormat="false" ht="24.95" hidden="false" customHeight="true" outlineLevel="0" collapsed="false">
      <c r="A6" s="22" t="s">
        <v>15</v>
      </c>
      <c r="B6" s="198"/>
      <c r="C6" s="61" t="n">
        <v>46773</v>
      </c>
      <c r="D6" s="61" t="n">
        <v>42362</v>
      </c>
      <c r="E6" s="61" t="n">
        <v>186526</v>
      </c>
      <c r="F6" s="61" t="n">
        <v>-406</v>
      </c>
      <c r="G6" s="61" t="n">
        <v>275255</v>
      </c>
      <c r="H6" s="165" t="n">
        <v>47654</v>
      </c>
      <c r="I6" s="165" t="n">
        <v>-1642</v>
      </c>
      <c r="J6" s="165" t="n">
        <v>1813</v>
      </c>
      <c r="K6" s="165" t="n">
        <v>15505</v>
      </c>
      <c r="L6" s="165" t="n">
        <v>63331</v>
      </c>
      <c r="M6" s="165" t="n">
        <v>116</v>
      </c>
      <c r="N6" s="199" t="n">
        <v>338704</v>
      </c>
    </row>
    <row r="7" customFormat="false" ht="24.95" hidden="false" customHeight="true" outlineLevel="0" collapsed="false">
      <c r="A7" s="200" t="s">
        <v>17</v>
      </c>
      <c r="B7" s="198"/>
      <c r="C7" s="61"/>
      <c r="D7" s="61"/>
      <c r="E7" s="61"/>
      <c r="F7" s="61"/>
      <c r="G7" s="61"/>
      <c r="H7" s="165"/>
      <c r="I7" s="165"/>
      <c r="J7" s="165"/>
      <c r="K7" s="165"/>
      <c r="L7" s="165"/>
      <c r="M7" s="165"/>
      <c r="N7" s="199"/>
    </row>
    <row r="8" customFormat="false" ht="24.95" hidden="false" customHeight="true" outlineLevel="0" collapsed="false">
      <c r="A8" s="201"/>
      <c r="B8" s="202" t="s">
        <v>18</v>
      </c>
      <c r="C8" s="61"/>
      <c r="D8" s="61"/>
      <c r="E8" s="61" t="n">
        <v>-2913</v>
      </c>
      <c r="F8" s="61"/>
      <c r="G8" s="61" t="n">
        <v>-2913</v>
      </c>
      <c r="H8" s="165"/>
      <c r="I8" s="165"/>
      <c r="J8" s="165"/>
      <c r="K8" s="165"/>
      <c r="L8" s="54"/>
      <c r="M8" s="61"/>
      <c r="N8" s="61" t="n">
        <v>-2913</v>
      </c>
    </row>
    <row r="9" customFormat="false" ht="24.95" hidden="false" customHeight="true" outlineLevel="0" collapsed="false">
      <c r="A9" s="201"/>
      <c r="B9" s="202" t="s">
        <v>19</v>
      </c>
      <c r="C9" s="61"/>
      <c r="D9" s="61"/>
      <c r="E9" s="61" t="n">
        <v>14718</v>
      </c>
      <c r="F9" s="61"/>
      <c r="G9" s="61" t="n">
        <v>14718</v>
      </c>
      <c r="H9" s="165"/>
      <c r="I9" s="165"/>
      <c r="J9" s="165"/>
      <c r="K9" s="165"/>
      <c r="L9" s="54"/>
      <c r="M9" s="61"/>
      <c r="N9" s="61" t="n">
        <v>14718</v>
      </c>
    </row>
    <row r="10" customFormat="false" ht="24.95" hidden="false" customHeight="true" outlineLevel="0" collapsed="false">
      <c r="A10" s="201"/>
      <c r="B10" s="202" t="s">
        <v>20</v>
      </c>
      <c r="C10" s="61"/>
      <c r="D10" s="61"/>
      <c r="E10" s="61"/>
      <c r="F10" s="61" t="n">
        <v>-4</v>
      </c>
      <c r="G10" s="61" t="n">
        <v>-4</v>
      </c>
      <c r="H10" s="165"/>
      <c r="I10" s="165"/>
      <c r="J10" s="165"/>
      <c r="K10" s="165"/>
      <c r="L10" s="54"/>
      <c r="M10" s="61"/>
      <c r="N10" s="61" t="n">
        <v>-4</v>
      </c>
    </row>
    <row r="11" customFormat="false" ht="24.95" hidden="false" customHeight="true" outlineLevel="0" collapsed="false">
      <c r="A11" s="201"/>
      <c r="B11" s="202" t="s">
        <v>35</v>
      </c>
      <c r="C11" s="61"/>
      <c r="D11" s="61" t="n">
        <v>0</v>
      </c>
      <c r="E11" s="61"/>
      <c r="F11" s="61" t="n">
        <v>25</v>
      </c>
      <c r="G11" s="61" t="n">
        <v>25</v>
      </c>
      <c r="H11" s="165"/>
      <c r="I11" s="165"/>
      <c r="J11" s="165"/>
      <c r="K11" s="165"/>
      <c r="L11" s="54"/>
      <c r="M11" s="61"/>
      <c r="N11" s="61" t="n">
        <v>25</v>
      </c>
    </row>
    <row r="12" customFormat="false" ht="24.95" hidden="false" customHeight="true" outlineLevel="0" collapsed="false">
      <c r="A12" s="201"/>
      <c r="B12" s="203" t="s">
        <v>36</v>
      </c>
      <c r="C12" s="61"/>
      <c r="D12" s="61"/>
      <c r="E12" s="61" t="n">
        <v>38</v>
      </c>
      <c r="F12" s="61"/>
      <c r="G12" s="61" t="n">
        <v>38</v>
      </c>
      <c r="H12" s="165"/>
      <c r="I12" s="165"/>
      <c r="J12" s="165"/>
      <c r="K12" s="165"/>
      <c r="L12" s="54"/>
      <c r="M12" s="61"/>
      <c r="N12" s="61" t="n">
        <v>38</v>
      </c>
    </row>
    <row r="13" customFormat="false" ht="24.95" hidden="false" customHeight="true" outlineLevel="0" collapsed="false">
      <c r="A13" s="201"/>
      <c r="B13" s="202" t="s">
        <v>37</v>
      </c>
      <c r="C13" s="61"/>
      <c r="D13" s="61"/>
      <c r="E13" s="61"/>
      <c r="F13" s="61"/>
      <c r="G13" s="61"/>
      <c r="H13" s="165" t="n">
        <v>-28450</v>
      </c>
      <c r="I13" s="165" t="n">
        <v>791</v>
      </c>
      <c r="J13" s="61" t="n">
        <v>-93</v>
      </c>
      <c r="K13" s="165" t="n">
        <v>-4294</v>
      </c>
      <c r="L13" s="165" t="n">
        <v>-32048</v>
      </c>
      <c r="M13" s="165" t="n">
        <v>5</v>
      </c>
      <c r="N13" s="165" t="n">
        <v>-32042</v>
      </c>
    </row>
    <row r="14" customFormat="false" ht="24.95" hidden="false" customHeight="true" outlineLevel="0" collapsed="false">
      <c r="A14" s="204" t="s">
        <v>26</v>
      </c>
      <c r="B14" s="202"/>
      <c r="C14" s="17" t="s">
        <v>22</v>
      </c>
      <c r="D14" s="61" t="n">
        <v>0</v>
      </c>
      <c r="E14" s="61" t="n">
        <v>11843</v>
      </c>
      <c r="F14" s="61" t="n">
        <v>20</v>
      </c>
      <c r="G14" s="61" t="n">
        <v>11864</v>
      </c>
      <c r="H14" s="165" t="n">
        <v>-28450</v>
      </c>
      <c r="I14" s="165" t="n">
        <v>791</v>
      </c>
      <c r="J14" s="61" t="n">
        <v>-93</v>
      </c>
      <c r="K14" s="165" t="n">
        <v>-4294</v>
      </c>
      <c r="L14" s="165" t="n">
        <v>-32048</v>
      </c>
      <c r="M14" s="165" t="n">
        <v>5</v>
      </c>
      <c r="N14" s="165" t="n">
        <v>-20178</v>
      </c>
    </row>
    <row r="15" customFormat="false" ht="24.95" hidden="false" customHeight="true" outlineLevel="0" collapsed="false">
      <c r="A15" s="22" t="s">
        <v>27</v>
      </c>
      <c r="B15" s="202"/>
      <c r="C15" s="61" t="n">
        <v>46773</v>
      </c>
      <c r="D15" s="61" t="n">
        <v>42362</v>
      </c>
      <c r="E15" s="61" t="n">
        <v>198369</v>
      </c>
      <c r="F15" s="61" t="n">
        <v>-385</v>
      </c>
      <c r="G15" s="61" t="n">
        <v>287120</v>
      </c>
      <c r="H15" s="165" t="n">
        <v>19204</v>
      </c>
      <c r="I15" s="165" t="n">
        <v>-851</v>
      </c>
      <c r="J15" s="165" t="n">
        <v>1719</v>
      </c>
      <c r="K15" s="165" t="n">
        <v>11210</v>
      </c>
      <c r="L15" s="165" t="n">
        <v>31283</v>
      </c>
      <c r="M15" s="165" t="n">
        <v>122</v>
      </c>
      <c r="N15" s="199" t="n">
        <v>318525</v>
      </c>
    </row>
  </sheetData>
  <mergeCells count="5">
    <mergeCell ref="A4:B5"/>
    <mergeCell ref="C4:G4"/>
    <mergeCell ref="H4:L4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21.62"/>
    <col collapsed="false" customWidth="true" hidden="false" outlineLevel="0" max="14" min="3" style="27" width="9.62"/>
    <col collapsed="false" customWidth="false" hidden="false" outlineLevel="0" max="257" min="15" style="27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N3" s="7" t="s">
        <v>2</v>
      </c>
    </row>
    <row r="4" customFormat="false" ht="24.95" hidden="false" customHeight="true" outlineLevel="0" collapsed="false">
      <c r="A4" s="28"/>
      <c r="B4" s="28"/>
      <c r="C4" s="29" t="s">
        <v>38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4.95" hidden="false" customHeight="true" outlineLevel="0" collapsed="false">
      <c r="A5" s="28"/>
      <c r="B5" s="28"/>
      <c r="C5" s="29" t="s">
        <v>39</v>
      </c>
      <c r="D5" s="29"/>
      <c r="E5" s="29"/>
      <c r="F5" s="29"/>
      <c r="G5" s="29"/>
      <c r="H5" s="29" t="s">
        <v>4</v>
      </c>
      <c r="I5" s="29"/>
      <c r="J5" s="29"/>
      <c r="K5" s="29"/>
      <c r="L5" s="29"/>
      <c r="M5" s="29" t="s">
        <v>40</v>
      </c>
      <c r="N5" s="29" t="s">
        <v>5</v>
      </c>
    </row>
    <row r="6" customFormat="false" ht="50.1" hidden="false" customHeight="true" outlineLevel="0" collapsed="false">
      <c r="A6" s="28"/>
      <c r="B6" s="28"/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29</v>
      </c>
      <c r="I6" s="29" t="s">
        <v>12</v>
      </c>
      <c r="J6" s="29" t="s">
        <v>30</v>
      </c>
      <c r="K6" s="29" t="s">
        <v>31</v>
      </c>
      <c r="L6" s="29" t="s">
        <v>32</v>
      </c>
      <c r="M6" s="29"/>
      <c r="N6" s="29"/>
    </row>
    <row r="7" customFormat="false" ht="24.95" hidden="false" customHeight="true" outlineLevel="0" collapsed="false">
      <c r="A7" s="30" t="s">
        <v>15</v>
      </c>
      <c r="B7" s="31"/>
      <c r="C7" s="32" t="n">
        <v>14100</v>
      </c>
      <c r="D7" s="32" t="n">
        <v>9212</v>
      </c>
      <c r="E7" s="32" t="n">
        <v>132146</v>
      </c>
      <c r="F7" s="32" t="n">
        <v>-1078</v>
      </c>
      <c r="G7" s="32" t="n">
        <v>154381</v>
      </c>
      <c r="H7" s="32" t="n">
        <v>9416</v>
      </c>
      <c r="I7" s="33" t="s">
        <v>22</v>
      </c>
      <c r="J7" s="32" t="n">
        <v>2902</v>
      </c>
      <c r="K7" s="32" t="n">
        <v>5372</v>
      </c>
      <c r="L7" s="32" t="n">
        <v>17691</v>
      </c>
      <c r="M7" s="32" t="n">
        <v>721</v>
      </c>
      <c r="N7" s="32" t="n">
        <v>172793</v>
      </c>
    </row>
    <row r="8" customFormat="false" ht="24.95" hidden="false" customHeight="true" outlineLevel="0" collapsed="false">
      <c r="A8" s="30" t="s">
        <v>17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24.95" hidden="false" customHeight="true" outlineLevel="0" collapsed="false">
      <c r="A9" s="34"/>
      <c r="B9" s="35" t="s">
        <v>18</v>
      </c>
      <c r="C9" s="32"/>
      <c r="D9" s="32"/>
      <c r="E9" s="32" t="n">
        <v>-1615</v>
      </c>
      <c r="F9" s="32"/>
      <c r="G9" s="32" t="n">
        <v>-1615</v>
      </c>
      <c r="H9" s="32"/>
      <c r="I9" s="32"/>
      <c r="J9" s="32"/>
      <c r="K9" s="32"/>
      <c r="L9" s="32"/>
      <c r="M9" s="32"/>
      <c r="N9" s="32" t="n">
        <v>-1615</v>
      </c>
    </row>
    <row r="10" customFormat="false" ht="24.95" hidden="false" customHeight="true" outlineLevel="0" collapsed="false">
      <c r="A10" s="34"/>
      <c r="B10" s="35" t="s">
        <v>19</v>
      </c>
      <c r="C10" s="32"/>
      <c r="D10" s="32"/>
      <c r="E10" s="32" t="n">
        <v>5662</v>
      </c>
      <c r="F10" s="32"/>
      <c r="G10" s="32" t="n">
        <v>5662</v>
      </c>
      <c r="H10" s="32"/>
      <c r="I10" s="32"/>
      <c r="J10" s="32"/>
      <c r="K10" s="32"/>
      <c r="L10" s="32"/>
      <c r="M10" s="32"/>
      <c r="N10" s="32" t="n">
        <v>5662</v>
      </c>
    </row>
    <row r="11" customFormat="false" ht="24.95" hidden="false" customHeight="true" outlineLevel="0" collapsed="false">
      <c r="A11" s="34"/>
      <c r="B11" s="35" t="s">
        <v>20</v>
      </c>
      <c r="C11" s="32"/>
      <c r="D11" s="32"/>
      <c r="E11" s="32"/>
      <c r="F11" s="32" t="n">
        <v>-5</v>
      </c>
      <c r="G11" s="32" t="n">
        <v>-5</v>
      </c>
      <c r="H11" s="32"/>
      <c r="I11" s="32"/>
      <c r="J11" s="32"/>
      <c r="K11" s="32"/>
      <c r="L11" s="32"/>
      <c r="M11" s="32"/>
      <c r="N11" s="32" t="n">
        <v>-5</v>
      </c>
    </row>
    <row r="12" customFormat="false" ht="24.95" hidden="false" customHeight="true" outlineLevel="0" collapsed="false">
      <c r="A12" s="34"/>
      <c r="B12" s="35" t="s">
        <v>35</v>
      </c>
      <c r="C12" s="32"/>
      <c r="D12" s="32"/>
      <c r="E12" s="32"/>
      <c r="F12" s="32" t="n">
        <v>142</v>
      </c>
      <c r="G12" s="32" t="n">
        <v>142</v>
      </c>
      <c r="H12" s="32"/>
      <c r="I12" s="32"/>
      <c r="J12" s="32"/>
      <c r="K12" s="32"/>
      <c r="L12" s="32"/>
      <c r="M12" s="32"/>
      <c r="N12" s="32" t="n">
        <v>142</v>
      </c>
    </row>
    <row r="13" customFormat="false" ht="24.95" hidden="false" customHeight="true" outlineLevel="0" collapsed="false">
      <c r="A13" s="34"/>
      <c r="B13" s="35" t="s">
        <v>36</v>
      </c>
      <c r="C13" s="32"/>
      <c r="D13" s="32"/>
      <c r="E13" s="32" t="n">
        <v>4</v>
      </c>
      <c r="F13" s="32"/>
      <c r="G13" s="32" t="n">
        <v>4</v>
      </c>
      <c r="H13" s="32"/>
      <c r="I13" s="32"/>
      <c r="J13" s="32"/>
      <c r="K13" s="32"/>
      <c r="L13" s="32"/>
      <c r="M13" s="32"/>
      <c r="N13" s="32" t="n">
        <v>4</v>
      </c>
    </row>
    <row r="14" customFormat="false" ht="24.95" hidden="false" customHeight="true" outlineLevel="0" collapsed="false">
      <c r="A14" s="34"/>
      <c r="B14" s="35" t="s">
        <v>37</v>
      </c>
      <c r="C14" s="32"/>
      <c r="D14" s="32"/>
      <c r="E14" s="32"/>
      <c r="F14" s="32"/>
      <c r="G14" s="32"/>
      <c r="H14" s="32" t="n">
        <v>-21879</v>
      </c>
      <c r="I14" s="32" t="n">
        <v>936</v>
      </c>
      <c r="J14" s="32" t="n">
        <v>-47</v>
      </c>
      <c r="K14" s="32" t="n">
        <v>1086</v>
      </c>
      <c r="L14" s="32" t="n">
        <v>-19904</v>
      </c>
      <c r="M14" s="32" t="n">
        <v>16</v>
      </c>
      <c r="N14" s="32" t="n">
        <v>-19888</v>
      </c>
    </row>
    <row r="15" customFormat="false" ht="24.95" hidden="false" customHeight="true" outlineLevel="0" collapsed="false">
      <c r="A15" s="30" t="s">
        <v>26</v>
      </c>
      <c r="B15" s="31"/>
      <c r="C15" s="33" t="s">
        <v>22</v>
      </c>
      <c r="D15" s="33" t="s">
        <v>22</v>
      </c>
      <c r="E15" s="32" t="n">
        <v>4051</v>
      </c>
      <c r="F15" s="32" t="n">
        <v>137</v>
      </c>
      <c r="G15" s="32" t="n">
        <v>4189</v>
      </c>
      <c r="H15" s="32" t="n">
        <v>-21879</v>
      </c>
      <c r="I15" s="32" t="n">
        <v>936</v>
      </c>
      <c r="J15" s="32" t="n">
        <v>-47</v>
      </c>
      <c r="K15" s="32" t="n">
        <v>1086</v>
      </c>
      <c r="L15" s="32" t="n">
        <v>-19904</v>
      </c>
      <c r="M15" s="32" t="n">
        <v>16</v>
      </c>
      <c r="N15" s="32" t="n">
        <v>-15699</v>
      </c>
    </row>
    <row r="16" customFormat="false" ht="24.95" hidden="false" customHeight="true" outlineLevel="0" collapsed="false">
      <c r="A16" s="30" t="s">
        <v>27</v>
      </c>
      <c r="B16" s="31"/>
      <c r="C16" s="32" t="n">
        <v>14100</v>
      </c>
      <c r="D16" s="32" t="n">
        <v>9212</v>
      </c>
      <c r="E16" s="32" t="n">
        <v>136197</v>
      </c>
      <c r="F16" s="32" t="n">
        <v>-940</v>
      </c>
      <c r="G16" s="32" t="n">
        <v>158570</v>
      </c>
      <c r="H16" s="32" t="n">
        <v>-12462</v>
      </c>
      <c r="I16" s="32" t="n">
        <v>936</v>
      </c>
      <c r="J16" s="32" t="n">
        <v>2854</v>
      </c>
      <c r="K16" s="32" t="n">
        <v>6458</v>
      </c>
      <c r="L16" s="32" t="n">
        <v>-2213</v>
      </c>
      <c r="M16" s="32" t="n">
        <v>737</v>
      </c>
      <c r="N16" s="32" t="n">
        <v>157094</v>
      </c>
    </row>
  </sheetData>
  <mergeCells count="6">
    <mergeCell ref="A4:B6"/>
    <mergeCell ref="C4:N4"/>
    <mergeCell ref="C5:G5"/>
    <mergeCell ref="H5:L5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21.62"/>
    <col collapsed="false" customWidth="true" hidden="false" outlineLevel="0" max="14" min="3" style="36" width="9.62"/>
    <col collapsed="false" customWidth="false" hidden="false" outlineLevel="0" max="257" min="15" style="36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/>
      <c r="N3" s="7" t="s">
        <v>2</v>
      </c>
    </row>
    <row r="4" customFormat="false" ht="24.95" hidden="false" customHeight="true" outlineLevel="0" collapsed="false">
      <c r="A4" s="37"/>
      <c r="B4" s="37"/>
      <c r="C4" s="38" t="s">
        <v>41</v>
      </c>
      <c r="D4" s="38"/>
      <c r="E4" s="38"/>
      <c r="F4" s="38"/>
      <c r="G4" s="38"/>
      <c r="H4" s="38" t="s">
        <v>4</v>
      </c>
      <c r="I4" s="38"/>
      <c r="J4" s="38"/>
      <c r="K4" s="38"/>
      <c r="L4" s="38"/>
      <c r="M4" s="39" t="s">
        <v>40</v>
      </c>
      <c r="N4" s="39" t="s">
        <v>5</v>
      </c>
    </row>
    <row r="5" customFormat="false" ht="50.1" hidden="false" customHeight="true" outlineLevel="0" collapsed="false">
      <c r="A5" s="37"/>
      <c r="B5" s="37"/>
      <c r="C5" s="39" t="s">
        <v>6</v>
      </c>
      <c r="D5" s="39" t="s">
        <v>7</v>
      </c>
      <c r="E5" s="39" t="s">
        <v>8</v>
      </c>
      <c r="F5" s="39" t="s">
        <v>9</v>
      </c>
      <c r="G5" s="39" t="s">
        <v>10</v>
      </c>
      <c r="H5" s="39" t="s">
        <v>29</v>
      </c>
      <c r="I5" s="39" t="s">
        <v>12</v>
      </c>
      <c r="J5" s="39" t="s">
        <v>30</v>
      </c>
      <c r="K5" s="39" t="s">
        <v>31</v>
      </c>
      <c r="L5" s="39" t="s">
        <v>32</v>
      </c>
      <c r="M5" s="39"/>
      <c r="N5" s="39"/>
    </row>
    <row r="6" customFormat="false" ht="24.95" hidden="false" customHeight="true" outlineLevel="0" collapsed="false">
      <c r="A6" s="40" t="s">
        <v>15</v>
      </c>
      <c r="B6" s="41"/>
      <c r="C6" s="42" t="n">
        <v>12008</v>
      </c>
      <c r="D6" s="42" t="n">
        <v>10215</v>
      </c>
      <c r="E6" s="42" t="n">
        <v>129520</v>
      </c>
      <c r="F6" s="42" t="n">
        <v>-882</v>
      </c>
      <c r="G6" s="42" t="n">
        <v>150862</v>
      </c>
      <c r="H6" s="42" t="n">
        <v>-10567</v>
      </c>
      <c r="I6" s="42" t="n">
        <v>-374</v>
      </c>
      <c r="J6" s="42" t="n">
        <v>1354</v>
      </c>
      <c r="K6" s="42" t="n">
        <v>2352</v>
      </c>
      <c r="L6" s="42" t="n">
        <v>-7234</v>
      </c>
      <c r="M6" s="42" t="n">
        <v>177</v>
      </c>
      <c r="N6" s="42" t="n">
        <v>143805</v>
      </c>
    </row>
    <row r="7" customFormat="false" ht="24.95" hidden="false" customHeight="true" outlineLevel="0" collapsed="false">
      <c r="A7" s="40" t="s">
        <v>17</v>
      </c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43"/>
      <c r="B8" s="44" t="s">
        <v>18</v>
      </c>
      <c r="C8" s="42"/>
      <c r="D8" s="42"/>
      <c r="E8" s="42" t="n">
        <v>-1124</v>
      </c>
      <c r="F8" s="42"/>
      <c r="G8" s="42" t="n">
        <v>-1124</v>
      </c>
      <c r="H8" s="42"/>
      <c r="I8" s="42"/>
      <c r="J8" s="42"/>
      <c r="K8" s="42"/>
      <c r="L8" s="42"/>
      <c r="M8" s="42"/>
      <c r="N8" s="42" t="n">
        <v>-1124</v>
      </c>
    </row>
    <row r="9" customFormat="false" ht="24.95" hidden="false" customHeight="true" outlineLevel="0" collapsed="false">
      <c r="A9" s="43"/>
      <c r="B9" s="45" t="s">
        <v>19</v>
      </c>
      <c r="C9" s="42"/>
      <c r="D9" s="42"/>
      <c r="E9" s="42" t="n">
        <v>4412</v>
      </c>
      <c r="F9" s="42"/>
      <c r="G9" s="42" t="n">
        <v>4412</v>
      </c>
      <c r="H9" s="42"/>
      <c r="I9" s="42"/>
      <c r="J9" s="42"/>
      <c r="K9" s="42"/>
      <c r="L9" s="42"/>
      <c r="M9" s="42"/>
      <c r="N9" s="42" t="n">
        <v>4412</v>
      </c>
    </row>
    <row r="10" customFormat="false" ht="24.95" hidden="false" customHeight="true" outlineLevel="0" collapsed="false">
      <c r="A10" s="43"/>
      <c r="B10" s="44" t="s">
        <v>20</v>
      </c>
      <c r="C10" s="42"/>
      <c r="D10" s="42"/>
      <c r="E10" s="42"/>
      <c r="F10" s="42" t="n">
        <v>-1075</v>
      </c>
      <c r="G10" s="42" t="n">
        <v>-1075</v>
      </c>
      <c r="H10" s="42"/>
      <c r="I10" s="42"/>
      <c r="J10" s="42"/>
      <c r="K10" s="42"/>
      <c r="L10" s="42"/>
      <c r="M10" s="42"/>
      <c r="N10" s="42" t="n">
        <v>-1075</v>
      </c>
    </row>
    <row r="11" customFormat="false" ht="24.95" hidden="false" customHeight="true" outlineLevel="0" collapsed="false">
      <c r="A11" s="43"/>
      <c r="B11" s="44" t="s">
        <v>35</v>
      </c>
      <c r="C11" s="42"/>
      <c r="D11" s="42" t="n">
        <v>-143</v>
      </c>
      <c r="E11" s="42"/>
      <c r="F11" s="42" t="n">
        <v>730</v>
      </c>
      <c r="G11" s="42" t="n">
        <v>586</v>
      </c>
      <c r="H11" s="42"/>
      <c r="I11" s="42"/>
      <c r="J11" s="42"/>
      <c r="K11" s="42"/>
      <c r="L11" s="42"/>
      <c r="M11" s="42"/>
      <c r="N11" s="42" t="n">
        <v>586</v>
      </c>
    </row>
    <row r="12" customFormat="false" ht="24.95" hidden="false" customHeight="true" outlineLevel="0" collapsed="false">
      <c r="A12" s="43"/>
      <c r="B12" s="44" t="s">
        <v>21</v>
      </c>
      <c r="C12" s="42"/>
      <c r="D12" s="42" t="n">
        <v>-454</v>
      </c>
      <c r="E12" s="42"/>
      <c r="F12" s="42" t="n">
        <v>454</v>
      </c>
      <c r="G12" s="46" t="s">
        <v>42</v>
      </c>
      <c r="H12" s="42"/>
      <c r="I12" s="42"/>
      <c r="J12" s="42"/>
      <c r="K12" s="42"/>
      <c r="L12" s="42"/>
      <c r="M12" s="42"/>
      <c r="N12" s="46" t="s">
        <v>42</v>
      </c>
    </row>
    <row r="13" customFormat="false" ht="24.95" hidden="false" customHeight="true" outlineLevel="0" collapsed="false">
      <c r="A13" s="43"/>
      <c r="B13" s="45" t="s">
        <v>23</v>
      </c>
      <c r="C13" s="42"/>
      <c r="D13" s="42" t="n">
        <v>598</v>
      </c>
      <c r="E13" s="42" t="n">
        <v>-598</v>
      </c>
      <c r="F13" s="42"/>
      <c r="G13" s="46" t="s">
        <v>42</v>
      </c>
      <c r="H13" s="42"/>
      <c r="I13" s="42"/>
      <c r="J13" s="42"/>
      <c r="K13" s="42"/>
      <c r="L13" s="42"/>
      <c r="M13" s="42"/>
      <c r="N13" s="46" t="s">
        <v>42</v>
      </c>
    </row>
    <row r="14" customFormat="false" ht="24.95" hidden="false" customHeight="true" outlineLevel="0" collapsed="false">
      <c r="A14" s="47"/>
      <c r="B14" s="44" t="s">
        <v>36</v>
      </c>
      <c r="C14" s="42"/>
      <c r="D14" s="42"/>
      <c r="E14" s="42" t="n">
        <v>18</v>
      </c>
      <c r="F14" s="42"/>
      <c r="G14" s="42" t="n">
        <v>18</v>
      </c>
      <c r="H14" s="42"/>
      <c r="I14" s="42"/>
      <c r="J14" s="42"/>
      <c r="K14" s="42"/>
      <c r="L14" s="42"/>
      <c r="M14" s="42"/>
      <c r="N14" s="42" t="n">
        <v>18</v>
      </c>
    </row>
    <row r="15" customFormat="false" ht="24.95" hidden="false" customHeight="true" outlineLevel="0" collapsed="false">
      <c r="A15" s="47"/>
      <c r="B15" s="45" t="s">
        <v>37</v>
      </c>
      <c r="C15" s="42"/>
      <c r="D15" s="42"/>
      <c r="E15" s="42"/>
      <c r="F15" s="42"/>
      <c r="G15" s="42"/>
      <c r="H15" s="42" t="n">
        <v>-10390</v>
      </c>
      <c r="I15" s="42" t="n">
        <v>244</v>
      </c>
      <c r="J15" s="42" t="n">
        <v>-54</v>
      </c>
      <c r="K15" s="42" t="n">
        <v>-423</v>
      </c>
      <c r="L15" s="42" t="n">
        <v>-10623</v>
      </c>
      <c r="M15" s="42" t="n">
        <v>2</v>
      </c>
      <c r="N15" s="42" t="n">
        <v>-10620</v>
      </c>
    </row>
    <row r="16" customFormat="false" ht="24.95" hidden="false" customHeight="true" outlineLevel="0" collapsed="false">
      <c r="A16" s="40" t="s">
        <v>26</v>
      </c>
      <c r="B16" s="41"/>
      <c r="C16" s="46" t="s">
        <v>42</v>
      </c>
      <c r="D16" s="46" t="s">
        <v>42</v>
      </c>
      <c r="E16" s="42" t="n">
        <v>2708</v>
      </c>
      <c r="F16" s="42" t="n">
        <v>109</v>
      </c>
      <c r="G16" s="42" t="n">
        <v>2817</v>
      </c>
      <c r="H16" s="42" t="n">
        <v>-10390</v>
      </c>
      <c r="I16" s="42" t="n">
        <v>244</v>
      </c>
      <c r="J16" s="42" t="n">
        <v>-54</v>
      </c>
      <c r="K16" s="42" t="n">
        <v>-423</v>
      </c>
      <c r="L16" s="42" t="n">
        <v>-10623</v>
      </c>
      <c r="M16" s="42" t="n">
        <v>2</v>
      </c>
      <c r="N16" s="42" t="n">
        <v>-7803</v>
      </c>
    </row>
    <row r="17" customFormat="false" ht="24.95" hidden="false" customHeight="true" outlineLevel="0" collapsed="false">
      <c r="A17" s="40" t="s">
        <v>27</v>
      </c>
      <c r="B17" s="41"/>
      <c r="C17" s="42" t="n">
        <v>12008</v>
      </c>
      <c r="D17" s="42" t="n">
        <v>10215</v>
      </c>
      <c r="E17" s="42" t="n">
        <v>132228</v>
      </c>
      <c r="F17" s="42" t="n">
        <v>-773</v>
      </c>
      <c r="G17" s="42" t="n">
        <v>153680</v>
      </c>
      <c r="H17" s="42" t="n">
        <v>-20957</v>
      </c>
      <c r="I17" s="42" t="n">
        <v>-129</v>
      </c>
      <c r="J17" s="42" t="n">
        <v>1299</v>
      </c>
      <c r="K17" s="42" t="n">
        <v>1928</v>
      </c>
      <c r="L17" s="42" t="n">
        <v>-17858</v>
      </c>
      <c r="M17" s="42" t="n">
        <v>180</v>
      </c>
      <c r="N17" s="42" t="n">
        <v>136002</v>
      </c>
    </row>
  </sheetData>
  <mergeCells count="5">
    <mergeCell ref="A4:B5"/>
    <mergeCell ref="C4:G4"/>
    <mergeCell ref="H4:L4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2.12"/>
    <col collapsed="false" customWidth="true" hidden="false" outlineLevel="0" max="2" min="2" style="48" width="21.62"/>
    <col collapsed="false" customWidth="true" hidden="false" outlineLevel="0" max="13" min="3" style="48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 t="s">
        <v>2</v>
      </c>
    </row>
    <row r="4" customFormat="false" ht="24.95" hidden="false" customHeight="true" outlineLevel="0" collapsed="false">
      <c r="A4" s="49"/>
      <c r="B4" s="49"/>
      <c r="C4" s="50" t="s">
        <v>39</v>
      </c>
      <c r="D4" s="50"/>
      <c r="E4" s="50"/>
      <c r="F4" s="50"/>
      <c r="G4" s="50"/>
      <c r="H4" s="50" t="s">
        <v>4</v>
      </c>
      <c r="I4" s="50"/>
      <c r="J4" s="50"/>
      <c r="K4" s="50"/>
      <c r="L4" s="51" t="s">
        <v>43</v>
      </c>
      <c r="M4" s="51" t="s">
        <v>44</v>
      </c>
    </row>
    <row r="5" customFormat="false" ht="50.1" hidden="false" customHeight="true" outlineLevel="0" collapsed="false">
      <c r="A5" s="49"/>
      <c r="B5" s="49"/>
      <c r="C5" s="50" t="s">
        <v>6</v>
      </c>
      <c r="D5" s="51" t="s">
        <v>7</v>
      </c>
      <c r="E5" s="51" t="s">
        <v>8</v>
      </c>
      <c r="F5" s="51" t="s">
        <v>9</v>
      </c>
      <c r="G5" s="51" t="s">
        <v>10</v>
      </c>
      <c r="H5" s="51" t="s">
        <v>29</v>
      </c>
      <c r="I5" s="51" t="s">
        <v>12</v>
      </c>
      <c r="J5" s="51" t="s">
        <v>31</v>
      </c>
      <c r="K5" s="51" t="s">
        <v>32</v>
      </c>
      <c r="L5" s="51"/>
      <c r="M5" s="51"/>
    </row>
    <row r="6" customFormat="false" ht="24.95" hidden="false" customHeight="true" outlineLevel="0" collapsed="false">
      <c r="A6" s="52" t="s">
        <v>15</v>
      </c>
      <c r="B6" s="53"/>
      <c r="C6" s="54" t="n">
        <v>12089</v>
      </c>
      <c r="D6" s="54" t="n">
        <v>5666</v>
      </c>
      <c r="E6" s="54" t="n">
        <v>167955</v>
      </c>
      <c r="F6" s="55" t="n">
        <v>-4920</v>
      </c>
      <c r="G6" s="55" t="n">
        <v>180791</v>
      </c>
      <c r="H6" s="54" t="n">
        <v>17779</v>
      </c>
      <c r="I6" s="54" t="n">
        <v>50</v>
      </c>
      <c r="J6" s="54" t="n">
        <v>594</v>
      </c>
      <c r="K6" s="54" t="n">
        <v>18424</v>
      </c>
      <c r="L6" s="54" t="n">
        <v>220</v>
      </c>
      <c r="M6" s="54" t="n">
        <v>199436</v>
      </c>
    </row>
    <row r="7" customFormat="false" ht="24.95" hidden="false" customHeight="true" outlineLevel="0" collapsed="false">
      <c r="A7" s="52" t="s">
        <v>17</v>
      </c>
      <c r="B7" s="53"/>
      <c r="C7" s="54"/>
      <c r="D7" s="54"/>
      <c r="E7" s="54"/>
      <c r="F7" s="55"/>
      <c r="G7" s="55"/>
      <c r="H7" s="54"/>
      <c r="I7" s="54"/>
      <c r="J7" s="54"/>
      <c r="K7" s="54"/>
      <c r="L7" s="54"/>
      <c r="M7" s="54"/>
    </row>
    <row r="8" customFormat="false" ht="24.95" hidden="false" customHeight="true" outlineLevel="0" collapsed="false">
      <c r="A8" s="52"/>
      <c r="B8" s="56" t="s">
        <v>18</v>
      </c>
      <c r="C8" s="54"/>
      <c r="D8" s="54"/>
      <c r="E8" s="54" t="n">
        <v>-1740</v>
      </c>
      <c r="F8" s="54"/>
      <c r="G8" s="55" t="n">
        <v>-1740</v>
      </c>
      <c r="H8" s="54"/>
      <c r="I8" s="54"/>
      <c r="J8" s="54"/>
      <c r="K8" s="54"/>
      <c r="L8" s="54"/>
      <c r="M8" s="54" t="n">
        <v>-1740</v>
      </c>
    </row>
    <row r="9" customFormat="false" ht="24.95" hidden="false" customHeight="true" outlineLevel="0" collapsed="false">
      <c r="A9" s="52"/>
      <c r="B9" s="57" t="s">
        <v>19</v>
      </c>
      <c r="C9" s="54"/>
      <c r="D9" s="54"/>
      <c r="E9" s="54" t="n">
        <v>6976</v>
      </c>
      <c r="F9" s="54"/>
      <c r="G9" s="55" t="n">
        <v>6976</v>
      </c>
      <c r="H9" s="54"/>
      <c r="I9" s="54"/>
      <c r="J9" s="54"/>
      <c r="K9" s="54"/>
      <c r="L9" s="54"/>
      <c r="M9" s="54" t="n">
        <v>6976</v>
      </c>
    </row>
    <row r="10" customFormat="false" ht="24.95" hidden="false" customHeight="true" outlineLevel="0" collapsed="false">
      <c r="A10" s="52"/>
      <c r="B10" s="56" t="s">
        <v>20</v>
      </c>
      <c r="C10" s="54"/>
      <c r="D10" s="54"/>
      <c r="E10" s="54"/>
      <c r="F10" s="54" t="n">
        <v>-2</v>
      </c>
      <c r="G10" s="55" t="n">
        <v>-2</v>
      </c>
      <c r="H10" s="54"/>
      <c r="I10" s="54"/>
      <c r="J10" s="54"/>
      <c r="K10" s="54"/>
      <c r="L10" s="54"/>
      <c r="M10" s="54" t="n">
        <v>-2</v>
      </c>
    </row>
    <row r="11" customFormat="false" ht="24.95" hidden="false" customHeight="true" outlineLevel="0" collapsed="false">
      <c r="A11" s="52"/>
      <c r="B11" s="56" t="s">
        <v>35</v>
      </c>
      <c r="C11" s="54"/>
      <c r="D11" s="54"/>
      <c r="E11" s="54" t="n">
        <v>-65</v>
      </c>
      <c r="F11" s="58" t="n">
        <v>416</v>
      </c>
      <c r="G11" s="58" t="n">
        <v>351</v>
      </c>
      <c r="H11" s="54"/>
      <c r="I11" s="54"/>
      <c r="J11" s="54"/>
      <c r="K11" s="54"/>
      <c r="L11" s="54"/>
      <c r="M11" s="54" t="n">
        <v>351</v>
      </c>
    </row>
    <row r="12" customFormat="false" ht="24.95" hidden="false" customHeight="true" outlineLevel="0" collapsed="false">
      <c r="A12" s="52"/>
      <c r="B12" s="57" t="s">
        <v>25</v>
      </c>
      <c r="C12" s="54"/>
      <c r="D12" s="54"/>
      <c r="E12" s="54"/>
      <c r="F12" s="54"/>
      <c r="G12" s="54"/>
      <c r="H12" s="54" t="n">
        <v>-23116</v>
      </c>
      <c r="I12" s="54" t="n">
        <v>2697</v>
      </c>
      <c r="J12" s="54" t="n">
        <v>207</v>
      </c>
      <c r="K12" s="54" t="n">
        <v>-20210</v>
      </c>
      <c r="L12" s="54" t="n">
        <v>-152</v>
      </c>
      <c r="M12" s="54" t="n">
        <v>-20363</v>
      </c>
    </row>
    <row r="13" customFormat="false" ht="24.95" hidden="false" customHeight="true" outlineLevel="0" collapsed="false">
      <c r="A13" s="52" t="s">
        <v>26</v>
      </c>
      <c r="B13" s="53"/>
      <c r="C13" s="54" t="s">
        <v>45</v>
      </c>
      <c r="D13" s="54" t="s">
        <v>45</v>
      </c>
      <c r="E13" s="54" t="n">
        <v>5171</v>
      </c>
      <c r="F13" s="58" t="n">
        <v>414</v>
      </c>
      <c r="G13" s="58" t="n">
        <v>5585</v>
      </c>
      <c r="H13" s="54" t="n">
        <v>-23116</v>
      </c>
      <c r="I13" s="54" t="n">
        <v>2697</v>
      </c>
      <c r="J13" s="54" t="n">
        <v>207</v>
      </c>
      <c r="K13" s="54" t="n">
        <v>-20210</v>
      </c>
      <c r="L13" s="54" t="n">
        <v>-152</v>
      </c>
      <c r="M13" s="54" t="n">
        <v>-14777</v>
      </c>
    </row>
    <row r="14" customFormat="false" ht="24.95" hidden="false" customHeight="true" outlineLevel="0" collapsed="false">
      <c r="A14" s="52" t="s">
        <v>27</v>
      </c>
      <c r="B14" s="53"/>
      <c r="C14" s="54" t="n">
        <v>12089</v>
      </c>
      <c r="D14" s="54" t="n">
        <v>5666</v>
      </c>
      <c r="E14" s="54" t="n">
        <v>173126</v>
      </c>
      <c r="F14" s="55" t="n">
        <v>-4505</v>
      </c>
      <c r="G14" s="55" t="n">
        <v>186377</v>
      </c>
      <c r="H14" s="54" t="n">
        <v>-5336</v>
      </c>
      <c r="I14" s="54" t="n">
        <v>2748</v>
      </c>
      <c r="J14" s="54" t="n">
        <v>801</v>
      </c>
      <c r="K14" s="54" t="n">
        <v>-1786</v>
      </c>
      <c r="L14" s="54" t="n">
        <v>67</v>
      </c>
      <c r="M14" s="54" t="n">
        <v>184658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19"/>
      <c r="B4" s="19"/>
      <c r="C4" s="21" t="s">
        <v>39</v>
      </c>
      <c r="D4" s="21"/>
      <c r="E4" s="21"/>
      <c r="F4" s="21"/>
      <c r="G4" s="21"/>
      <c r="H4" s="21" t="s">
        <v>4</v>
      </c>
      <c r="I4" s="21"/>
      <c r="J4" s="21"/>
      <c r="K4" s="21"/>
      <c r="L4" s="21" t="s">
        <v>5</v>
      </c>
    </row>
    <row r="5" customFormat="false" ht="50.1" hidden="false" customHeight="true" outlineLevel="0" collapsed="false">
      <c r="A5" s="19"/>
      <c r="B5" s="19"/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29</v>
      </c>
      <c r="I5" s="21" t="s">
        <v>30</v>
      </c>
      <c r="J5" s="21" t="s">
        <v>31</v>
      </c>
      <c r="K5" s="21" t="s">
        <v>32</v>
      </c>
      <c r="L5" s="21"/>
    </row>
    <row r="6" customFormat="false" ht="24.95" hidden="false" customHeight="true" outlineLevel="0" collapsed="false">
      <c r="A6" s="22" t="s">
        <v>15</v>
      </c>
      <c r="B6" s="59"/>
      <c r="C6" s="17" t="n">
        <v>13233</v>
      </c>
      <c r="D6" s="17" t="n">
        <v>11998</v>
      </c>
      <c r="E6" s="17" t="n">
        <v>15311</v>
      </c>
      <c r="F6" s="17" t="n">
        <v>-23</v>
      </c>
      <c r="G6" s="17" t="n">
        <v>40519</v>
      </c>
      <c r="H6" s="17" t="n">
        <v>-2450</v>
      </c>
      <c r="I6" s="17" t="n">
        <v>1165</v>
      </c>
      <c r="J6" s="17" t="n">
        <v>204</v>
      </c>
      <c r="K6" s="17" t="n">
        <v>-1081</v>
      </c>
      <c r="L6" s="17" t="n">
        <v>39438</v>
      </c>
    </row>
    <row r="7" customFormat="false" ht="24.95" hidden="false" customHeight="true" outlineLevel="0" collapsed="false">
      <c r="A7" s="22" t="s">
        <v>17</v>
      </c>
      <c r="B7" s="59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4.95" hidden="false" customHeight="true" outlineLevel="0" collapsed="false">
      <c r="A8" s="22"/>
      <c r="B8" s="60" t="s">
        <v>18</v>
      </c>
      <c r="C8" s="17"/>
      <c r="D8" s="17"/>
      <c r="E8" s="17" t="n">
        <v>-476</v>
      </c>
      <c r="F8" s="17"/>
      <c r="G8" s="17" t="n">
        <v>-476</v>
      </c>
      <c r="H8" s="17"/>
      <c r="I8" s="17"/>
      <c r="J8" s="17"/>
      <c r="K8" s="17"/>
      <c r="L8" s="17" t="n">
        <v>-476</v>
      </c>
    </row>
    <row r="9" customFormat="false" ht="24.95" hidden="false" customHeight="true" outlineLevel="0" collapsed="false">
      <c r="A9" s="22"/>
      <c r="B9" s="26" t="s">
        <v>19</v>
      </c>
      <c r="C9" s="17"/>
      <c r="D9" s="17"/>
      <c r="E9" s="17" t="n">
        <v>1069</v>
      </c>
      <c r="F9" s="17"/>
      <c r="G9" s="17" t="n">
        <v>1069</v>
      </c>
      <c r="H9" s="17"/>
      <c r="I9" s="17"/>
      <c r="J9" s="17"/>
      <c r="K9" s="17"/>
      <c r="L9" s="17" t="n">
        <v>1069</v>
      </c>
    </row>
    <row r="10" customFormat="false" ht="24.95" hidden="false" customHeight="true" outlineLevel="0" collapsed="false">
      <c r="A10" s="22"/>
      <c r="B10" s="60" t="s">
        <v>20</v>
      </c>
      <c r="C10" s="17"/>
      <c r="D10" s="17"/>
      <c r="E10" s="17"/>
      <c r="F10" s="17" t="n">
        <v>-58</v>
      </c>
      <c r="G10" s="17" t="n">
        <v>-58</v>
      </c>
      <c r="H10" s="17"/>
      <c r="I10" s="17"/>
      <c r="J10" s="17"/>
      <c r="K10" s="17"/>
      <c r="L10" s="17" t="n">
        <v>-58</v>
      </c>
    </row>
    <row r="11" customFormat="false" ht="24.95" hidden="false" customHeight="true" outlineLevel="0" collapsed="false">
      <c r="A11" s="22"/>
      <c r="B11" s="60" t="s">
        <v>35</v>
      </c>
      <c r="C11" s="17"/>
      <c r="D11" s="17" t="n">
        <v>-3</v>
      </c>
      <c r="E11" s="17"/>
      <c r="F11" s="17" t="n">
        <v>12</v>
      </c>
      <c r="G11" s="17" t="n">
        <v>8</v>
      </c>
      <c r="H11" s="17"/>
      <c r="I11" s="17"/>
      <c r="J11" s="17"/>
      <c r="K11" s="17"/>
      <c r="L11" s="17" t="n">
        <v>8</v>
      </c>
    </row>
    <row r="12" customFormat="false" ht="24.95" hidden="false" customHeight="true" outlineLevel="0" collapsed="false">
      <c r="A12" s="22"/>
      <c r="B12" s="26" t="s">
        <v>23</v>
      </c>
      <c r="C12" s="17"/>
      <c r="D12" s="17" t="n">
        <v>3</v>
      </c>
      <c r="E12" s="17" t="n">
        <v>-3</v>
      </c>
      <c r="F12" s="17"/>
      <c r="G12" s="17" t="s">
        <v>22</v>
      </c>
      <c r="H12" s="17"/>
      <c r="I12" s="17"/>
      <c r="J12" s="17"/>
      <c r="K12" s="17"/>
      <c r="L12" s="17" t="s">
        <v>22</v>
      </c>
    </row>
    <row r="13" customFormat="false" ht="24.95" hidden="false" customHeight="true" outlineLevel="0" collapsed="false">
      <c r="A13" s="22"/>
      <c r="B13" s="26" t="s">
        <v>36</v>
      </c>
      <c r="C13" s="17"/>
      <c r="D13" s="17"/>
      <c r="E13" s="17" t="n">
        <v>-9</v>
      </c>
      <c r="F13" s="17"/>
      <c r="G13" s="17" t="n">
        <v>-9</v>
      </c>
      <c r="H13" s="61" t="s">
        <v>46</v>
      </c>
      <c r="I13" s="61"/>
      <c r="J13" s="61"/>
      <c r="K13" s="61"/>
      <c r="L13" s="61" t="n">
        <v>-9</v>
      </c>
    </row>
    <row r="14" customFormat="false" ht="24.95" hidden="false" customHeight="true" outlineLevel="0" collapsed="false">
      <c r="A14" s="22"/>
      <c r="B14" s="26" t="s">
        <v>37</v>
      </c>
      <c r="C14" s="61"/>
      <c r="D14" s="61"/>
      <c r="E14" s="61"/>
      <c r="F14" s="61"/>
      <c r="G14" s="61"/>
      <c r="H14" s="61" t="n">
        <v>-4495</v>
      </c>
      <c r="I14" s="61" t="n">
        <v>-6</v>
      </c>
      <c r="J14" s="61" t="n">
        <v>-93</v>
      </c>
      <c r="K14" s="61" t="n">
        <v>-4595</v>
      </c>
      <c r="L14" s="61" t="n">
        <v>-4595</v>
      </c>
    </row>
    <row r="15" customFormat="false" ht="24.95" hidden="false" customHeight="true" outlineLevel="0" collapsed="false">
      <c r="A15" s="22" t="s">
        <v>26</v>
      </c>
      <c r="B15" s="59"/>
      <c r="C15" s="9" t="s">
        <v>47</v>
      </c>
      <c r="D15" s="17" t="s">
        <v>22</v>
      </c>
      <c r="E15" s="61" t="n">
        <v>579</v>
      </c>
      <c r="F15" s="61" t="n">
        <v>-46</v>
      </c>
      <c r="G15" s="61" t="n">
        <v>533</v>
      </c>
      <c r="H15" s="61" t="n">
        <v>-4495</v>
      </c>
      <c r="I15" s="61" t="n">
        <v>-6</v>
      </c>
      <c r="J15" s="61" t="n">
        <v>-93</v>
      </c>
      <c r="K15" s="61" t="n">
        <v>-4595</v>
      </c>
      <c r="L15" s="61" t="n">
        <v>-4062</v>
      </c>
    </row>
    <row r="16" customFormat="false" ht="24.95" hidden="false" customHeight="true" outlineLevel="0" collapsed="false">
      <c r="A16" s="22" t="s">
        <v>27</v>
      </c>
      <c r="B16" s="59"/>
      <c r="C16" s="61" t="n">
        <v>13233</v>
      </c>
      <c r="D16" s="61" t="n">
        <v>11998</v>
      </c>
      <c r="E16" s="61" t="n">
        <v>15890</v>
      </c>
      <c r="F16" s="61" t="n">
        <v>-69</v>
      </c>
      <c r="G16" s="61" t="n">
        <v>41052</v>
      </c>
      <c r="H16" s="61" t="n">
        <v>-6946</v>
      </c>
      <c r="I16" s="61" t="n">
        <v>1158</v>
      </c>
      <c r="J16" s="61" t="n">
        <v>110</v>
      </c>
      <c r="K16" s="61" t="n">
        <v>-5676</v>
      </c>
      <c r="L16" s="61" t="n">
        <v>35376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2.12"/>
    <col collapsed="false" customWidth="true" hidden="false" outlineLevel="0" max="2" min="2" style="62" width="21.62"/>
    <col collapsed="false" customWidth="true" hidden="false" outlineLevel="0" max="3" min="3" style="63" width="9.62"/>
    <col collapsed="false" customWidth="true" hidden="false" outlineLevel="0" max="4" min="4" style="62" width="9.62"/>
    <col collapsed="false" customWidth="true" hidden="false" outlineLevel="0" max="5" min="5" style="62" width="9.99"/>
    <col collapsed="false" customWidth="true" hidden="false" outlineLevel="0" max="6" min="6" style="62" width="9.62"/>
    <col collapsed="false" customWidth="true" hidden="false" outlineLevel="0" max="8" min="7" style="62" width="9.99"/>
    <col collapsed="false" customWidth="true" hidden="false" outlineLevel="0" max="9" min="9" style="62" width="9.62"/>
    <col collapsed="false" customWidth="true" hidden="false" outlineLevel="0" max="12" min="10" style="62" width="9.99"/>
    <col collapsed="false" customWidth="false" hidden="false" outlineLevel="0" max="257" min="13" style="62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64"/>
      <c r="B4" s="64"/>
      <c r="C4" s="65" t="s">
        <v>48</v>
      </c>
      <c r="D4" s="65"/>
      <c r="E4" s="65"/>
      <c r="F4" s="65"/>
      <c r="G4" s="65"/>
      <c r="H4" s="66" t="s">
        <v>4</v>
      </c>
      <c r="I4" s="66"/>
      <c r="J4" s="66"/>
      <c r="K4" s="66"/>
      <c r="L4" s="67" t="s">
        <v>5</v>
      </c>
    </row>
    <row r="5" customFormat="false" ht="50.1" hidden="false" customHeight="true" outlineLevel="0" collapsed="false">
      <c r="A5" s="64"/>
      <c r="B5" s="64"/>
      <c r="C5" s="68" t="s">
        <v>6</v>
      </c>
      <c r="D5" s="68" t="s">
        <v>7</v>
      </c>
      <c r="E5" s="68" t="s">
        <v>8</v>
      </c>
      <c r="F5" s="67" t="s">
        <v>9</v>
      </c>
      <c r="G5" s="67" t="s">
        <v>10</v>
      </c>
      <c r="H5" s="67" t="s">
        <v>29</v>
      </c>
      <c r="I5" s="67" t="s">
        <v>12</v>
      </c>
      <c r="J5" s="67" t="s">
        <v>31</v>
      </c>
      <c r="K5" s="67" t="s">
        <v>32</v>
      </c>
      <c r="L5" s="67"/>
    </row>
    <row r="6" customFormat="false" ht="24.95" hidden="false" customHeight="true" outlineLevel="0" collapsed="false">
      <c r="A6" s="69" t="s">
        <v>15</v>
      </c>
      <c r="B6" s="70"/>
      <c r="C6" s="71" t="n">
        <v>24658</v>
      </c>
      <c r="D6" s="71" t="n">
        <v>20076</v>
      </c>
      <c r="E6" s="71" t="n">
        <v>433580</v>
      </c>
      <c r="F6" s="71" t="n">
        <v>-6145</v>
      </c>
      <c r="G6" s="71" t="n">
        <v>472169</v>
      </c>
      <c r="H6" s="71" t="n">
        <v>125123</v>
      </c>
      <c r="I6" s="71" t="n">
        <v>-95</v>
      </c>
      <c r="J6" s="71" t="n">
        <v>4503</v>
      </c>
      <c r="K6" s="71" t="n">
        <v>129530</v>
      </c>
      <c r="L6" s="71" t="n">
        <v>601700</v>
      </c>
    </row>
    <row r="7" customFormat="false" ht="24.95" hidden="false" customHeight="true" outlineLevel="0" collapsed="false">
      <c r="A7" s="69" t="s">
        <v>17</v>
      </c>
      <c r="B7" s="70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24.95" hidden="false" customHeight="true" outlineLevel="0" collapsed="false">
      <c r="A8" s="69"/>
      <c r="B8" s="72" t="s">
        <v>18</v>
      </c>
      <c r="C8" s="71"/>
      <c r="D8" s="71"/>
      <c r="E8" s="71" t="n">
        <v>-10841</v>
      </c>
      <c r="F8" s="71"/>
      <c r="G8" s="71" t="n">
        <v>-10841</v>
      </c>
      <c r="H8" s="71"/>
      <c r="I8" s="71"/>
      <c r="J8" s="71"/>
      <c r="K8" s="71"/>
      <c r="L8" s="71" t="n">
        <v>-10841</v>
      </c>
    </row>
    <row r="9" customFormat="false" ht="24.95" hidden="false" customHeight="true" outlineLevel="0" collapsed="false">
      <c r="A9" s="69"/>
      <c r="B9" s="72" t="s">
        <v>19</v>
      </c>
      <c r="C9" s="71"/>
      <c r="D9" s="71"/>
      <c r="E9" s="71" t="n">
        <v>39270</v>
      </c>
      <c r="F9" s="71"/>
      <c r="G9" s="71" t="n">
        <v>39270</v>
      </c>
      <c r="H9" s="71"/>
      <c r="I9" s="71"/>
      <c r="J9" s="71"/>
      <c r="K9" s="71"/>
      <c r="L9" s="71" t="n">
        <v>39270</v>
      </c>
    </row>
    <row r="10" customFormat="false" ht="24.95" hidden="false" customHeight="true" outlineLevel="0" collapsed="false">
      <c r="A10" s="69"/>
      <c r="B10" s="72" t="s">
        <v>20</v>
      </c>
      <c r="C10" s="71"/>
      <c r="D10" s="71"/>
      <c r="E10" s="71"/>
      <c r="F10" s="71" t="n">
        <v>-558</v>
      </c>
      <c r="G10" s="71" t="n">
        <v>-558</v>
      </c>
      <c r="H10" s="71"/>
      <c r="I10" s="71"/>
      <c r="J10" s="71"/>
      <c r="K10" s="71"/>
      <c r="L10" s="71" t="n">
        <v>-558</v>
      </c>
    </row>
    <row r="11" customFormat="false" ht="24.95" hidden="false" customHeight="true" outlineLevel="0" collapsed="false">
      <c r="A11" s="69"/>
      <c r="B11" s="72" t="s">
        <v>35</v>
      </c>
      <c r="C11" s="71"/>
      <c r="D11" s="71" t="n">
        <v>274</v>
      </c>
      <c r="E11" s="71"/>
      <c r="F11" s="71" t="n">
        <v>473</v>
      </c>
      <c r="G11" s="71" t="n">
        <v>747</v>
      </c>
      <c r="H11" s="71"/>
      <c r="I11" s="71"/>
      <c r="J11" s="71"/>
      <c r="K11" s="71"/>
      <c r="L11" s="71" t="n">
        <v>747</v>
      </c>
    </row>
    <row r="12" customFormat="false" ht="24.95" hidden="false" customHeight="true" outlineLevel="0" collapsed="false">
      <c r="A12" s="69"/>
      <c r="B12" s="73" t="s">
        <v>37</v>
      </c>
      <c r="C12" s="71"/>
      <c r="D12" s="71"/>
      <c r="E12" s="71"/>
      <c r="F12" s="71"/>
      <c r="G12" s="71"/>
      <c r="H12" s="71" t="n">
        <v>-54535</v>
      </c>
      <c r="I12" s="71" t="n">
        <v>-176</v>
      </c>
      <c r="J12" s="71" t="n">
        <v>-1661</v>
      </c>
      <c r="K12" s="71" t="n">
        <v>-56373</v>
      </c>
      <c r="L12" s="71" t="n">
        <v>-56373</v>
      </c>
    </row>
    <row r="13" customFormat="false" ht="24.95" hidden="false" customHeight="true" outlineLevel="0" collapsed="false">
      <c r="A13" s="69" t="s">
        <v>26</v>
      </c>
      <c r="B13" s="70"/>
      <c r="C13" s="71"/>
      <c r="D13" s="71" t="n">
        <v>274</v>
      </c>
      <c r="E13" s="71" t="n">
        <v>28428</v>
      </c>
      <c r="F13" s="71" t="n">
        <v>-84</v>
      </c>
      <c r="G13" s="71" t="n">
        <v>28618</v>
      </c>
      <c r="H13" s="71" t="n">
        <v>-54535</v>
      </c>
      <c r="I13" s="71" t="n">
        <v>-176</v>
      </c>
      <c r="J13" s="71" t="n">
        <v>-1661</v>
      </c>
      <c r="K13" s="71" t="n">
        <v>-56373</v>
      </c>
      <c r="L13" s="71" t="n">
        <v>-27755</v>
      </c>
    </row>
    <row r="14" customFormat="false" ht="24.95" hidden="false" customHeight="true" outlineLevel="0" collapsed="false">
      <c r="A14" s="69" t="s">
        <v>27</v>
      </c>
      <c r="B14" s="70"/>
      <c r="C14" s="71" t="n">
        <v>24658</v>
      </c>
      <c r="D14" s="71" t="n">
        <v>20350</v>
      </c>
      <c r="E14" s="71" t="n">
        <v>462009</v>
      </c>
      <c r="F14" s="71" t="n">
        <v>-6230</v>
      </c>
      <c r="G14" s="71" t="n">
        <v>500788</v>
      </c>
      <c r="H14" s="71" t="n">
        <v>70587</v>
      </c>
      <c r="I14" s="71" t="n">
        <v>-272</v>
      </c>
      <c r="J14" s="71" t="n">
        <v>2842</v>
      </c>
      <c r="K14" s="71" t="n">
        <v>73156</v>
      </c>
      <c r="L14" s="71" t="n">
        <v>573945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21.62"/>
    <col collapsed="false" customWidth="true" hidden="false" outlineLevel="0" max="13" min="3" style="74" width="9.62"/>
    <col collapsed="false" customWidth="false" hidden="false" outlineLevel="0" max="257" min="14" style="74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 t="s">
        <v>2</v>
      </c>
    </row>
    <row r="4" customFormat="false" ht="24.95" hidden="false" customHeight="true" outlineLevel="0" collapsed="false">
      <c r="A4" s="75"/>
      <c r="B4" s="75"/>
      <c r="C4" s="76" t="s">
        <v>39</v>
      </c>
      <c r="D4" s="76"/>
      <c r="E4" s="76"/>
      <c r="F4" s="76"/>
      <c r="G4" s="76"/>
      <c r="H4" s="77" t="s">
        <v>4</v>
      </c>
      <c r="I4" s="77"/>
      <c r="J4" s="77"/>
      <c r="K4" s="77"/>
      <c r="L4" s="77"/>
      <c r="M4" s="78" t="s">
        <v>5</v>
      </c>
    </row>
    <row r="5" customFormat="false" ht="50.1" hidden="false" customHeight="true" outlineLevel="0" collapsed="false">
      <c r="A5" s="75"/>
      <c r="B5" s="75"/>
      <c r="C5" s="76" t="s">
        <v>6</v>
      </c>
      <c r="D5" s="79" t="s">
        <v>7</v>
      </c>
      <c r="E5" s="79" t="s">
        <v>8</v>
      </c>
      <c r="F5" s="79" t="s">
        <v>9</v>
      </c>
      <c r="G5" s="79" t="s">
        <v>10</v>
      </c>
      <c r="H5" s="78" t="s">
        <v>29</v>
      </c>
      <c r="I5" s="78" t="s">
        <v>12</v>
      </c>
      <c r="J5" s="78" t="s">
        <v>30</v>
      </c>
      <c r="K5" s="78" t="s">
        <v>31</v>
      </c>
      <c r="L5" s="78" t="s">
        <v>32</v>
      </c>
      <c r="M5" s="78"/>
    </row>
    <row r="6" customFormat="false" ht="24.95" hidden="false" customHeight="true" outlineLevel="0" collapsed="false">
      <c r="A6" s="40" t="s">
        <v>15</v>
      </c>
      <c r="B6" s="41"/>
      <c r="C6" s="80" t="n">
        <v>23519</v>
      </c>
      <c r="D6" s="81" t="n">
        <v>13653</v>
      </c>
      <c r="E6" s="81" t="n">
        <v>158582</v>
      </c>
      <c r="F6" s="81" t="n">
        <v>-77</v>
      </c>
      <c r="G6" s="81" t="n">
        <v>195677</v>
      </c>
      <c r="H6" s="80" t="n">
        <v>7353</v>
      </c>
      <c r="I6" s="82" t="s">
        <v>22</v>
      </c>
      <c r="J6" s="80" t="n">
        <v>-731</v>
      </c>
      <c r="K6" s="80" t="n">
        <v>3880</v>
      </c>
      <c r="L6" s="80" t="n">
        <v>10502</v>
      </c>
      <c r="M6" s="46" t="n">
        <v>206179</v>
      </c>
    </row>
    <row r="7" customFormat="false" ht="24.95" hidden="false" customHeight="true" outlineLevel="0" collapsed="false">
      <c r="A7" s="40" t="s">
        <v>17</v>
      </c>
      <c r="B7" s="41"/>
      <c r="C7" s="80"/>
      <c r="D7" s="80"/>
      <c r="E7" s="80"/>
      <c r="F7" s="80"/>
      <c r="G7" s="80"/>
      <c r="H7" s="80"/>
      <c r="I7" s="80"/>
      <c r="J7" s="80"/>
      <c r="K7" s="80"/>
      <c r="L7" s="80"/>
      <c r="M7" s="46"/>
    </row>
    <row r="8" customFormat="false" ht="24.95" hidden="false" customHeight="true" outlineLevel="0" collapsed="false">
      <c r="A8" s="40"/>
      <c r="B8" s="44" t="s">
        <v>18</v>
      </c>
      <c r="C8" s="80"/>
      <c r="D8" s="80"/>
      <c r="E8" s="81" t="n">
        <v>-1881</v>
      </c>
      <c r="F8" s="80"/>
      <c r="G8" s="81" t="n">
        <v>-1881</v>
      </c>
      <c r="H8" s="80"/>
      <c r="I8" s="80"/>
      <c r="J8" s="80"/>
      <c r="K8" s="80"/>
      <c r="L8" s="80"/>
      <c r="M8" s="46" t="n">
        <v>-1881</v>
      </c>
    </row>
    <row r="9" customFormat="false" ht="24.95" hidden="false" customHeight="true" outlineLevel="0" collapsed="false">
      <c r="A9" s="40"/>
      <c r="B9" s="45" t="s">
        <v>19</v>
      </c>
      <c r="C9" s="80"/>
      <c r="D9" s="80"/>
      <c r="E9" s="81" t="n">
        <v>7445</v>
      </c>
      <c r="F9" s="80"/>
      <c r="G9" s="81" t="n">
        <v>7445</v>
      </c>
      <c r="H9" s="80"/>
      <c r="I9" s="80"/>
      <c r="J9" s="80"/>
      <c r="K9" s="80"/>
      <c r="L9" s="80"/>
      <c r="M9" s="46" t="n">
        <v>7445</v>
      </c>
    </row>
    <row r="10" customFormat="false" ht="24.95" hidden="false" customHeight="true" outlineLevel="0" collapsed="false">
      <c r="A10" s="40"/>
      <c r="B10" s="44" t="s">
        <v>20</v>
      </c>
      <c r="C10" s="80"/>
      <c r="D10" s="80"/>
      <c r="E10" s="80"/>
      <c r="F10" s="81" t="n">
        <v>-1000</v>
      </c>
      <c r="G10" s="81" t="n">
        <v>-1000</v>
      </c>
      <c r="H10" s="80"/>
      <c r="I10" s="80"/>
      <c r="J10" s="80"/>
      <c r="K10" s="80"/>
      <c r="L10" s="80"/>
      <c r="M10" s="46" t="n">
        <v>-1000</v>
      </c>
    </row>
    <row r="11" customFormat="false" ht="24.95" hidden="false" customHeight="true" outlineLevel="0" collapsed="false">
      <c r="A11" s="40"/>
      <c r="B11" s="44" t="s">
        <v>35</v>
      </c>
      <c r="C11" s="80"/>
      <c r="D11" s="80" t="n">
        <v>-7</v>
      </c>
      <c r="E11" s="80"/>
      <c r="F11" s="81" t="n">
        <v>65</v>
      </c>
      <c r="G11" s="81" t="n">
        <v>58</v>
      </c>
      <c r="H11" s="80"/>
      <c r="I11" s="80"/>
      <c r="J11" s="80"/>
      <c r="K11" s="80"/>
      <c r="L11" s="80"/>
      <c r="M11" s="46" t="n">
        <v>58</v>
      </c>
    </row>
    <row r="12" customFormat="false" ht="24.95" hidden="false" customHeight="true" outlineLevel="0" collapsed="false">
      <c r="A12" s="40"/>
      <c r="B12" s="45" t="s">
        <v>23</v>
      </c>
      <c r="C12" s="80"/>
      <c r="D12" s="80" t="n">
        <v>7</v>
      </c>
      <c r="E12" s="80" t="n">
        <v>-7</v>
      </c>
      <c r="F12" s="81"/>
      <c r="G12" s="83" t="s">
        <v>22</v>
      </c>
      <c r="H12" s="80"/>
      <c r="I12" s="80"/>
      <c r="J12" s="80"/>
      <c r="K12" s="80"/>
      <c r="L12" s="80"/>
      <c r="M12" s="82" t="s">
        <v>22</v>
      </c>
    </row>
    <row r="13" customFormat="false" ht="24.95" hidden="false" customHeight="true" outlineLevel="0" collapsed="false">
      <c r="A13" s="40"/>
      <c r="B13" s="45" t="s">
        <v>36</v>
      </c>
      <c r="C13" s="80"/>
      <c r="D13" s="80"/>
      <c r="E13" s="81" t="n">
        <v>109</v>
      </c>
      <c r="F13" s="80"/>
      <c r="G13" s="81" t="n">
        <v>109</v>
      </c>
      <c r="H13" s="80"/>
      <c r="I13" s="80"/>
      <c r="J13" s="80"/>
      <c r="K13" s="80"/>
      <c r="L13" s="80"/>
      <c r="M13" s="46" t="n">
        <v>109</v>
      </c>
    </row>
    <row r="14" customFormat="false" ht="24.95" hidden="false" customHeight="true" outlineLevel="0" collapsed="false">
      <c r="A14" s="40"/>
      <c r="B14" s="45" t="s">
        <v>37</v>
      </c>
      <c r="C14" s="80"/>
      <c r="D14" s="80"/>
      <c r="E14" s="80"/>
      <c r="F14" s="80"/>
      <c r="G14" s="80"/>
      <c r="H14" s="80" t="n">
        <v>-16503</v>
      </c>
      <c r="I14" s="80" t="n">
        <v>2130</v>
      </c>
      <c r="J14" s="80" t="n">
        <v>-167</v>
      </c>
      <c r="K14" s="80" t="n">
        <v>863</v>
      </c>
      <c r="L14" s="80" t="n">
        <v>-13676</v>
      </c>
      <c r="M14" s="46" t="n">
        <v>-13676</v>
      </c>
    </row>
    <row r="15" customFormat="false" ht="24.95" hidden="false" customHeight="true" outlineLevel="0" collapsed="false">
      <c r="A15" s="40" t="s">
        <v>26</v>
      </c>
      <c r="B15" s="41"/>
      <c r="C15" s="84" t="s">
        <v>22</v>
      </c>
      <c r="D15" s="84" t="s">
        <v>22</v>
      </c>
      <c r="E15" s="81" t="n">
        <v>5666</v>
      </c>
      <c r="F15" s="81" t="n">
        <v>-934</v>
      </c>
      <c r="G15" s="81" t="n">
        <v>4731</v>
      </c>
      <c r="H15" s="80" t="n">
        <v>-16503</v>
      </c>
      <c r="I15" s="80" t="n">
        <v>2130</v>
      </c>
      <c r="J15" s="80" t="n">
        <v>-167</v>
      </c>
      <c r="K15" s="80" t="n">
        <v>863</v>
      </c>
      <c r="L15" s="80" t="n">
        <v>-13676</v>
      </c>
      <c r="M15" s="46" t="n">
        <v>-8944</v>
      </c>
    </row>
    <row r="16" customFormat="false" ht="24.95" hidden="false" customHeight="true" outlineLevel="0" collapsed="false">
      <c r="A16" s="40" t="s">
        <v>27</v>
      </c>
      <c r="B16" s="41"/>
      <c r="C16" s="81" t="n">
        <v>23519</v>
      </c>
      <c r="D16" s="81" t="n">
        <v>13653</v>
      </c>
      <c r="E16" s="81" t="n">
        <v>164248</v>
      </c>
      <c r="F16" s="81" t="n">
        <v>-1012</v>
      </c>
      <c r="G16" s="81" t="n">
        <v>200408</v>
      </c>
      <c r="H16" s="80" t="n">
        <v>-9149</v>
      </c>
      <c r="I16" s="80" t="n">
        <v>2130</v>
      </c>
      <c r="J16" s="80" t="n">
        <v>-898</v>
      </c>
      <c r="K16" s="80" t="n">
        <v>4744</v>
      </c>
      <c r="L16" s="80" t="n">
        <v>-3173</v>
      </c>
      <c r="M16" s="46" t="n">
        <v>197234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2.12"/>
    <col collapsed="false" customWidth="true" hidden="false" outlineLevel="0" max="2" min="2" style="85" width="21.62"/>
    <col collapsed="false" customWidth="true" hidden="false" outlineLevel="0" max="13" min="3" style="85" width="9.62"/>
    <col collapsed="false" customWidth="false" hidden="false" outlineLevel="0" max="257" min="14" style="85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 t="s">
        <v>2</v>
      </c>
    </row>
    <row r="4" customFormat="false" ht="24.95" hidden="false" customHeight="true" outlineLevel="0" collapsed="false">
      <c r="A4" s="86"/>
      <c r="B4" s="86"/>
      <c r="C4" s="87" t="s">
        <v>39</v>
      </c>
      <c r="D4" s="87"/>
      <c r="E4" s="87"/>
      <c r="F4" s="87"/>
      <c r="G4" s="87"/>
      <c r="H4" s="20" t="s">
        <v>4</v>
      </c>
      <c r="I4" s="20"/>
      <c r="J4" s="20"/>
      <c r="K4" s="20"/>
      <c r="L4" s="20"/>
      <c r="M4" s="88" t="s">
        <v>5</v>
      </c>
    </row>
    <row r="5" customFormat="false" ht="50.1" hidden="false" customHeight="true" outlineLevel="0" collapsed="false">
      <c r="A5" s="86"/>
      <c r="B5" s="86"/>
      <c r="C5" s="87" t="s">
        <v>49</v>
      </c>
      <c r="D5" s="21" t="s">
        <v>7</v>
      </c>
      <c r="E5" s="21" t="s">
        <v>8</v>
      </c>
      <c r="F5" s="88" t="s">
        <v>9</v>
      </c>
      <c r="G5" s="21" t="s">
        <v>50</v>
      </c>
      <c r="H5" s="89" t="s">
        <v>29</v>
      </c>
      <c r="I5" s="89" t="s">
        <v>12</v>
      </c>
      <c r="J5" s="88" t="s">
        <v>51</v>
      </c>
      <c r="K5" s="88" t="s">
        <v>31</v>
      </c>
      <c r="L5" s="88" t="s">
        <v>32</v>
      </c>
      <c r="M5" s="88"/>
    </row>
    <row r="6" customFormat="false" ht="24.95" hidden="false" customHeight="true" outlineLevel="0" collapsed="false">
      <c r="A6" s="90" t="s">
        <v>15</v>
      </c>
      <c r="B6" s="91"/>
      <c r="C6" s="92" t="n">
        <v>48652</v>
      </c>
      <c r="D6" s="92" t="n">
        <v>29587</v>
      </c>
      <c r="E6" s="24" t="n">
        <v>452960</v>
      </c>
      <c r="F6" s="92" t="n">
        <v>-17146</v>
      </c>
      <c r="G6" s="92" t="n">
        <v>514053</v>
      </c>
      <c r="H6" s="24" t="n">
        <v>23617</v>
      </c>
      <c r="I6" s="24" t="n">
        <v>942</v>
      </c>
      <c r="J6" s="92" t="n">
        <v>12593</v>
      </c>
      <c r="K6" s="92" t="n">
        <v>21889</v>
      </c>
      <c r="L6" s="92" t="n">
        <v>59041</v>
      </c>
      <c r="M6" s="92" t="n">
        <v>573095</v>
      </c>
    </row>
    <row r="7" customFormat="false" ht="24.95" hidden="false" customHeight="true" outlineLevel="0" collapsed="false">
      <c r="A7" s="90" t="s">
        <v>17</v>
      </c>
      <c r="B7" s="91"/>
      <c r="C7" s="93"/>
      <c r="D7" s="93"/>
      <c r="E7" s="93"/>
      <c r="F7" s="93"/>
      <c r="G7" s="93"/>
      <c r="H7" s="93"/>
      <c r="I7" s="93"/>
      <c r="J7" s="92"/>
      <c r="K7" s="92"/>
      <c r="L7" s="92"/>
      <c r="M7" s="92"/>
    </row>
    <row r="8" customFormat="false" ht="24.95" hidden="false" customHeight="true" outlineLevel="0" collapsed="false">
      <c r="A8" s="90"/>
      <c r="B8" s="94" t="s">
        <v>18</v>
      </c>
      <c r="C8" s="92"/>
      <c r="D8" s="24"/>
      <c r="E8" s="24" t="n">
        <v>-12407</v>
      </c>
      <c r="F8" s="24"/>
      <c r="G8" s="92" t="n">
        <v>-12407</v>
      </c>
      <c r="H8" s="24"/>
      <c r="I8" s="24"/>
      <c r="J8" s="92"/>
      <c r="K8" s="92"/>
      <c r="L8" s="92"/>
      <c r="M8" s="92" t="n">
        <v>-12407</v>
      </c>
    </row>
    <row r="9" customFormat="false" ht="24.95" hidden="false" customHeight="true" outlineLevel="0" collapsed="false">
      <c r="A9" s="90"/>
      <c r="B9" s="95" t="s">
        <v>19</v>
      </c>
      <c r="C9" s="92"/>
      <c r="D9" s="24"/>
      <c r="E9" s="24" t="n">
        <v>43900</v>
      </c>
      <c r="F9" s="24"/>
      <c r="G9" s="92" t="n">
        <v>43900</v>
      </c>
      <c r="H9" s="24"/>
      <c r="I9" s="24"/>
      <c r="J9" s="92"/>
      <c r="K9" s="92"/>
      <c r="L9" s="92"/>
      <c r="M9" s="92" t="n">
        <v>43900</v>
      </c>
    </row>
    <row r="10" customFormat="false" ht="24.95" hidden="false" customHeight="true" outlineLevel="0" collapsed="false">
      <c r="A10" s="90"/>
      <c r="B10" s="94" t="s">
        <v>20</v>
      </c>
      <c r="C10" s="92"/>
      <c r="D10" s="24"/>
      <c r="E10" s="24"/>
      <c r="F10" s="24" t="n">
        <v>-10003</v>
      </c>
      <c r="G10" s="24" t="n">
        <v>-10003</v>
      </c>
      <c r="H10" s="24"/>
      <c r="I10" s="24"/>
      <c r="J10" s="92"/>
      <c r="K10" s="92"/>
      <c r="L10" s="92"/>
      <c r="M10" s="92" t="n">
        <v>-10003</v>
      </c>
    </row>
    <row r="11" customFormat="false" ht="24.95" hidden="false" customHeight="true" outlineLevel="0" collapsed="false">
      <c r="A11" s="90"/>
      <c r="B11" s="94" t="s">
        <v>35</v>
      </c>
      <c r="C11" s="92"/>
      <c r="D11" s="24" t="n">
        <v>35</v>
      </c>
      <c r="E11" s="24"/>
      <c r="F11" s="24" t="n">
        <v>51</v>
      </c>
      <c r="G11" s="92" t="n">
        <v>86</v>
      </c>
      <c r="H11" s="24"/>
      <c r="I11" s="24"/>
      <c r="J11" s="92"/>
      <c r="K11" s="92"/>
      <c r="L11" s="92"/>
      <c r="M11" s="92" t="n">
        <v>86</v>
      </c>
    </row>
    <row r="12" customFormat="false" ht="24.95" hidden="false" customHeight="true" outlineLevel="0" collapsed="false">
      <c r="A12" s="90"/>
      <c r="B12" s="94" t="s">
        <v>21</v>
      </c>
      <c r="C12" s="92"/>
      <c r="D12" s="24" t="n">
        <v>-41</v>
      </c>
      <c r="E12" s="24" t="n">
        <v>-12417</v>
      </c>
      <c r="F12" s="24" t="n">
        <v>12459</v>
      </c>
      <c r="G12" s="92"/>
      <c r="H12" s="24"/>
      <c r="I12" s="24"/>
      <c r="J12" s="92"/>
      <c r="K12" s="92"/>
      <c r="L12" s="92"/>
      <c r="M12" s="92"/>
    </row>
    <row r="13" customFormat="false" ht="24.95" hidden="false" customHeight="true" outlineLevel="0" collapsed="false">
      <c r="A13" s="90"/>
      <c r="B13" s="94" t="s">
        <v>36</v>
      </c>
      <c r="C13" s="92"/>
      <c r="D13" s="24"/>
      <c r="E13" s="24" t="n">
        <v>139</v>
      </c>
      <c r="F13" s="24"/>
      <c r="G13" s="92" t="n">
        <v>139</v>
      </c>
      <c r="H13" s="24"/>
      <c r="I13" s="24"/>
      <c r="J13" s="92"/>
      <c r="K13" s="24"/>
      <c r="L13" s="24"/>
      <c r="M13" s="24" t="n">
        <v>139</v>
      </c>
    </row>
    <row r="14" customFormat="false" ht="24.95" hidden="false" customHeight="true" outlineLevel="0" collapsed="false">
      <c r="A14" s="90"/>
      <c r="B14" s="95" t="s">
        <v>37</v>
      </c>
      <c r="C14" s="92"/>
      <c r="D14" s="24"/>
      <c r="E14" s="24"/>
      <c r="F14" s="24"/>
      <c r="G14" s="92"/>
      <c r="H14" s="24" t="n">
        <v>-31783</v>
      </c>
      <c r="I14" s="24" t="n">
        <v>-1523</v>
      </c>
      <c r="J14" s="92" t="n">
        <v>-341</v>
      </c>
      <c r="K14" s="92" t="n">
        <v>1774</v>
      </c>
      <c r="L14" s="92" t="n">
        <v>-31874</v>
      </c>
      <c r="M14" s="92" t="n">
        <v>-31874</v>
      </c>
    </row>
    <row r="15" customFormat="false" ht="24.95" hidden="false" customHeight="true" outlineLevel="0" collapsed="false">
      <c r="A15" s="90" t="s">
        <v>26</v>
      </c>
      <c r="B15" s="59"/>
      <c r="C15" s="24"/>
      <c r="D15" s="24" t="n">
        <v>-5</v>
      </c>
      <c r="E15" s="24" t="n">
        <v>19214</v>
      </c>
      <c r="F15" s="92" t="n">
        <v>2507</v>
      </c>
      <c r="G15" s="24" t="n">
        <v>21716</v>
      </c>
      <c r="H15" s="24" t="n">
        <v>-31783</v>
      </c>
      <c r="I15" s="24" t="n">
        <v>-1523</v>
      </c>
      <c r="J15" s="92" t="n">
        <v>-341</v>
      </c>
      <c r="K15" s="92" t="n">
        <v>1774</v>
      </c>
      <c r="L15" s="92" t="n">
        <v>-31874</v>
      </c>
      <c r="M15" s="92" t="n">
        <v>-10158</v>
      </c>
    </row>
    <row r="16" customFormat="false" ht="24.95" hidden="false" customHeight="true" outlineLevel="0" collapsed="false">
      <c r="A16" s="90" t="s">
        <v>27</v>
      </c>
      <c r="B16" s="91"/>
      <c r="C16" s="92" t="n">
        <v>48652</v>
      </c>
      <c r="D16" s="24" t="n">
        <v>29581</v>
      </c>
      <c r="E16" s="24" t="n">
        <v>472175</v>
      </c>
      <c r="F16" s="92" t="n">
        <v>-14639</v>
      </c>
      <c r="G16" s="24" t="n">
        <v>535769</v>
      </c>
      <c r="H16" s="24" t="n">
        <v>-8165</v>
      </c>
      <c r="I16" s="24" t="n">
        <v>-581</v>
      </c>
      <c r="J16" s="92" t="n">
        <v>12251</v>
      </c>
      <c r="K16" s="92" t="n">
        <v>23663</v>
      </c>
      <c r="L16" s="92" t="n">
        <v>27167</v>
      </c>
      <c r="M16" s="92" t="n">
        <v>562937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5-07-15T02:24:01Z</cp:lastPrinted>
  <dcterms:modified xsi:type="dcterms:W3CDTF">2025-08-14T00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