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7">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4</t>
    </r>
    <r>
      <rPr>
        <sz val="16"/>
        <rFont val="Noto Sans"/>
        <family val="2"/>
      </rPr>
      <t xml:space="preserve">年</t>
    </r>
    <r>
      <rPr>
        <sz val="16"/>
        <rFont val="ＭＳ ゴシック"/>
        <family val="3"/>
        <charset val="128"/>
      </rPr>
      <t xml:space="preserve">4</t>
    </r>
    <r>
      <rPr>
        <sz val="16"/>
        <rFont val="Noto Sans"/>
        <family val="2"/>
      </rPr>
      <t xml:space="preserve">～</t>
    </r>
    <r>
      <rPr>
        <sz val="16"/>
        <rFont val="ＭＳ ゴシック"/>
        <family val="3"/>
        <charset val="128"/>
      </rPr>
      <t xml:space="preserve">6</t>
    </r>
    <r>
      <rPr>
        <sz val="16"/>
        <rFont val="Noto Sans"/>
        <family val="2"/>
      </rPr>
      <t xml:space="preserve">月分）</t>
    </r>
  </si>
  <si>
    <t xml:space="preserve">１．シンジケート・ローン</t>
  </si>
  <si>
    <t xml:space="preserve">（１）組成実績</t>
  </si>
  <si>
    <t xml:space="preserve">（単位：件、億円）</t>
  </si>
  <si>
    <r>
      <rPr>
        <sz val="11"/>
        <rFont val="ＭＳ ゴシック"/>
        <family val="3"/>
        <charset val="128"/>
      </rPr>
      <t xml:space="preserve">2013/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4/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t xml:space="preserve">組成件数</t>
  </si>
  <si>
    <t xml:space="preserve">r</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3/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14/3</t>
    </r>
    <r>
      <rPr>
        <sz val="11"/>
        <rFont val="Noto Sans"/>
        <family val="2"/>
      </rPr>
      <t xml:space="preserve">月末</t>
    </r>
  </si>
  <si>
    <r>
      <rPr>
        <sz val="11"/>
        <rFont val="ＭＳ ゴシック"/>
        <family val="3"/>
        <charset val="128"/>
      </rPr>
      <t xml:space="preserve">6</t>
    </r>
    <r>
      <rPr>
        <sz val="11"/>
        <rFont val="Noto Sans"/>
        <family val="2"/>
      </rPr>
      <t xml:space="preserve">月末</t>
    </r>
  </si>
  <si>
    <t xml:space="preserve">期末残高</t>
  </si>
  <si>
    <t xml:space="preserve">２．貸出債権の流動化実績</t>
  </si>
  <si>
    <t xml:space="preserve">（１）正常債権</t>
  </si>
  <si>
    <t xml:space="preserve">件数・合計</t>
  </si>
  <si>
    <t xml:space="preserve">指名債権譲渡</t>
  </si>
  <si>
    <t xml:space="preserve">信託方式</t>
  </si>
  <si>
    <t xml:space="preserve">－</t>
  </si>
  <si>
    <t xml:space="preserve">ローン・パーティシペーション</t>
  </si>
  <si>
    <t xml:space="preserve">金額・合計</t>
  </si>
  <si>
    <t xml:space="preserve">（２）不良債権</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6</t>
    </r>
    <r>
      <rPr>
        <sz val="11"/>
        <rFont val="Noto Sans"/>
        <family val="2"/>
      </rPr>
      <t xml:space="preserve">行（都市銀行、信託銀行、地方銀行、地方銀行Ⅱ、新生銀行、あおぞら銀行（</t>
    </r>
    <r>
      <rPr>
        <sz val="11"/>
        <rFont val="ＭＳ ゴシック"/>
        <family val="3"/>
        <charset val="128"/>
      </rPr>
      <t xml:space="preserve">2014</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30</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8">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color rgb="FF000000"/>
      <name val="DejaVu Sans"/>
      <family val="2"/>
    </font>
    <font>
      <sz val="10.5"/>
      <color rgb="FFFF0000"/>
      <name val="DejaVu Sans"/>
      <family val="2"/>
    </font>
    <font>
      <sz val="10.5"/>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9" fontId="13" fillId="0" borderId="12" xfId="16" applyFont="true" applyBorder="true" applyAlignment="true" applyProtection="true">
      <alignment horizontal="right" vertical="center" textRotation="0" wrapText="false" indent="0" shrinkToFit="false"/>
      <protection locked="true" hidden="false"/>
    </xf>
    <xf numFmtId="169" fontId="13" fillId="0" borderId="13" xfId="16"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13" fillId="0" borderId="15"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2</xdr:row>
      <xdr:rowOff>162000</xdr:rowOff>
    </xdr:to>
    <xdr:sp>
      <xdr:nvSpPr>
        <xdr:cNvPr id="0" name="Text Box 2"/>
        <xdr:cNvSpPr/>
      </xdr:nvSpPr>
      <xdr:spPr>
        <a:xfrm>
          <a:off x="3337560" y="25012440"/>
          <a:ext cx="4397040" cy="466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本件に関する照会先＞</a:t>
          </a:r>
          <a:endParaRPr b="0" lang="en-US" sz="1050" spc="-1" strike="noStrike">
            <a:latin typeface="Times New Roman"/>
          </a:endParaRPr>
        </a:p>
        <a:p>
          <a:r>
            <a:rPr b="0" lang="en-US" sz="1050" spc="-1" strike="noStrike">
              <a:solidFill>
                <a:srgbClr val="ff0000"/>
              </a:solidFill>
              <a:latin typeface="ＭＳ ゴシック"/>
            </a:rPr>
            <a:t> </a:t>
          </a:r>
          <a:r>
            <a:rPr b="0" lang="en-US" sz="1050" spc="-1" strike="noStrike">
              <a:solidFill>
                <a:srgbClr val="000000"/>
              </a:solidFill>
              <a:latin typeface="ＭＳ ゴシック"/>
            </a:rPr>
            <a:t> </a:t>
          </a:r>
          <a:r>
            <a:rPr b="0" lang="zh-CN" sz="1050" spc="-1" strike="noStrike">
              <a:solidFill>
                <a:srgbClr val="000000"/>
              </a:solidFill>
              <a:latin typeface="ＭＳ ゴシック"/>
            </a:rPr>
            <a:t>一般社団法人全国銀行協会 金融調査部 統計担当　</a:t>
          </a:r>
          <a:r>
            <a:rPr b="0" lang="en-US" sz="1050" spc="-1" strike="noStrike">
              <a:solidFill>
                <a:srgbClr val="000000"/>
              </a:solidFill>
              <a:latin typeface="ＭＳ ゴシック"/>
            </a:rPr>
            <a:t>03(5252)3778</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1851</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277</v>
      </c>
      <c r="F15" s="23"/>
      <c r="G15" s="24" t="n">
        <v>886</v>
      </c>
      <c r="H15" s="23"/>
      <c r="I15" s="24" t="n">
        <v>363</v>
      </c>
      <c r="J15" s="23" t="s">
        <v>12</v>
      </c>
      <c r="K15" s="24" t="n">
        <v>1024</v>
      </c>
      <c r="L15" s="23"/>
      <c r="M15" s="24" t="n">
        <v>273</v>
      </c>
    </row>
    <row r="16" s="6" customFormat="true" ht="21" hidden="false" customHeight="true" outlineLevel="0" collapsed="false">
      <c r="B16" s="21"/>
      <c r="C16" s="25" t="s">
        <v>13</v>
      </c>
      <c r="D16" s="26"/>
      <c r="E16" s="27" t="n">
        <v>173</v>
      </c>
      <c r="F16" s="26"/>
      <c r="G16" s="27" t="n">
        <v>568</v>
      </c>
      <c r="H16" s="26"/>
      <c r="I16" s="27" t="n">
        <v>234</v>
      </c>
      <c r="J16" s="26" t="s">
        <v>12</v>
      </c>
      <c r="K16" s="27" t="n">
        <v>662</v>
      </c>
      <c r="L16" s="26"/>
      <c r="M16" s="27" t="n">
        <v>169</v>
      </c>
    </row>
    <row r="17" s="6" customFormat="true" ht="21" hidden="false" customHeight="true" outlineLevel="0" collapsed="false">
      <c r="B17" s="28"/>
      <c r="C17" s="29" t="s">
        <v>14</v>
      </c>
      <c r="D17" s="30"/>
      <c r="E17" s="31" t="n">
        <v>104</v>
      </c>
      <c r="F17" s="30"/>
      <c r="G17" s="31" t="n">
        <v>318</v>
      </c>
      <c r="H17" s="30"/>
      <c r="I17" s="31" t="n">
        <v>129</v>
      </c>
      <c r="J17" s="30"/>
      <c r="K17" s="31" t="n">
        <v>362</v>
      </c>
      <c r="L17" s="30"/>
      <c r="M17" s="31" t="n">
        <v>104</v>
      </c>
    </row>
    <row r="18" s="6" customFormat="true" ht="21" hidden="false" customHeight="true" outlineLevel="0" collapsed="false">
      <c r="B18" s="21" t="s">
        <v>15</v>
      </c>
      <c r="C18" s="22"/>
      <c r="D18" s="23"/>
      <c r="E18" s="24" t="n">
        <v>60233</v>
      </c>
      <c r="F18" s="23"/>
      <c r="G18" s="24" t="n">
        <v>99319</v>
      </c>
      <c r="H18" s="23"/>
      <c r="I18" s="24" t="n">
        <v>50522</v>
      </c>
      <c r="J18" s="23" t="s">
        <v>12</v>
      </c>
      <c r="K18" s="24" t="n">
        <v>93672</v>
      </c>
      <c r="L18" s="23"/>
      <c r="M18" s="24" t="n">
        <v>37074</v>
      </c>
    </row>
    <row r="19" s="6" customFormat="true" ht="21" hidden="false" customHeight="true" outlineLevel="0" collapsed="false">
      <c r="B19" s="21"/>
      <c r="C19" s="25" t="s">
        <v>13</v>
      </c>
      <c r="D19" s="26"/>
      <c r="E19" s="27" t="n">
        <v>35205</v>
      </c>
      <c r="F19" s="26"/>
      <c r="G19" s="27" t="n">
        <v>67585</v>
      </c>
      <c r="H19" s="26"/>
      <c r="I19" s="27" t="n">
        <v>27460</v>
      </c>
      <c r="J19" s="26" t="s">
        <v>12</v>
      </c>
      <c r="K19" s="27" t="n">
        <v>49522</v>
      </c>
      <c r="L19" s="26"/>
      <c r="M19" s="27" t="n">
        <v>16624</v>
      </c>
    </row>
    <row r="20" s="6" customFormat="true" ht="21" hidden="false" customHeight="true" outlineLevel="0" collapsed="false">
      <c r="B20" s="32"/>
      <c r="C20" s="25" t="s">
        <v>14</v>
      </c>
      <c r="D20" s="23"/>
      <c r="E20" s="27" t="n">
        <v>25028</v>
      </c>
      <c r="F20" s="23"/>
      <c r="G20" s="27" t="n">
        <v>31734</v>
      </c>
      <c r="H20" s="23"/>
      <c r="I20" s="27" t="n">
        <v>23062</v>
      </c>
      <c r="J20" s="23"/>
      <c r="K20" s="27" t="n">
        <v>44150</v>
      </c>
      <c r="L20" s="23"/>
      <c r="M20" s="27" t="n">
        <v>20450</v>
      </c>
    </row>
    <row r="21" s="6" customFormat="true" ht="18.75" hidden="false" customHeight="true" outlineLevel="0" collapsed="false">
      <c r="D21" s="7"/>
      <c r="F21" s="7"/>
      <c r="H21" s="7"/>
      <c r="J21" s="7"/>
      <c r="L21" s="7"/>
    </row>
    <row r="22" s="6" customFormat="true" ht="18.75" hidden="false" customHeight="true" outlineLevel="0" collapsed="false">
      <c r="A22" s="13" t="s">
        <v>16</v>
      </c>
      <c r="D22" s="7"/>
      <c r="F22" s="7"/>
      <c r="H22" s="7"/>
      <c r="J22" s="7"/>
      <c r="L22" s="7"/>
    </row>
    <row r="23" s="6" customFormat="true" ht="18.75" hidden="false" customHeight="true" outlineLevel="0" collapsed="false">
      <c r="D23" s="7"/>
      <c r="F23" s="7"/>
      <c r="H23" s="7"/>
      <c r="I23" s="15"/>
      <c r="J23" s="16"/>
      <c r="K23" s="15"/>
      <c r="L23" s="16"/>
      <c r="M23" s="17" t="s">
        <v>17</v>
      </c>
    </row>
    <row r="24" s="6" customFormat="true" ht="21" hidden="false" customHeight="true" outlineLevel="0" collapsed="false">
      <c r="B24" s="18"/>
      <c r="C24" s="19"/>
      <c r="D24" s="20" t="s">
        <v>18</v>
      </c>
      <c r="E24" s="20"/>
      <c r="F24" s="20" t="s">
        <v>19</v>
      </c>
      <c r="G24" s="20"/>
      <c r="H24" s="20" t="s">
        <v>20</v>
      </c>
      <c r="I24" s="20"/>
      <c r="J24" s="20" t="s">
        <v>21</v>
      </c>
      <c r="K24" s="20"/>
      <c r="L24" s="20" t="s">
        <v>22</v>
      </c>
      <c r="M24" s="20"/>
    </row>
    <row r="25" s="6" customFormat="true" ht="21" hidden="false" customHeight="true" outlineLevel="0" collapsed="false">
      <c r="B25" s="21" t="s">
        <v>23</v>
      </c>
      <c r="C25" s="22"/>
      <c r="D25" s="23"/>
      <c r="E25" s="24" t="n">
        <v>625704</v>
      </c>
      <c r="F25" s="23"/>
      <c r="G25" s="24" t="n">
        <v>643999</v>
      </c>
      <c r="H25" s="23"/>
      <c r="I25" s="24" t="n">
        <v>645228</v>
      </c>
      <c r="J25" s="23"/>
      <c r="K25" s="24" t="n">
        <v>646373</v>
      </c>
      <c r="L25" s="23"/>
      <c r="M25" s="24" t="n">
        <v>640228</v>
      </c>
    </row>
    <row r="26" s="6" customFormat="true" ht="21" hidden="false" customHeight="true" outlineLevel="0" collapsed="false">
      <c r="B26" s="21"/>
      <c r="C26" s="25" t="s">
        <v>13</v>
      </c>
      <c r="D26" s="26"/>
      <c r="E26" s="27" t="n">
        <v>439360</v>
      </c>
      <c r="F26" s="26"/>
      <c r="G26" s="27" t="n">
        <v>457277</v>
      </c>
      <c r="H26" s="26"/>
      <c r="I26" s="27" t="n">
        <v>460226</v>
      </c>
      <c r="J26" s="26"/>
      <c r="K26" s="27" t="n">
        <v>457764</v>
      </c>
      <c r="L26" s="26"/>
      <c r="M26" s="27" t="n">
        <v>450822</v>
      </c>
    </row>
    <row r="27" s="6" customFormat="true" ht="21" hidden="false" customHeight="true" outlineLevel="0" collapsed="false">
      <c r="B27" s="32"/>
      <c r="C27" s="25" t="s">
        <v>14</v>
      </c>
      <c r="D27" s="23"/>
      <c r="E27" s="27" t="n">
        <v>186344</v>
      </c>
      <c r="F27" s="23"/>
      <c r="G27" s="27" t="n">
        <v>186722</v>
      </c>
      <c r="H27" s="23"/>
      <c r="I27" s="27" t="n">
        <v>185002</v>
      </c>
      <c r="J27" s="23"/>
      <c r="K27" s="27" t="n">
        <v>188609</v>
      </c>
      <c r="L27" s="23"/>
      <c r="M27" s="27" t="n">
        <v>189406</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3/4～6月</v>
      </c>
      <c r="E32" s="20"/>
      <c r="F32" s="20" t="str">
        <f aca="false">F14</f>
        <v>7～9月</v>
      </c>
      <c r="G32" s="20"/>
      <c r="H32" s="20" t="str">
        <f aca="false">H14</f>
        <v>10～12月</v>
      </c>
      <c r="I32" s="20"/>
      <c r="J32" s="20" t="str">
        <f aca="false">J14</f>
        <v>2014/1～3月</v>
      </c>
      <c r="K32" s="20"/>
      <c r="L32" s="20" t="str">
        <f aca="false">L14</f>
        <v>4～6月</v>
      </c>
      <c r="M32" s="20"/>
    </row>
    <row r="33" s="6" customFormat="true" ht="21" hidden="false" customHeight="true" outlineLevel="0" collapsed="false">
      <c r="B33" s="21" t="s">
        <v>26</v>
      </c>
      <c r="C33" s="19"/>
      <c r="D33" s="23"/>
      <c r="E33" s="24" t="n">
        <v>191</v>
      </c>
      <c r="F33" s="23"/>
      <c r="G33" s="24" t="n">
        <v>361</v>
      </c>
      <c r="H33" s="23"/>
      <c r="I33" s="24" t="n">
        <v>199</v>
      </c>
      <c r="J33" s="23"/>
      <c r="K33" s="24" t="n">
        <v>330</v>
      </c>
      <c r="L33" s="23"/>
      <c r="M33" s="24" t="n">
        <v>153</v>
      </c>
    </row>
    <row r="34" s="6" customFormat="true" ht="21" hidden="false" customHeight="true" outlineLevel="0" collapsed="false">
      <c r="B34" s="33"/>
      <c r="C34" s="25" t="s">
        <v>27</v>
      </c>
      <c r="D34" s="23"/>
      <c r="E34" s="27" t="n">
        <v>190</v>
      </c>
      <c r="F34" s="23"/>
      <c r="G34" s="27" t="n">
        <v>355</v>
      </c>
      <c r="H34" s="23"/>
      <c r="I34" s="27" t="n">
        <v>198</v>
      </c>
      <c r="J34" s="23"/>
      <c r="K34" s="27" t="n">
        <v>328</v>
      </c>
      <c r="L34" s="23"/>
      <c r="M34" s="27" t="n">
        <v>153</v>
      </c>
    </row>
    <row r="35" s="6" customFormat="true" ht="21" hidden="false" customHeight="true" outlineLevel="0" collapsed="false">
      <c r="B35" s="33"/>
      <c r="C35" s="25" t="s">
        <v>28</v>
      </c>
      <c r="D35" s="34"/>
      <c r="E35" s="35" t="n">
        <v>1</v>
      </c>
      <c r="F35" s="34"/>
      <c r="G35" s="35" t="n">
        <v>3</v>
      </c>
      <c r="H35" s="34"/>
      <c r="I35" s="36" t="s">
        <v>29</v>
      </c>
      <c r="J35" s="34"/>
      <c r="K35" s="35" t="n">
        <v>1</v>
      </c>
      <c r="L35" s="34"/>
      <c r="M35" s="36" t="s">
        <v>29</v>
      </c>
    </row>
    <row r="36" s="6" customFormat="true" ht="21" hidden="false" customHeight="true" outlineLevel="0" collapsed="false">
      <c r="B36" s="28"/>
      <c r="C36" s="29" t="s">
        <v>30</v>
      </c>
      <c r="D36" s="37"/>
      <c r="E36" s="38" t="s">
        <v>29</v>
      </c>
      <c r="F36" s="37"/>
      <c r="G36" s="38" t="n">
        <v>3</v>
      </c>
      <c r="H36" s="37"/>
      <c r="I36" s="38" t="n">
        <v>1</v>
      </c>
      <c r="J36" s="37"/>
      <c r="K36" s="38" t="n">
        <v>1</v>
      </c>
      <c r="L36" s="37"/>
      <c r="M36" s="39" t="s">
        <v>29</v>
      </c>
    </row>
    <row r="37" s="6" customFormat="true" ht="21" hidden="false" customHeight="true" outlineLevel="0" collapsed="false">
      <c r="B37" s="21" t="s">
        <v>31</v>
      </c>
      <c r="C37" s="40"/>
      <c r="D37" s="23"/>
      <c r="E37" s="41" t="n">
        <v>2956</v>
      </c>
      <c r="F37" s="23"/>
      <c r="G37" s="41" t="n">
        <v>5850</v>
      </c>
      <c r="H37" s="23"/>
      <c r="I37" s="41" t="n">
        <v>3279</v>
      </c>
      <c r="J37" s="23"/>
      <c r="K37" s="41" t="n">
        <v>5556</v>
      </c>
      <c r="L37" s="23"/>
      <c r="M37" s="24" t="n">
        <v>2561</v>
      </c>
    </row>
    <row r="38" s="6" customFormat="true" ht="21" hidden="false" customHeight="true" outlineLevel="0" collapsed="false">
      <c r="B38" s="33"/>
      <c r="C38" s="25" t="s">
        <v>27</v>
      </c>
      <c r="D38" s="23"/>
      <c r="E38" s="35" t="n">
        <v>2936</v>
      </c>
      <c r="F38" s="23"/>
      <c r="G38" s="35" t="n">
        <v>5243</v>
      </c>
      <c r="H38" s="23"/>
      <c r="I38" s="35" t="n">
        <v>3259</v>
      </c>
      <c r="J38" s="23"/>
      <c r="K38" s="35" t="n">
        <v>5496</v>
      </c>
      <c r="L38" s="23"/>
      <c r="M38" s="27" t="n">
        <v>2561</v>
      </c>
    </row>
    <row r="39" s="6" customFormat="true" ht="21" hidden="false" customHeight="true" outlineLevel="0" collapsed="false">
      <c r="B39" s="33"/>
      <c r="C39" s="25" t="s">
        <v>28</v>
      </c>
      <c r="D39" s="34"/>
      <c r="E39" s="35" t="n">
        <v>20</v>
      </c>
      <c r="F39" s="26"/>
      <c r="G39" s="35" t="n">
        <v>127</v>
      </c>
      <c r="H39" s="26"/>
      <c r="I39" s="36" t="s">
        <v>29</v>
      </c>
      <c r="J39" s="26"/>
      <c r="K39" s="35" t="n">
        <v>50</v>
      </c>
      <c r="L39" s="34"/>
      <c r="M39" s="36" t="s">
        <v>29</v>
      </c>
    </row>
    <row r="40" s="6" customFormat="true" ht="21" hidden="false" customHeight="true" outlineLevel="0" collapsed="false">
      <c r="B40" s="32"/>
      <c r="C40" s="25" t="s">
        <v>30</v>
      </c>
      <c r="D40" s="34"/>
      <c r="E40" s="36" t="s">
        <v>29</v>
      </c>
      <c r="F40" s="26"/>
      <c r="G40" s="35" t="n">
        <v>480</v>
      </c>
      <c r="H40" s="26"/>
      <c r="I40" s="35" t="n">
        <v>20</v>
      </c>
      <c r="J40" s="26"/>
      <c r="K40" s="35" t="n">
        <v>10</v>
      </c>
      <c r="L40" s="34"/>
      <c r="M40" s="36" t="s">
        <v>29</v>
      </c>
    </row>
    <row r="41" s="6" customFormat="true" ht="18.75" hidden="false" customHeight="true" outlineLevel="0" collapsed="false">
      <c r="D41" s="7"/>
      <c r="F41" s="7"/>
      <c r="H41" s="7"/>
      <c r="J41" s="7"/>
      <c r="L41" s="7"/>
    </row>
    <row r="42" s="6" customFormat="true" ht="18.75" hidden="false" customHeight="true" outlineLevel="0" collapsed="false">
      <c r="A42" s="13" t="s">
        <v>32</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3/4～6月</v>
      </c>
      <c r="E44" s="20"/>
      <c r="F44" s="20" t="str">
        <f aca="false">F14</f>
        <v>7～9月</v>
      </c>
      <c r="G44" s="20"/>
      <c r="H44" s="20" t="str">
        <f aca="false">H14</f>
        <v>10～12月</v>
      </c>
      <c r="I44" s="20"/>
      <c r="J44" s="20" t="str">
        <f aca="false">J14</f>
        <v>2014/1～3月</v>
      </c>
      <c r="K44" s="20"/>
      <c r="L44" s="20" t="str">
        <f aca="false">L14</f>
        <v>4～6月</v>
      </c>
      <c r="M44" s="20"/>
    </row>
    <row r="45" s="6" customFormat="true" ht="21" hidden="false" customHeight="true" outlineLevel="0" collapsed="false">
      <c r="B45" s="21" t="s">
        <v>26</v>
      </c>
      <c r="C45" s="19"/>
      <c r="D45" s="23"/>
      <c r="E45" s="24" t="n">
        <v>110</v>
      </c>
      <c r="F45" s="23"/>
      <c r="G45" s="24" t="n">
        <v>1093</v>
      </c>
      <c r="H45" s="23"/>
      <c r="I45" s="24" t="n">
        <v>106</v>
      </c>
      <c r="J45" s="23"/>
      <c r="K45" s="24" t="n">
        <v>1462</v>
      </c>
      <c r="L45" s="23"/>
      <c r="M45" s="24" t="n">
        <v>136</v>
      </c>
    </row>
    <row r="46" s="6" customFormat="true" ht="21" hidden="false" customHeight="true" outlineLevel="0" collapsed="false">
      <c r="B46" s="33"/>
      <c r="C46" s="25" t="s">
        <v>27</v>
      </c>
      <c r="D46" s="26"/>
      <c r="E46" s="27" t="n">
        <v>110</v>
      </c>
      <c r="F46" s="26"/>
      <c r="G46" s="27" t="n">
        <v>1093</v>
      </c>
      <c r="H46" s="26"/>
      <c r="I46" s="27" t="n">
        <v>105</v>
      </c>
      <c r="J46" s="26"/>
      <c r="K46" s="27" t="n">
        <v>1462</v>
      </c>
      <c r="L46" s="26"/>
      <c r="M46" s="27" t="n">
        <v>136</v>
      </c>
    </row>
    <row r="47" s="6" customFormat="true" ht="21" hidden="false" customHeight="true" outlineLevel="0" collapsed="false">
      <c r="B47" s="33"/>
      <c r="C47" s="25" t="s">
        <v>28</v>
      </c>
      <c r="D47" s="26"/>
      <c r="E47" s="36" t="s">
        <v>29</v>
      </c>
      <c r="F47" s="26"/>
      <c r="G47" s="36" t="s">
        <v>29</v>
      </c>
      <c r="H47" s="26"/>
      <c r="I47" s="36" t="s">
        <v>29</v>
      </c>
      <c r="J47" s="26"/>
      <c r="K47" s="36" t="s">
        <v>29</v>
      </c>
      <c r="L47" s="26"/>
      <c r="M47" s="36" t="s">
        <v>29</v>
      </c>
    </row>
    <row r="48" s="6" customFormat="true" ht="21" hidden="false" customHeight="true" outlineLevel="0" collapsed="false">
      <c r="B48" s="28"/>
      <c r="C48" s="29" t="s">
        <v>30</v>
      </c>
      <c r="D48" s="30"/>
      <c r="E48" s="38" t="s">
        <v>29</v>
      </c>
      <c r="F48" s="30"/>
      <c r="G48" s="42" t="s">
        <v>29</v>
      </c>
      <c r="H48" s="30"/>
      <c r="I48" s="42" t="n">
        <v>1</v>
      </c>
      <c r="J48" s="30"/>
      <c r="K48" s="42" t="s">
        <v>29</v>
      </c>
      <c r="L48" s="30"/>
      <c r="M48" s="42" t="s">
        <v>29</v>
      </c>
    </row>
    <row r="49" s="6" customFormat="true" ht="21" hidden="false" customHeight="true" outlineLevel="0" collapsed="false">
      <c r="B49" s="21" t="s">
        <v>31</v>
      </c>
      <c r="C49" s="40"/>
      <c r="D49" s="23"/>
      <c r="E49" s="43" t="n">
        <v>1305</v>
      </c>
      <c r="F49" s="23"/>
      <c r="G49" s="43" t="n">
        <v>1759</v>
      </c>
      <c r="H49" s="23"/>
      <c r="I49" s="43" t="n">
        <v>480</v>
      </c>
      <c r="J49" s="23"/>
      <c r="K49" s="43" t="n">
        <v>2478</v>
      </c>
      <c r="L49" s="23"/>
      <c r="M49" s="43" t="n">
        <v>461</v>
      </c>
    </row>
    <row r="50" s="6" customFormat="true" ht="21" hidden="false" customHeight="true" outlineLevel="0" collapsed="false">
      <c r="B50" s="33"/>
      <c r="C50" s="25" t="s">
        <v>27</v>
      </c>
      <c r="D50" s="23"/>
      <c r="E50" s="27" t="n">
        <v>1305</v>
      </c>
      <c r="F50" s="23"/>
      <c r="G50" s="27" t="n">
        <v>1759</v>
      </c>
      <c r="H50" s="23"/>
      <c r="I50" s="27" t="n">
        <v>471</v>
      </c>
      <c r="J50" s="23"/>
      <c r="K50" s="27" t="n">
        <v>2478</v>
      </c>
      <c r="L50" s="23"/>
      <c r="M50" s="27" t="n">
        <v>461</v>
      </c>
    </row>
    <row r="51" s="6" customFormat="true" ht="21" hidden="false" customHeight="true" outlineLevel="0" collapsed="false">
      <c r="B51" s="33"/>
      <c r="C51" s="25" t="s">
        <v>28</v>
      </c>
      <c r="D51" s="26"/>
      <c r="E51" s="36" t="s">
        <v>29</v>
      </c>
      <c r="F51" s="26"/>
      <c r="G51" s="36" t="s">
        <v>29</v>
      </c>
      <c r="H51" s="26"/>
      <c r="I51" s="36" t="s">
        <v>29</v>
      </c>
      <c r="J51" s="26"/>
      <c r="K51" s="36" t="s">
        <v>29</v>
      </c>
      <c r="L51" s="26"/>
      <c r="M51" s="36" t="s">
        <v>29</v>
      </c>
    </row>
    <row r="52" s="6" customFormat="true" ht="21" hidden="false" customHeight="true" outlineLevel="0" collapsed="false">
      <c r="B52" s="32"/>
      <c r="C52" s="25" t="s">
        <v>30</v>
      </c>
      <c r="D52" s="26"/>
      <c r="E52" s="36" t="s">
        <v>29</v>
      </c>
      <c r="F52" s="26"/>
      <c r="G52" s="36" t="s">
        <v>29</v>
      </c>
      <c r="H52" s="26"/>
      <c r="I52" s="35" t="n">
        <v>9</v>
      </c>
      <c r="J52" s="26"/>
      <c r="K52" s="36" t="s">
        <v>29</v>
      </c>
      <c r="L52" s="26"/>
      <c r="M52" s="36" t="s">
        <v>29</v>
      </c>
    </row>
    <row r="53" s="6" customFormat="true" ht="9" hidden="false" customHeight="true" outlineLevel="0" collapsed="false">
      <c r="D53" s="7"/>
      <c r="F53" s="7"/>
      <c r="H53" s="7"/>
      <c r="J53" s="7"/>
      <c r="L53" s="7"/>
    </row>
    <row r="54" s="46" customFormat="true" ht="11.25" hidden="false" customHeight="false" outlineLevel="0" collapsed="false">
      <c r="A54" s="44"/>
      <c r="B54" s="44"/>
      <c r="C54" s="44"/>
      <c r="D54" s="45"/>
      <c r="F54" s="45"/>
      <c r="H54" s="45"/>
      <c r="J54" s="45"/>
      <c r="L54" s="45"/>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7" t="s">
        <v>34</v>
      </c>
    </row>
    <row r="60" customFormat="false" ht="14.25" hidden="false" customHeight="false" outlineLevel="0" collapsed="false">
      <c r="A60" s="47" t="s">
        <v>35</v>
      </c>
    </row>
    <row r="62" customFormat="false" ht="13.5" hidden="false" customHeight="false" outlineLevel="0" collapsed="false">
      <c r="B62" s="48" t="s">
        <v>36</v>
      </c>
      <c r="C62" s="6"/>
      <c r="D62" s="7"/>
      <c r="E62" s="6"/>
      <c r="F62" s="7"/>
      <c r="G62" s="6"/>
      <c r="H62" s="7"/>
      <c r="I62" s="15"/>
      <c r="J62" s="16"/>
      <c r="K62" s="15"/>
      <c r="L62" s="16"/>
      <c r="M62" s="17" t="s">
        <v>37</v>
      </c>
    </row>
    <row r="63" customFormat="false" ht="21" hidden="false" customHeight="true" outlineLevel="0" collapsed="false">
      <c r="B63" s="49"/>
      <c r="C63" s="19"/>
      <c r="D63" s="20" t="str">
        <f aca="false">D14</f>
        <v>2013/4～6月</v>
      </c>
      <c r="E63" s="20"/>
      <c r="F63" s="20" t="str">
        <f aca="false">F14</f>
        <v>7～9月</v>
      </c>
      <c r="G63" s="20"/>
      <c r="H63" s="20" t="str">
        <f aca="false">H14</f>
        <v>10～12月</v>
      </c>
      <c r="I63" s="20"/>
      <c r="J63" s="20" t="str">
        <f aca="false">J14</f>
        <v>2014/1～3月</v>
      </c>
      <c r="K63" s="20"/>
      <c r="L63" s="20" t="str">
        <f aca="false">L14</f>
        <v>4～6月</v>
      </c>
      <c r="M63" s="20"/>
    </row>
    <row r="64" customFormat="false" ht="21" hidden="false" customHeight="true" outlineLevel="0" collapsed="false">
      <c r="B64" s="50" t="s">
        <v>38</v>
      </c>
      <c r="C64" s="19"/>
      <c r="D64" s="51"/>
      <c r="E64" s="52" t="n">
        <v>66</v>
      </c>
      <c r="F64" s="51"/>
      <c r="G64" s="52" t="n">
        <v>205</v>
      </c>
      <c r="H64" s="51"/>
      <c r="I64" s="52" t="n">
        <v>76</v>
      </c>
      <c r="J64" s="51"/>
      <c r="K64" s="52" t="n">
        <v>210</v>
      </c>
      <c r="L64" s="51"/>
      <c r="M64" s="52" t="n">
        <v>55</v>
      </c>
    </row>
    <row r="65" customFormat="false" ht="21" hidden="false" customHeight="true" outlineLevel="0" collapsed="false">
      <c r="B65" s="53" t="s">
        <v>39</v>
      </c>
      <c r="C65" s="19"/>
      <c r="D65" s="51"/>
      <c r="E65" s="52" t="n">
        <v>107</v>
      </c>
      <c r="F65" s="51"/>
      <c r="G65" s="52" t="n">
        <v>363</v>
      </c>
      <c r="H65" s="51"/>
      <c r="I65" s="52" t="n">
        <v>158</v>
      </c>
      <c r="J65" s="51" t="s">
        <v>12</v>
      </c>
      <c r="K65" s="52" t="n">
        <v>452</v>
      </c>
      <c r="L65" s="51"/>
      <c r="M65" s="52" t="n">
        <v>114</v>
      </c>
    </row>
    <row r="67" customFormat="false" ht="13.5" hidden="false" customHeight="false" outlineLevel="0" collapsed="false">
      <c r="B67" s="48" t="s">
        <v>40</v>
      </c>
      <c r="C67" s="6"/>
      <c r="D67" s="7"/>
      <c r="E67" s="6"/>
      <c r="F67" s="7"/>
      <c r="G67" s="15"/>
      <c r="H67" s="7"/>
      <c r="I67" s="15"/>
      <c r="J67" s="16"/>
      <c r="K67" s="15"/>
      <c r="L67" s="16"/>
      <c r="M67" s="17" t="s">
        <v>37</v>
      </c>
    </row>
    <row r="68" customFormat="false" ht="21" hidden="false" customHeight="true" outlineLevel="0" collapsed="false">
      <c r="B68" s="49"/>
      <c r="C68" s="19"/>
      <c r="D68" s="20" t="str">
        <f aca="false">D14</f>
        <v>2013/4～6月</v>
      </c>
      <c r="E68" s="20"/>
      <c r="F68" s="20" t="str">
        <f aca="false">F14</f>
        <v>7～9月</v>
      </c>
      <c r="G68" s="20"/>
      <c r="H68" s="20" t="str">
        <f aca="false">H14</f>
        <v>10～12月</v>
      </c>
      <c r="I68" s="20"/>
      <c r="J68" s="20" t="str">
        <f aca="false">J14</f>
        <v>2014/1～3月</v>
      </c>
      <c r="K68" s="20"/>
      <c r="L68" s="20" t="str">
        <f aca="false">L14</f>
        <v>4～6月</v>
      </c>
      <c r="M68" s="20"/>
    </row>
    <row r="69" customFormat="false" ht="21" hidden="false" customHeight="true" outlineLevel="0" collapsed="false">
      <c r="B69" s="50" t="s">
        <v>38</v>
      </c>
      <c r="C69" s="19"/>
      <c r="D69" s="51"/>
      <c r="E69" s="52" t="n">
        <v>57</v>
      </c>
      <c r="F69" s="51"/>
      <c r="G69" s="52" t="n">
        <v>158</v>
      </c>
      <c r="H69" s="51"/>
      <c r="I69" s="52" t="n">
        <v>64</v>
      </c>
      <c r="J69" s="51"/>
      <c r="K69" s="52" t="n">
        <v>172</v>
      </c>
      <c r="L69" s="51"/>
      <c r="M69" s="52" t="n">
        <v>51</v>
      </c>
    </row>
    <row r="70" customFormat="false" ht="21" hidden="false" customHeight="true" outlineLevel="0" collapsed="false">
      <c r="B70" s="53" t="s">
        <v>39</v>
      </c>
      <c r="C70" s="19"/>
      <c r="D70" s="23"/>
      <c r="E70" s="52" t="n">
        <v>47</v>
      </c>
      <c r="F70" s="23"/>
      <c r="G70" s="52" t="n">
        <v>160</v>
      </c>
      <c r="H70" s="23"/>
      <c r="I70" s="52" t="n">
        <v>65</v>
      </c>
      <c r="J70" s="23"/>
      <c r="K70" s="52" t="n">
        <v>190</v>
      </c>
      <c r="L70" s="23"/>
      <c r="M70" s="52" t="n">
        <v>53</v>
      </c>
    </row>
    <row r="73" customFormat="false" ht="14.25" hidden="false" customHeight="false" outlineLevel="0" collapsed="false">
      <c r="A73" s="47" t="s">
        <v>41</v>
      </c>
    </row>
    <row r="75" customFormat="false" ht="13.5" hidden="false" customHeight="false" outlineLevel="0" collapsed="false">
      <c r="B75" s="48" t="s">
        <v>36</v>
      </c>
      <c r="C75" s="6"/>
      <c r="D75" s="7"/>
      <c r="E75" s="6"/>
      <c r="F75" s="7"/>
      <c r="G75" s="6"/>
      <c r="H75" s="7"/>
      <c r="I75" s="15"/>
      <c r="J75" s="16"/>
      <c r="K75" s="15"/>
      <c r="L75" s="16"/>
      <c r="M75" s="17" t="s">
        <v>17</v>
      </c>
    </row>
    <row r="76" customFormat="false" ht="21" hidden="false" customHeight="true" outlineLevel="0" collapsed="false">
      <c r="B76" s="49"/>
      <c r="C76" s="19"/>
      <c r="D76" s="20" t="str">
        <f aca="false">D14</f>
        <v>2013/4～6月</v>
      </c>
      <c r="E76" s="20"/>
      <c r="F76" s="20" t="str">
        <f aca="false">F14</f>
        <v>7～9月</v>
      </c>
      <c r="G76" s="20"/>
      <c r="H76" s="20" t="str">
        <f aca="false">H14</f>
        <v>10～12月</v>
      </c>
      <c r="I76" s="20"/>
      <c r="J76" s="20" t="str">
        <f aca="false">J14</f>
        <v>2014/1～3月</v>
      </c>
      <c r="K76" s="20"/>
      <c r="L76" s="20" t="str">
        <f aca="false">L14</f>
        <v>4～6月</v>
      </c>
      <c r="M76" s="20"/>
    </row>
    <row r="77" customFormat="false" ht="21" hidden="false" customHeight="true" outlineLevel="0" collapsed="false">
      <c r="B77" s="50" t="s">
        <v>38</v>
      </c>
      <c r="C77" s="19"/>
      <c r="D77" s="26"/>
      <c r="E77" s="27" t="n">
        <v>6926</v>
      </c>
      <c r="F77" s="26"/>
      <c r="G77" s="27" t="n">
        <v>43235</v>
      </c>
      <c r="H77" s="26"/>
      <c r="I77" s="27" t="n">
        <v>7372</v>
      </c>
      <c r="J77" s="26"/>
      <c r="K77" s="27" t="n">
        <v>20153</v>
      </c>
      <c r="L77" s="26"/>
      <c r="M77" s="27" t="n">
        <v>6706</v>
      </c>
    </row>
    <row r="78" customFormat="false" ht="21" hidden="false" customHeight="true" outlineLevel="0" collapsed="false">
      <c r="B78" s="53" t="s">
        <v>39</v>
      </c>
      <c r="C78" s="19"/>
      <c r="D78" s="26"/>
      <c r="E78" s="27" t="n">
        <v>28279</v>
      </c>
      <c r="F78" s="26"/>
      <c r="G78" s="27" t="n">
        <v>24350</v>
      </c>
      <c r="H78" s="26"/>
      <c r="I78" s="27" t="n">
        <v>20088</v>
      </c>
      <c r="J78" s="26" t="s">
        <v>12</v>
      </c>
      <c r="K78" s="27" t="n">
        <v>29369</v>
      </c>
      <c r="L78" s="26"/>
      <c r="M78" s="27" t="n">
        <v>9918</v>
      </c>
    </row>
    <row r="80" customFormat="false" ht="13.5" hidden="false" customHeight="false" outlineLevel="0" collapsed="false">
      <c r="B80" s="48" t="s">
        <v>40</v>
      </c>
      <c r="C80" s="6"/>
      <c r="D80" s="7"/>
      <c r="E80" s="6"/>
      <c r="F80" s="7"/>
      <c r="G80" s="15"/>
      <c r="H80" s="7"/>
      <c r="I80" s="15"/>
      <c r="J80" s="16"/>
      <c r="K80" s="15"/>
      <c r="L80" s="16"/>
      <c r="M80" s="17" t="s">
        <v>17</v>
      </c>
    </row>
    <row r="81" customFormat="false" ht="21" hidden="false" customHeight="true" outlineLevel="0" collapsed="false">
      <c r="B81" s="49"/>
      <c r="C81" s="19"/>
      <c r="D81" s="20" t="str">
        <f aca="false">D14</f>
        <v>2013/4～6月</v>
      </c>
      <c r="E81" s="20"/>
      <c r="F81" s="20" t="str">
        <f aca="false">F14</f>
        <v>7～9月</v>
      </c>
      <c r="G81" s="20"/>
      <c r="H81" s="20" t="str">
        <f aca="false">H14</f>
        <v>10～12月</v>
      </c>
      <c r="I81" s="20"/>
      <c r="J81" s="20" t="str">
        <f aca="false">J14</f>
        <v>2014/1～3月</v>
      </c>
      <c r="K81" s="20"/>
      <c r="L81" s="20" t="str">
        <f aca="false">L14</f>
        <v>4～6月</v>
      </c>
      <c r="M81" s="20"/>
    </row>
    <row r="82" customFormat="false" ht="21" hidden="false" customHeight="true" outlineLevel="0" collapsed="false">
      <c r="B82" s="50" t="s">
        <v>38</v>
      </c>
      <c r="C82" s="19"/>
      <c r="D82" s="26"/>
      <c r="E82" s="27" t="n">
        <v>21427</v>
      </c>
      <c r="F82" s="26"/>
      <c r="G82" s="27" t="n">
        <v>25129</v>
      </c>
      <c r="H82" s="26"/>
      <c r="I82" s="27" t="n">
        <v>18106</v>
      </c>
      <c r="J82" s="26"/>
      <c r="K82" s="27" t="n">
        <v>37590</v>
      </c>
      <c r="L82" s="26"/>
      <c r="M82" s="27" t="n">
        <v>17076</v>
      </c>
    </row>
    <row r="83" customFormat="false" ht="21" hidden="false" customHeight="true" outlineLevel="0" collapsed="false">
      <c r="B83" s="53" t="s">
        <v>39</v>
      </c>
      <c r="C83" s="19"/>
      <c r="D83" s="23"/>
      <c r="E83" s="27" t="n">
        <v>3601</v>
      </c>
      <c r="F83" s="23"/>
      <c r="G83" s="27" t="n">
        <v>6605</v>
      </c>
      <c r="H83" s="23"/>
      <c r="I83" s="27" t="n">
        <v>4956</v>
      </c>
      <c r="J83" s="23"/>
      <c r="K83" s="27" t="n">
        <v>6560</v>
      </c>
      <c r="L83" s="23"/>
      <c r="M83" s="27" t="n">
        <v>3374</v>
      </c>
    </row>
    <row r="86" customFormat="false" ht="14.25" hidden="false" customHeight="false" outlineLevel="0" collapsed="false">
      <c r="A86" s="47" t="s">
        <v>42</v>
      </c>
    </row>
    <row r="88" customFormat="false" ht="13.5" hidden="false" customHeight="false" outlineLevel="0" collapsed="false">
      <c r="B88" s="48" t="s">
        <v>36</v>
      </c>
      <c r="C88" s="6"/>
      <c r="D88" s="7"/>
      <c r="E88" s="6"/>
      <c r="F88" s="7"/>
      <c r="G88" s="6"/>
      <c r="H88" s="7"/>
      <c r="I88" s="15"/>
      <c r="J88" s="7"/>
      <c r="K88" s="15"/>
      <c r="L88" s="7"/>
      <c r="M88" s="17" t="s">
        <v>17</v>
      </c>
    </row>
    <row r="89" customFormat="false" ht="21" hidden="false" customHeight="true" outlineLevel="0" collapsed="false">
      <c r="B89" s="49"/>
      <c r="C89" s="19"/>
      <c r="D89" s="20" t="s">
        <v>18</v>
      </c>
      <c r="E89" s="20"/>
      <c r="F89" s="20" t="s">
        <v>19</v>
      </c>
      <c r="G89" s="20"/>
      <c r="H89" s="20" t="s">
        <v>20</v>
      </c>
      <c r="I89" s="20"/>
      <c r="J89" s="20" t="s">
        <v>21</v>
      </c>
      <c r="K89" s="20"/>
      <c r="L89" s="20" t="s">
        <v>22</v>
      </c>
      <c r="M89" s="20"/>
    </row>
    <row r="90" customFormat="false" ht="21" hidden="false" customHeight="true" outlineLevel="0" collapsed="false">
      <c r="B90" s="50" t="s">
        <v>38</v>
      </c>
      <c r="C90" s="19"/>
      <c r="D90" s="26"/>
      <c r="E90" s="27" t="n">
        <v>231856</v>
      </c>
      <c r="F90" s="26"/>
      <c r="G90" s="27" t="n">
        <v>245264</v>
      </c>
      <c r="H90" s="26"/>
      <c r="I90" s="27" t="n">
        <v>242839</v>
      </c>
      <c r="J90" s="26"/>
      <c r="K90" s="27" t="n">
        <v>243637</v>
      </c>
      <c r="L90" s="26"/>
      <c r="M90" s="27" t="n">
        <v>243866</v>
      </c>
    </row>
    <row r="91" customFormat="false" ht="21" hidden="false" customHeight="true" outlineLevel="0" collapsed="false">
      <c r="B91" s="53" t="s">
        <v>39</v>
      </c>
      <c r="C91" s="19"/>
      <c r="D91" s="26"/>
      <c r="E91" s="27" t="n">
        <v>207504</v>
      </c>
      <c r="F91" s="26"/>
      <c r="G91" s="27" t="n">
        <v>212013</v>
      </c>
      <c r="H91" s="26"/>
      <c r="I91" s="27" t="n">
        <v>217387</v>
      </c>
      <c r="J91" s="26"/>
      <c r="K91" s="27" t="n">
        <v>214127</v>
      </c>
      <c r="L91" s="26"/>
      <c r="M91" s="27" t="n">
        <v>206956</v>
      </c>
    </row>
    <row r="93" customFormat="false" ht="13.5" hidden="false" customHeight="false" outlineLevel="0" collapsed="false">
      <c r="B93" s="48" t="s">
        <v>40</v>
      </c>
      <c r="C93" s="6"/>
      <c r="D93" s="7"/>
      <c r="E93" s="6"/>
      <c r="F93" s="7"/>
      <c r="G93" s="15"/>
      <c r="H93" s="7"/>
      <c r="I93" s="15"/>
      <c r="J93" s="7"/>
      <c r="K93" s="15"/>
      <c r="L93" s="7"/>
      <c r="M93" s="17" t="s">
        <v>17</v>
      </c>
    </row>
    <row r="94" customFormat="false" ht="21" hidden="false" customHeight="true" outlineLevel="0" collapsed="false">
      <c r="B94" s="49"/>
      <c r="C94" s="19"/>
      <c r="D94" s="20" t="str">
        <f aca="false">D24</f>
        <v>2013/6月末</v>
      </c>
      <c r="E94" s="20"/>
      <c r="F94" s="20" t="str">
        <f aca="false">F24</f>
        <v>9月末</v>
      </c>
      <c r="G94" s="20"/>
      <c r="H94" s="20" t="str">
        <f aca="false">H24</f>
        <v>12月末</v>
      </c>
      <c r="I94" s="20"/>
      <c r="J94" s="20" t="str">
        <f aca="false">J24</f>
        <v>2014/3月末</v>
      </c>
      <c r="K94" s="20"/>
      <c r="L94" s="20" t="str">
        <f aca="false">L24</f>
        <v>6月末</v>
      </c>
      <c r="M94" s="20"/>
    </row>
    <row r="95" customFormat="false" ht="21" hidden="false" customHeight="true" outlineLevel="0" collapsed="false">
      <c r="B95" s="50" t="s">
        <v>38</v>
      </c>
      <c r="C95" s="19"/>
      <c r="D95" s="26"/>
      <c r="E95" s="27" t="n">
        <v>154921</v>
      </c>
      <c r="F95" s="26"/>
      <c r="G95" s="27" t="n">
        <v>155278</v>
      </c>
      <c r="H95" s="26"/>
      <c r="I95" s="27" t="n">
        <v>153523</v>
      </c>
      <c r="J95" s="26"/>
      <c r="K95" s="27" t="n">
        <v>157089</v>
      </c>
      <c r="L95" s="26"/>
      <c r="M95" s="27" t="n">
        <v>159470</v>
      </c>
    </row>
    <row r="96" customFormat="false" ht="21" hidden="false" customHeight="true" outlineLevel="0" collapsed="false">
      <c r="B96" s="53" t="s">
        <v>39</v>
      </c>
      <c r="C96" s="19"/>
      <c r="D96" s="23"/>
      <c r="E96" s="27" t="n">
        <v>31423</v>
      </c>
      <c r="F96" s="23"/>
      <c r="G96" s="27" t="n">
        <v>31444</v>
      </c>
      <c r="H96" s="23"/>
      <c r="I96" s="27" t="n">
        <v>31479</v>
      </c>
      <c r="J96" s="23"/>
      <c r="K96" s="27" t="n">
        <v>31520</v>
      </c>
      <c r="L96" s="23"/>
      <c r="M96" s="27" t="n">
        <v>29936</v>
      </c>
    </row>
    <row r="99" customFormat="false" ht="14.25" hidden="false" customHeight="false" outlineLevel="0" collapsed="false">
      <c r="A99" s="47" t="s">
        <v>43</v>
      </c>
    </row>
    <row r="101" customFormat="false" ht="13.5" hidden="false" customHeight="false" outlineLevel="0" collapsed="false">
      <c r="B101" s="48" t="s">
        <v>44</v>
      </c>
      <c r="C101" s="6"/>
      <c r="D101" s="7"/>
      <c r="E101" s="6"/>
      <c r="F101" s="7"/>
      <c r="G101" s="6"/>
      <c r="H101" s="7"/>
      <c r="I101" s="15"/>
      <c r="J101" s="16"/>
      <c r="K101" s="15"/>
      <c r="L101" s="16"/>
      <c r="M101" s="17" t="s">
        <v>37</v>
      </c>
    </row>
    <row r="102" customFormat="false" ht="21" hidden="false" customHeight="true" outlineLevel="0" collapsed="false">
      <c r="B102" s="49"/>
      <c r="C102" s="19"/>
      <c r="D102" s="20" t="str">
        <f aca="false">D14</f>
        <v>2013/4～6月</v>
      </c>
      <c r="E102" s="20"/>
      <c r="F102" s="20" t="str">
        <f aca="false">F14</f>
        <v>7～9月</v>
      </c>
      <c r="G102" s="20"/>
      <c r="H102" s="20" t="str">
        <f aca="false">H14</f>
        <v>10～12月</v>
      </c>
      <c r="I102" s="20"/>
      <c r="J102" s="20" t="str">
        <f aca="false">J14</f>
        <v>2014/1～3月</v>
      </c>
      <c r="K102" s="20"/>
      <c r="L102" s="20" t="str">
        <f aca="false">L14</f>
        <v>4～6月</v>
      </c>
      <c r="M102" s="20"/>
    </row>
    <row r="103" customFormat="false" ht="21" hidden="false" customHeight="true" outlineLevel="0" collapsed="false">
      <c r="B103" s="50" t="s">
        <v>45</v>
      </c>
      <c r="C103" s="19"/>
      <c r="D103" s="23"/>
      <c r="E103" s="52" t="n">
        <v>188</v>
      </c>
      <c r="F103" s="23"/>
      <c r="G103" s="52" t="n">
        <v>352</v>
      </c>
      <c r="H103" s="23"/>
      <c r="I103" s="52" t="n">
        <v>198</v>
      </c>
      <c r="J103" s="23"/>
      <c r="K103" s="52" t="n">
        <v>325</v>
      </c>
      <c r="L103" s="23"/>
      <c r="M103" s="52" t="n">
        <v>150</v>
      </c>
    </row>
    <row r="104" customFormat="false" ht="21" hidden="false" customHeight="true" outlineLevel="0" collapsed="false">
      <c r="B104" s="53" t="s">
        <v>46</v>
      </c>
      <c r="C104" s="19"/>
      <c r="D104" s="51"/>
      <c r="E104" s="36" t="s">
        <v>29</v>
      </c>
      <c r="F104" s="51"/>
      <c r="G104" s="36" t="s">
        <v>29</v>
      </c>
      <c r="H104" s="51"/>
      <c r="I104" s="36" t="s">
        <v>29</v>
      </c>
      <c r="J104" s="51"/>
      <c r="K104" s="36" t="s">
        <v>29</v>
      </c>
      <c r="L104" s="51"/>
      <c r="M104" s="36" t="s">
        <v>29</v>
      </c>
    </row>
    <row r="106" customFormat="false" ht="13.5" hidden="false" customHeight="false" outlineLevel="0" collapsed="false">
      <c r="B106" s="48" t="s">
        <v>47</v>
      </c>
      <c r="C106" s="6"/>
      <c r="D106" s="7"/>
      <c r="E106" s="6"/>
      <c r="F106" s="7"/>
      <c r="G106" s="15"/>
      <c r="H106" s="7"/>
      <c r="I106" s="15"/>
      <c r="J106" s="16"/>
      <c r="K106" s="15"/>
      <c r="L106" s="16"/>
      <c r="M106" s="17" t="s">
        <v>17</v>
      </c>
    </row>
    <row r="107" customFormat="false" ht="21" hidden="false" customHeight="true" outlineLevel="0" collapsed="false">
      <c r="B107" s="49"/>
      <c r="C107" s="19"/>
      <c r="D107" s="20" t="str">
        <f aca="false">D14</f>
        <v>2013/4～6月</v>
      </c>
      <c r="E107" s="20"/>
      <c r="F107" s="20" t="str">
        <f aca="false">F14</f>
        <v>7～9月</v>
      </c>
      <c r="G107" s="20"/>
      <c r="H107" s="20" t="str">
        <f aca="false">H14</f>
        <v>10～12月</v>
      </c>
      <c r="I107" s="20"/>
      <c r="J107" s="20" t="str">
        <f aca="false">J14</f>
        <v>2014/1～3月</v>
      </c>
      <c r="K107" s="20"/>
      <c r="L107" s="20" t="str">
        <f aca="false">L14</f>
        <v>4～6月</v>
      </c>
      <c r="M107" s="20"/>
    </row>
    <row r="108" customFormat="false" ht="21" hidden="false" customHeight="true" outlineLevel="0" collapsed="false">
      <c r="B108" s="50" t="s">
        <v>45</v>
      </c>
      <c r="C108" s="19"/>
      <c r="D108" s="23"/>
      <c r="E108" s="27" t="n">
        <v>2931</v>
      </c>
      <c r="F108" s="23"/>
      <c r="G108" s="27" t="n">
        <v>5224</v>
      </c>
      <c r="H108" s="23"/>
      <c r="I108" s="27" t="n">
        <v>3259</v>
      </c>
      <c r="J108" s="23"/>
      <c r="K108" s="27" t="n">
        <v>5466</v>
      </c>
      <c r="L108" s="23"/>
      <c r="M108" s="27" t="n">
        <v>2531</v>
      </c>
    </row>
    <row r="109" customFormat="false" ht="21" hidden="false" customHeight="true" outlineLevel="0" collapsed="false">
      <c r="B109" s="53" t="s">
        <v>46</v>
      </c>
      <c r="C109" s="19"/>
      <c r="D109" s="51"/>
      <c r="E109" s="36" t="s">
        <v>29</v>
      </c>
      <c r="F109" s="51"/>
      <c r="G109" s="36" t="s">
        <v>29</v>
      </c>
      <c r="H109" s="51"/>
      <c r="I109" s="36" t="s">
        <v>29</v>
      </c>
      <c r="J109" s="51"/>
      <c r="K109" s="36" t="s">
        <v>29</v>
      </c>
      <c r="L109" s="51"/>
      <c r="M109" s="36" t="s">
        <v>29</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4" t="s">
        <v>48</v>
      </c>
      <c r="D117" s="55"/>
      <c r="E117" s="54"/>
      <c r="F117" s="55"/>
      <c r="G117" s="54"/>
      <c r="H117" s="55"/>
      <c r="I117" s="54"/>
      <c r="J117" s="55"/>
      <c r="K117" s="54"/>
      <c r="L117" s="55"/>
      <c r="M117" s="54"/>
      <c r="N117" s="54"/>
    </row>
    <row r="118" customFormat="false" ht="14.25" hidden="false" customHeight="true" outlineLevel="0" collapsed="false">
      <c r="C118" s="54"/>
      <c r="D118" s="55"/>
      <c r="E118" s="54"/>
      <c r="F118" s="55"/>
      <c r="G118" s="54"/>
      <c r="H118" s="55"/>
      <c r="I118" s="54"/>
      <c r="J118" s="55"/>
      <c r="K118" s="54"/>
      <c r="L118" s="55"/>
      <c r="M118" s="54"/>
      <c r="N118" s="54"/>
    </row>
    <row r="119" customFormat="false" ht="13.5" hidden="false" customHeight="false" outlineLevel="0" collapsed="false">
      <c r="C119" s="54" t="s">
        <v>49</v>
      </c>
      <c r="D119" s="55"/>
      <c r="E119" s="54"/>
      <c r="F119" s="55"/>
      <c r="G119" s="54"/>
      <c r="H119" s="55"/>
      <c r="I119" s="54"/>
      <c r="J119" s="55"/>
      <c r="K119" s="54"/>
      <c r="L119" s="55"/>
      <c r="M119" s="54"/>
      <c r="N119" s="54"/>
    </row>
    <row r="120" customFormat="false" ht="27" hidden="false" customHeight="true" outlineLevel="0" collapsed="false">
      <c r="C120" s="56" t="s">
        <v>50</v>
      </c>
      <c r="D120" s="56"/>
      <c r="E120" s="56"/>
      <c r="F120" s="56"/>
      <c r="G120" s="56"/>
      <c r="H120" s="56"/>
      <c r="I120" s="56"/>
      <c r="J120" s="56"/>
      <c r="K120" s="56"/>
      <c r="L120" s="56"/>
      <c r="M120" s="56"/>
      <c r="N120" s="56"/>
    </row>
    <row r="121" customFormat="false" ht="13.5" hidden="false" customHeight="false" outlineLevel="0" collapsed="false">
      <c r="C121" s="54"/>
      <c r="D121" s="55"/>
      <c r="E121" s="54"/>
      <c r="F121" s="55"/>
      <c r="G121" s="54"/>
      <c r="H121" s="55"/>
      <c r="I121" s="54"/>
      <c r="J121" s="55"/>
      <c r="K121" s="54"/>
      <c r="L121" s="55"/>
      <c r="M121" s="54"/>
      <c r="N121" s="54"/>
    </row>
    <row r="122" customFormat="false" ht="13.5" hidden="false" customHeight="false" outlineLevel="0" collapsed="false">
      <c r="C122" s="54" t="s">
        <v>51</v>
      </c>
      <c r="D122" s="55"/>
      <c r="E122" s="54"/>
      <c r="F122" s="55"/>
      <c r="G122" s="54"/>
      <c r="H122" s="55"/>
      <c r="I122" s="54"/>
      <c r="J122" s="55"/>
      <c r="K122" s="54"/>
      <c r="L122" s="55"/>
      <c r="M122" s="54"/>
      <c r="N122" s="54"/>
    </row>
    <row r="123" customFormat="false" ht="13.5" hidden="false" customHeight="false" outlineLevel="0" collapsed="false">
      <c r="C123" s="54" t="s">
        <v>52</v>
      </c>
      <c r="D123" s="55"/>
      <c r="E123" s="54"/>
      <c r="F123" s="55"/>
      <c r="G123" s="54"/>
      <c r="H123" s="55"/>
      <c r="I123" s="54"/>
      <c r="J123" s="55"/>
      <c r="K123" s="54"/>
      <c r="L123" s="55"/>
      <c r="M123" s="54"/>
      <c r="N123" s="54"/>
    </row>
    <row r="124" customFormat="false" ht="13.5" hidden="false" customHeight="false" outlineLevel="0" collapsed="false">
      <c r="C124" s="54" t="s">
        <v>53</v>
      </c>
      <c r="D124" s="55"/>
      <c r="E124" s="54"/>
      <c r="F124" s="55"/>
      <c r="G124" s="54"/>
      <c r="H124" s="55"/>
      <c r="I124" s="54"/>
      <c r="J124" s="55"/>
      <c r="K124" s="54"/>
      <c r="L124" s="55"/>
      <c r="M124" s="54"/>
      <c r="N124" s="54"/>
    </row>
    <row r="125" customFormat="false" ht="13.5" hidden="false" customHeight="false" outlineLevel="0" collapsed="false">
      <c r="C125" s="54" t="s">
        <v>54</v>
      </c>
      <c r="D125" s="55"/>
      <c r="E125" s="54"/>
      <c r="F125" s="55"/>
      <c r="G125" s="54"/>
      <c r="H125" s="55"/>
      <c r="I125" s="54"/>
      <c r="J125" s="55"/>
      <c r="K125" s="54"/>
      <c r="L125" s="55"/>
      <c r="M125" s="54"/>
      <c r="N125" s="54"/>
    </row>
    <row r="126" customFormat="false" ht="27" hidden="false" customHeight="true" outlineLevel="0" collapsed="false">
      <c r="C126" s="57" t="s">
        <v>55</v>
      </c>
      <c r="D126" s="57"/>
      <c r="E126" s="57"/>
      <c r="F126" s="57"/>
      <c r="G126" s="57"/>
      <c r="H126" s="57"/>
      <c r="I126" s="57"/>
      <c r="J126" s="57"/>
      <c r="K126" s="57"/>
      <c r="L126" s="57"/>
      <c r="M126" s="57"/>
      <c r="N126" s="57"/>
    </row>
    <row r="127" customFormat="false" ht="13.5" hidden="false" customHeight="false" outlineLevel="0" collapsed="false">
      <c r="C127" s="54" t="s">
        <v>56</v>
      </c>
      <c r="D127" s="55"/>
      <c r="E127" s="54"/>
      <c r="F127" s="55"/>
      <c r="G127" s="54"/>
      <c r="H127" s="55"/>
      <c r="I127" s="54"/>
      <c r="J127" s="55"/>
      <c r="K127" s="54"/>
      <c r="L127" s="55"/>
      <c r="M127" s="54"/>
      <c r="N127" s="54"/>
    </row>
    <row r="128" customFormat="false" ht="13.5" hidden="false" customHeight="false" outlineLevel="0" collapsed="false">
      <c r="C128" s="54"/>
      <c r="D128" s="55"/>
      <c r="E128" s="54"/>
      <c r="F128" s="55"/>
      <c r="G128" s="54"/>
      <c r="H128" s="55"/>
      <c r="I128" s="54"/>
      <c r="J128" s="55"/>
      <c r="K128" s="54"/>
      <c r="L128" s="55"/>
      <c r="M128" s="54"/>
      <c r="N128" s="54"/>
    </row>
    <row r="129" customFormat="false" ht="13.5" hidden="false" customHeight="false" outlineLevel="0" collapsed="false">
      <c r="C129" s="54" t="s">
        <v>57</v>
      </c>
      <c r="D129" s="55"/>
      <c r="E129" s="54"/>
      <c r="F129" s="55"/>
      <c r="G129" s="54"/>
      <c r="H129" s="55"/>
      <c r="I129" s="54"/>
      <c r="J129" s="55"/>
      <c r="K129" s="54"/>
      <c r="L129" s="55"/>
      <c r="M129" s="54"/>
      <c r="N129" s="54"/>
    </row>
    <row r="130" customFormat="false" ht="13.5" hidden="false" customHeight="false" outlineLevel="0" collapsed="false">
      <c r="C130" s="54" t="s">
        <v>58</v>
      </c>
      <c r="D130" s="55"/>
      <c r="E130" s="54"/>
      <c r="F130" s="55"/>
      <c r="G130" s="54"/>
      <c r="H130" s="55"/>
      <c r="I130" s="54"/>
      <c r="J130" s="55"/>
      <c r="K130" s="54"/>
      <c r="L130" s="55"/>
      <c r="M130" s="54"/>
      <c r="N130" s="54"/>
    </row>
    <row r="131" customFormat="false" ht="13.5" hidden="false" customHeight="false" outlineLevel="0" collapsed="false">
      <c r="C131" s="54" t="s">
        <v>59</v>
      </c>
      <c r="D131" s="55"/>
      <c r="E131" s="54"/>
      <c r="F131" s="55"/>
      <c r="G131" s="54"/>
      <c r="H131" s="55"/>
      <c r="I131" s="54"/>
      <c r="J131" s="55"/>
      <c r="K131" s="54"/>
      <c r="L131" s="55"/>
      <c r="M131" s="54"/>
      <c r="N131" s="54"/>
    </row>
    <row r="132" customFormat="false" ht="13.5" hidden="false" customHeight="false" outlineLevel="0" collapsed="false">
      <c r="C132" s="54" t="s">
        <v>60</v>
      </c>
      <c r="D132" s="55"/>
      <c r="E132" s="54"/>
      <c r="F132" s="55"/>
      <c r="G132" s="54"/>
      <c r="H132" s="55"/>
      <c r="I132" s="54"/>
      <c r="J132" s="55"/>
      <c r="K132" s="54"/>
      <c r="L132" s="55"/>
      <c r="M132" s="54"/>
      <c r="N132" s="54"/>
    </row>
    <row r="133" customFormat="false" ht="13.5" hidden="false" customHeight="false" outlineLevel="0" collapsed="false">
      <c r="C133" s="54" t="s">
        <v>61</v>
      </c>
      <c r="D133" s="55"/>
      <c r="E133" s="54"/>
      <c r="F133" s="55"/>
      <c r="G133" s="54"/>
      <c r="H133" s="55"/>
      <c r="I133" s="54"/>
      <c r="J133" s="55"/>
      <c r="K133" s="54"/>
      <c r="L133" s="55"/>
      <c r="M133" s="54"/>
      <c r="N133" s="54"/>
    </row>
    <row r="134" customFormat="false" ht="13.5" hidden="false" customHeight="false" outlineLevel="0" collapsed="false">
      <c r="C134" s="54" t="s">
        <v>62</v>
      </c>
      <c r="D134" s="55"/>
      <c r="E134" s="54"/>
      <c r="F134" s="55"/>
      <c r="G134" s="54"/>
      <c r="H134" s="55"/>
      <c r="I134" s="54"/>
      <c r="J134" s="55"/>
      <c r="K134" s="54"/>
      <c r="L134" s="55"/>
      <c r="M134" s="54"/>
      <c r="N134" s="54"/>
    </row>
    <row r="135" customFormat="false" ht="13.5" hidden="false" customHeight="false" outlineLevel="0" collapsed="false">
      <c r="C135" s="54" t="s">
        <v>63</v>
      </c>
      <c r="D135" s="55"/>
      <c r="E135" s="54"/>
      <c r="F135" s="55"/>
      <c r="G135" s="54"/>
      <c r="H135" s="55"/>
      <c r="I135" s="54"/>
      <c r="J135" s="55"/>
      <c r="K135" s="54"/>
      <c r="L135" s="55"/>
      <c r="M135" s="54"/>
      <c r="N135" s="54"/>
    </row>
    <row r="136" customFormat="false" ht="27" hidden="false" customHeight="true" outlineLevel="0" collapsed="false">
      <c r="C136" s="58" t="s">
        <v>64</v>
      </c>
      <c r="D136" s="58"/>
      <c r="E136" s="58"/>
      <c r="F136" s="58"/>
      <c r="G136" s="58"/>
      <c r="H136" s="58"/>
      <c r="I136" s="58"/>
      <c r="J136" s="58"/>
      <c r="K136" s="58"/>
      <c r="L136" s="58"/>
      <c r="M136" s="58"/>
      <c r="N136" s="58"/>
    </row>
    <row r="137" customFormat="false" ht="27" hidden="false" customHeight="true" outlineLevel="0" collapsed="false">
      <c r="C137" s="58" t="s">
        <v>65</v>
      </c>
      <c r="D137" s="58"/>
      <c r="E137" s="58"/>
      <c r="F137" s="58"/>
      <c r="G137" s="58"/>
      <c r="H137" s="58"/>
      <c r="I137" s="58"/>
      <c r="J137" s="58"/>
      <c r="K137" s="58"/>
      <c r="L137" s="58"/>
      <c r="M137" s="58"/>
      <c r="N137" s="58"/>
    </row>
    <row r="138" customFormat="false" ht="13.5" hidden="false" customHeight="false" outlineLevel="0" collapsed="false">
      <c r="C138" s="54"/>
      <c r="D138" s="55"/>
      <c r="E138" s="54"/>
      <c r="F138" s="55"/>
      <c r="G138" s="54"/>
      <c r="H138" s="55"/>
      <c r="I138" s="54"/>
      <c r="J138" s="55"/>
      <c r="K138" s="54"/>
      <c r="L138" s="55"/>
      <c r="M138" s="54"/>
      <c r="N138" s="54"/>
    </row>
    <row r="139" customFormat="false" ht="13.5" hidden="false" customHeight="false" outlineLevel="0" collapsed="false">
      <c r="C139" s="59"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芦崎 美由紀</cp:lastModifiedBy>
  <cp:lastPrinted>2014-07-23T04:10:31Z</cp:lastPrinted>
  <dcterms:modified xsi:type="dcterms:W3CDTF">2014-07-28T04:16:39Z</dcterms:modified>
  <cp:revision>0</cp:revision>
  <dc:subject/>
  <dc:title/>
</cp:coreProperties>
</file>