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8</t>
    </r>
    <r>
      <rPr>
        <sz val="16"/>
        <rFont val="Noto Sans"/>
        <family val="2"/>
      </rPr>
      <t xml:space="preserve">年</t>
    </r>
    <r>
      <rPr>
        <sz val="16"/>
        <rFont val="ＭＳ ゴシック"/>
        <family val="3"/>
        <charset val="128"/>
      </rPr>
      <t xml:space="preserve">10</t>
    </r>
    <r>
      <rPr>
        <sz val="16"/>
        <rFont val="Noto Sans"/>
        <family val="2"/>
      </rPr>
      <t xml:space="preserve">～</t>
    </r>
    <r>
      <rPr>
        <sz val="16"/>
        <rFont val="ＭＳ ゴシック"/>
        <family val="3"/>
        <charset val="128"/>
      </rPr>
      <t xml:space="preserve">12</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7/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8/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7/12</t>
    </r>
    <r>
      <rPr>
        <sz val="11"/>
        <rFont val="Noto Sans"/>
        <family val="2"/>
      </rPr>
      <t xml:space="preserve">月末</t>
    </r>
  </si>
  <si>
    <r>
      <rPr>
        <sz val="11"/>
        <rFont val="ＭＳ ゴシック"/>
        <family val="3"/>
        <charset val="128"/>
      </rPr>
      <t xml:space="preserve">2018/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5</t>
    </r>
    <r>
      <rPr>
        <sz val="11"/>
        <rFont val="Noto Sans"/>
        <family val="2"/>
      </rPr>
      <t xml:space="preserve">行（都市銀行、信託銀行、地方銀行、地方銀行Ⅱ、新生銀行、あおぞら銀行（</t>
    </r>
    <r>
      <rPr>
        <sz val="11"/>
        <rFont val="ＭＳ ゴシック"/>
        <family val="3"/>
        <charset val="128"/>
      </rPr>
      <t xml:space="preserve">2018</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8</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496</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574</v>
      </c>
      <c r="F15" s="23"/>
      <c r="G15" s="24" t="n">
        <v>1270</v>
      </c>
      <c r="H15" s="23"/>
      <c r="I15" s="24" t="n">
        <v>355</v>
      </c>
      <c r="J15" s="23"/>
      <c r="K15" s="24" t="n">
        <v>937</v>
      </c>
      <c r="L15" s="23"/>
      <c r="M15" s="24" t="n">
        <v>544</v>
      </c>
    </row>
    <row r="16" s="6" customFormat="true" ht="21" hidden="false" customHeight="true" outlineLevel="0" collapsed="false">
      <c r="B16" s="21"/>
      <c r="C16" s="25" t="s">
        <v>12</v>
      </c>
      <c r="D16" s="26"/>
      <c r="E16" s="27" t="n">
        <v>353</v>
      </c>
      <c r="F16" s="23"/>
      <c r="G16" s="27" t="n">
        <v>741</v>
      </c>
      <c r="H16" s="26"/>
      <c r="I16" s="27" t="n">
        <v>212</v>
      </c>
      <c r="J16" s="26"/>
      <c r="K16" s="27" t="n">
        <v>528</v>
      </c>
      <c r="L16" s="26"/>
      <c r="M16" s="27" t="n">
        <v>344</v>
      </c>
    </row>
    <row r="17" s="6" customFormat="true" ht="21" hidden="false" customHeight="true" outlineLevel="0" collapsed="false">
      <c r="B17" s="28"/>
      <c r="C17" s="29" t="s">
        <v>13</v>
      </c>
      <c r="D17" s="30"/>
      <c r="E17" s="31" t="n">
        <v>221</v>
      </c>
      <c r="F17" s="30"/>
      <c r="G17" s="31" t="n">
        <v>529</v>
      </c>
      <c r="H17" s="30"/>
      <c r="I17" s="31" t="n">
        <v>143</v>
      </c>
      <c r="J17" s="30"/>
      <c r="K17" s="31" t="n">
        <v>409</v>
      </c>
      <c r="L17" s="30"/>
      <c r="M17" s="31" t="n">
        <v>200</v>
      </c>
    </row>
    <row r="18" s="6" customFormat="true" ht="21" hidden="false" customHeight="true" outlineLevel="0" collapsed="false">
      <c r="B18" s="21" t="s">
        <v>14</v>
      </c>
      <c r="C18" s="22"/>
      <c r="D18" s="23"/>
      <c r="E18" s="24" t="n">
        <v>81178</v>
      </c>
      <c r="F18" s="23"/>
      <c r="G18" s="24" t="n">
        <v>106155</v>
      </c>
      <c r="H18" s="23"/>
      <c r="I18" s="24" t="n">
        <v>43084</v>
      </c>
      <c r="J18" s="23"/>
      <c r="K18" s="24" t="n">
        <v>74042</v>
      </c>
      <c r="L18" s="23"/>
      <c r="M18" s="24" t="n">
        <v>63159</v>
      </c>
    </row>
    <row r="19" s="6" customFormat="true" ht="21" hidden="false" customHeight="true" outlineLevel="0" collapsed="false">
      <c r="B19" s="21"/>
      <c r="C19" s="25" t="s">
        <v>12</v>
      </c>
      <c r="D19" s="26"/>
      <c r="E19" s="27" t="n">
        <v>58469</v>
      </c>
      <c r="F19" s="23"/>
      <c r="G19" s="27" t="n">
        <v>55286</v>
      </c>
      <c r="H19" s="23"/>
      <c r="I19" s="27" t="n">
        <v>26611</v>
      </c>
      <c r="J19" s="26"/>
      <c r="K19" s="27" t="n">
        <v>46728</v>
      </c>
      <c r="L19" s="26"/>
      <c r="M19" s="27" t="n">
        <v>42996</v>
      </c>
    </row>
    <row r="20" s="6" customFormat="true" ht="21" hidden="false" customHeight="true" outlineLevel="0" collapsed="false">
      <c r="B20" s="32"/>
      <c r="C20" s="25" t="s">
        <v>13</v>
      </c>
      <c r="D20" s="23"/>
      <c r="E20" s="27" t="n">
        <v>22709</v>
      </c>
      <c r="F20" s="23"/>
      <c r="G20" s="27" t="n">
        <v>50869</v>
      </c>
      <c r="H20" s="23"/>
      <c r="I20" s="27" t="n">
        <v>16473</v>
      </c>
      <c r="J20" s="23"/>
      <c r="K20" s="27" t="n">
        <v>27314</v>
      </c>
      <c r="L20" s="23"/>
      <c r="M20" s="27" t="n">
        <v>20163</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765771</v>
      </c>
      <c r="F25" s="23"/>
      <c r="G25" s="24" t="n">
        <v>775328</v>
      </c>
      <c r="H25" s="23"/>
      <c r="I25" s="24" t="n">
        <v>776915</v>
      </c>
      <c r="J25" s="23" t="s">
        <v>23</v>
      </c>
      <c r="K25" s="24" t="n">
        <v>782891</v>
      </c>
      <c r="L25" s="23"/>
      <c r="M25" s="24" t="n">
        <v>786673</v>
      </c>
    </row>
    <row r="26" s="6" customFormat="true" ht="21" hidden="false" customHeight="true" outlineLevel="0" collapsed="false">
      <c r="B26" s="21"/>
      <c r="C26" s="25" t="s">
        <v>12</v>
      </c>
      <c r="D26" s="26"/>
      <c r="E26" s="27" t="n">
        <v>561795</v>
      </c>
      <c r="F26" s="23"/>
      <c r="G26" s="27" t="n">
        <v>568490</v>
      </c>
      <c r="H26" s="26"/>
      <c r="I26" s="27" t="n">
        <v>579471</v>
      </c>
      <c r="J26" s="23" t="s">
        <v>23</v>
      </c>
      <c r="K26" s="27" t="n">
        <v>581765</v>
      </c>
      <c r="L26" s="26"/>
      <c r="M26" s="27" t="n">
        <v>587472</v>
      </c>
    </row>
    <row r="27" s="6" customFormat="true" ht="21" hidden="false" customHeight="true" outlineLevel="0" collapsed="false">
      <c r="B27" s="32"/>
      <c r="C27" s="25" t="s">
        <v>13</v>
      </c>
      <c r="D27" s="23"/>
      <c r="E27" s="27" t="n">
        <v>203976</v>
      </c>
      <c r="F27" s="23"/>
      <c r="G27" s="27" t="n">
        <v>206838</v>
      </c>
      <c r="H27" s="23"/>
      <c r="I27" s="27" t="n">
        <v>197444</v>
      </c>
      <c r="J27" s="23" t="s">
        <v>23</v>
      </c>
      <c r="K27" s="27" t="n">
        <v>201126</v>
      </c>
      <c r="L27" s="23"/>
      <c r="M27" s="27" t="n">
        <v>199201</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7/10～12月</v>
      </c>
      <c r="E32" s="20"/>
      <c r="F32" s="20" t="str">
        <f aca="false">F14</f>
        <v>2018/1～3月</v>
      </c>
      <c r="G32" s="20"/>
      <c r="H32" s="20" t="str">
        <f aca="false">H14</f>
        <v>4～6月</v>
      </c>
      <c r="I32" s="20"/>
      <c r="J32" s="20" t="str">
        <f aca="false">J14</f>
        <v>7～9月</v>
      </c>
      <c r="K32" s="20"/>
      <c r="L32" s="20" t="str">
        <f aca="false">L14</f>
        <v>10～12月</v>
      </c>
      <c r="M32" s="20"/>
    </row>
    <row r="33" s="6" customFormat="true" ht="21" hidden="false" customHeight="true" outlineLevel="0" collapsed="false">
      <c r="B33" s="21" t="s">
        <v>26</v>
      </c>
      <c r="C33" s="19"/>
      <c r="D33" s="23"/>
      <c r="E33" s="24" t="n">
        <v>546</v>
      </c>
      <c r="F33" s="23"/>
      <c r="G33" s="24" t="n">
        <v>443</v>
      </c>
      <c r="H33" s="23"/>
      <c r="I33" s="24" t="n">
        <v>210</v>
      </c>
      <c r="J33" s="23"/>
      <c r="K33" s="24" t="n">
        <v>287</v>
      </c>
      <c r="L33" s="23"/>
      <c r="M33" s="24" t="n">
        <v>221</v>
      </c>
    </row>
    <row r="34" s="6" customFormat="true" ht="21" hidden="false" customHeight="true" outlineLevel="0" collapsed="false">
      <c r="B34" s="33"/>
      <c r="C34" s="25" t="s">
        <v>27</v>
      </c>
      <c r="D34" s="23"/>
      <c r="E34" s="27" t="n">
        <v>533</v>
      </c>
      <c r="F34" s="23"/>
      <c r="G34" s="27" t="n">
        <v>398</v>
      </c>
      <c r="H34" s="23"/>
      <c r="I34" s="27" t="n">
        <v>202</v>
      </c>
      <c r="J34" s="23"/>
      <c r="K34" s="27" t="n">
        <v>260</v>
      </c>
      <c r="L34" s="23"/>
      <c r="M34" s="27" t="n">
        <v>203</v>
      </c>
    </row>
    <row r="35" s="6" customFormat="true" ht="21" hidden="false" customHeight="true" outlineLevel="0" collapsed="false">
      <c r="B35" s="33"/>
      <c r="C35" s="25" t="s">
        <v>28</v>
      </c>
      <c r="D35" s="34"/>
      <c r="E35" s="35" t="n">
        <v>1</v>
      </c>
      <c r="F35" s="34"/>
      <c r="G35" s="35" t="n">
        <v>13</v>
      </c>
      <c r="H35" s="34"/>
      <c r="I35" s="35" t="n">
        <v>1</v>
      </c>
      <c r="J35" s="34"/>
      <c r="K35" s="35" t="n">
        <v>13</v>
      </c>
      <c r="L35" s="34"/>
      <c r="M35" s="35" t="n">
        <v>2</v>
      </c>
    </row>
    <row r="36" s="6" customFormat="true" ht="21" hidden="false" customHeight="true" outlineLevel="0" collapsed="false">
      <c r="B36" s="28"/>
      <c r="C36" s="29" t="s">
        <v>29</v>
      </c>
      <c r="D36" s="36"/>
      <c r="E36" s="37" t="n">
        <v>12</v>
      </c>
      <c r="F36" s="36"/>
      <c r="G36" s="38" t="n">
        <v>32</v>
      </c>
      <c r="H36" s="36"/>
      <c r="I36" s="38" t="n">
        <v>7</v>
      </c>
      <c r="J36" s="36"/>
      <c r="K36" s="38" t="n">
        <v>14</v>
      </c>
      <c r="L36" s="36"/>
      <c r="M36" s="38" t="n">
        <v>16</v>
      </c>
    </row>
    <row r="37" s="6" customFormat="true" ht="21" hidden="false" customHeight="true" outlineLevel="0" collapsed="false">
      <c r="B37" s="21" t="s">
        <v>30</v>
      </c>
      <c r="C37" s="39"/>
      <c r="D37" s="23"/>
      <c r="E37" s="40" t="n">
        <v>4203</v>
      </c>
      <c r="F37" s="23"/>
      <c r="G37" s="24" t="n">
        <v>8796</v>
      </c>
      <c r="H37" s="23"/>
      <c r="I37" s="24" t="n">
        <v>3720</v>
      </c>
      <c r="J37" s="23"/>
      <c r="K37" s="24" t="n">
        <v>6086</v>
      </c>
      <c r="L37" s="23"/>
      <c r="M37" s="24" t="n">
        <v>10136</v>
      </c>
    </row>
    <row r="38" s="6" customFormat="true" ht="21" hidden="false" customHeight="true" outlineLevel="0" collapsed="false">
      <c r="B38" s="33"/>
      <c r="C38" s="25" t="s">
        <v>27</v>
      </c>
      <c r="D38" s="23"/>
      <c r="E38" s="35" t="n">
        <v>3613</v>
      </c>
      <c r="F38" s="23"/>
      <c r="G38" s="27" t="n">
        <v>7555</v>
      </c>
      <c r="H38" s="23"/>
      <c r="I38" s="27" t="n">
        <v>3421</v>
      </c>
      <c r="J38" s="23"/>
      <c r="K38" s="27" t="n">
        <v>5246</v>
      </c>
      <c r="L38" s="23"/>
      <c r="M38" s="27" t="n">
        <v>9234</v>
      </c>
    </row>
    <row r="39" s="6" customFormat="true" ht="21" hidden="false" customHeight="true" outlineLevel="0" collapsed="false">
      <c r="B39" s="33"/>
      <c r="C39" s="25" t="s">
        <v>28</v>
      </c>
      <c r="D39" s="26"/>
      <c r="E39" s="35" t="n">
        <v>36</v>
      </c>
      <c r="F39" s="26"/>
      <c r="G39" s="35" t="n">
        <v>767</v>
      </c>
      <c r="H39" s="26"/>
      <c r="I39" s="35" t="n">
        <v>42</v>
      </c>
      <c r="J39" s="34"/>
      <c r="K39" s="35" t="n">
        <v>579</v>
      </c>
      <c r="L39" s="34"/>
      <c r="M39" s="35" t="n">
        <v>100</v>
      </c>
    </row>
    <row r="40" s="6" customFormat="true" ht="21" hidden="false" customHeight="true" outlineLevel="0" collapsed="false">
      <c r="B40" s="32"/>
      <c r="C40" s="25" t="s">
        <v>29</v>
      </c>
      <c r="D40" s="26"/>
      <c r="E40" s="35" t="n">
        <v>554</v>
      </c>
      <c r="F40" s="26"/>
      <c r="G40" s="35" t="n">
        <v>474</v>
      </c>
      <c r="H40" s="26"/>
      <c r="I40" s="35" t="n">
        <v>257</v>
      </c>
      <c r="J40" s="34"/>
      <c r="K40" s="35" t="n">
        <v>261</v>
      </c>
      <c r="L40" s="34"/>
      <c r="M40" s="35" t="n">
        <v>802</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7/10～12月</v>
      </c>
      <c r="E44" s="20"/>
      <c r="F44" s="20" t="str">
        <f aca="false">F14</f>
        <v>2018/1～3月</v>
      </c>
      <c r="G44" s="20"/>
      <c r="H44" s="20" t="str">
        <f aca="false">H14</f>
        <v>4～6月</v>
      </c>
      <c r="I44" s="20"/>
      <c r="J44" s="20" t="str">
        <f aca="false">J14</f>
        <v>7～9月</v>
      </c>
      <c r="K44" s="20"/>
      <c r="L44" s="20" t="str">
        <f aca="false">L14</f>
        <v>10～12月</v>
      </c>
      <c r="M44" s="20"/>
    </row>
    <row r="45" s="6" customFormat="true" ht="21" hidden="false" customHeight="true" outlineLevel="0" collapsed="false">
      <c r="B45" s="21" t="s">
        <v>26</v>
      </c>
      <c r="C45" s="19"/>
      <c r="D45" s="23"/>
      <c r="E45" s="24" t="n">
        <v>85</v>
      </c>
      <c r="F45" s="23"/>
      <c r="G45" s="24" t="n">
        <v>793</v>
      </c>
      <c r="H45" s="23"/>
      <c r="I45" s="24" t="n">
        <v>95</v>
      </c>
      <c r="J45" s="23"/>
      <c r="K45" s="24" t="n">
        <v>328</v>
      </c>
      <c r="L45" s="23"/>
      <c r="M45" s="24" t="n">
        <v>135</v>
      </c>
    </row>
    <row r="46" s="6" customFormat="true" ht="21" hidden="false" customHeight="true" outlineLevel="0" collapsed="false">
      <c r="B46" s="33"/>
      <c r="C46" s="25" t="s">
        <v>27</v>
      </c>
      <c r="D46" s="26"/>
      <c r="E46" s="27" t="n">
        <v>85</v>
      </c>
      <c r="F46" s="26"/>
      <c r="G46" s="27" t="n">
        <v>793</v>
      </c>
      <c r="H46" s="26"/>
      <c r="I46" s="27" t="n">
        <v>95</v>
      </c>
      <c r="J46" s="26"/>
      <c r="K46" s="27" t="n">
        <v>328</v>
      </c>
      <c r="L46" s="26"/>
      <c r="M46" s="27" t="n">
        <v>134</v>
      </c>
    </row>
    <row r="47" s="6" customFormat="true" ht="21" hidden="false" customHeight="true" outlineLevel="0" collapsed="false">
      <c r="B47" s="33"/>
      <c r="C47" s="25" t="s">
        <v>28</v>
      </c>
      <c r="D47" s="26"/>
      <c r="E47" s="41" t="s">
        <v>32</v>
      </c>
      <c r="F47" s="26"/>
      <c r="G47" s="41" t="s">
        <v>32</v>
      </c>
      <c r="H47" s="26"/>
      <c r="I47" s="41" t="s">
        <v>32</v>
      </c>
      <c r="J47" s="26"/>
      <c r="K47" s="41" t="s">
        <v>32</v>
      </c>
      <c r="L47" s="26"/>
      <c r="M47" s="41" t="s">
        <v>32</v>
      </c>
    </row>
    <row r="48" s="6" customFormat="true" ht="21" hidden="false" customHeight="true" outlineLevel="0" collapsed="false">
      <c r="B48" s="28"/>
      <c r="C48" s="29" t="s">
        <v>29</v>
      </c>
      <c r="D48" s="30"/>
      <c r="E48" s="42" t="s">
        <v>32</v>
      </c>
      <c r="F48" s="30"/>
      <c r="G48" s="42" t="s">
        <v>32</v>
      </c>
      <c r="H48" s="30"/>
      <c r="I48" s="42" t="s">
        <v>32</v>
      </c>
      <c r="J48" s="30"/>
      <c r="K48" s="42" t="s">
        <v>32</v>
      </c>
      <c r="L48" s="30"/>
      <c r="M48" s="42" t="n">
        <v>1</v>
      </c>
    </row>
    <row r="49" s="6" customFormat="true" ht="21" hidden="false" customHeight="true" outlineLevel="0" collapsed="false">
      <c r="B49" s="21" t="s">
        <v>30</v>
      </c>
      <c r="C49" s="39"/>
      <c r="D49" s="23"/>
      <c r="E49" s="43" t="n">
        <v>473</v>
      </c>
      <c r="F49" s="23"/>
      <c r="G49" s="43" t="n">
        <v>1053</v>
      </c>
      <c r="H49" s="23"/>
      <c r="I49" s="43" t="n">
        <v>537</v>
      </c>
      <c r="J49" s="23"/>
      <c r="K49" s="43" t="n">
        <v>478</v>
      </c>
      <c r="L49" s="23"/>
      <c r="M49" s="43" t="n">
        <v>744</v>
      </c>
    </row>
    <row r="50" s="6" customFormat="true" ht="21" hidden="false" customHeight="true" outlineLevel="0" collapsed="false">
      <c r="B50" s="33"/>
      <c r="C50" s="25" t="s">
        <v>27</v>
      </c>
      <c r="D50" s="23"/>
      <c r="E50" s="27" t="n">
        <v>473</v>
      </c>
      <c r="F50" s="23"/>
      <c r="G50" s="27" t="n">
        <v>1053</v>
      </c>
      <c r="H50" s="23"/>
      <c r="I50" s="27" t="n">
        <v>537</v>
      </c>
      <c r="J50" s="23"/>
      <c r="K50" s="27" t="n">
        <v>478</v>
      </c>
      <c r="L50" s="23"/>
      <c r="M50" s="27" t="n">
        <v>729</v>
      </c>
    </row>
    <row r="51" s="6" customFormat="true" ht="21" hidden="false" customHeight="true" outlineLevel="0" collapsed="false">
      <c r="B51" s="33"/>
      <c r="C51" s="25" t="s">
        <v>28</v>
      </c>
      <c r="D51" s="26"/>
      <c r="E51" s="41" t="s">
        <v>32</v>
      </c>
      <c r="F51" s="26"/>
      <c r="G51" s="41" t="s">
        <v>32</v>
      </c>
      <c r="H51" s="26"/>
      <c r="I51" s="41" t="s">
        <v>32</v>
      </c>
      <c r="J51" s="26"/>
      <c r="K51" s="41" t="s">
        <v>32</v>
      </c>
      <c r="L51" s="26"/>
      <c r="M51" s="41" t="s">
        <v>32</v>
      </c>
    </row>
    <row r="52" s="6" customFormat="true" ht="21" hidden="false" customHeight="true" outlineLevel="0" collapsed="false">
      <c r="B52" s="32"/>
      <c r="C52" s="25" t="s">
        <v>29</v>
      </c>
      <c r="D52" s="26"/>
      <c r="E52" s="41" t="s">
        <v>32</v>
      </c>
      <c r="F52" s="26"/>
      <c r="G52" s="41" t="s">
        <v>32</v>
      </c>
      <c r="H52" s="26"/>
      <c r="I52" s="41" t="s">
        <v>32</v>
      </c>
      <c r="J52" s="26"/>
      <c r="K52" s="41" t="s">
        <v>32</v>
      </c>
      <c r="L52" s="26"/>
      <c r="M52" s="35" t="n">
        <v>15</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7/10～12月</v>
      </c>
      <c r="E63" s="20"/>
      <c r="F63" s="20" t="str">
        <f aca="false">F14</f>
        <v>2018/1～3月</v>
      </c>
      <c r="G63" s="20"/>
      <c r="H63" s="20" t="str">
        <f aca="false">H14</f>
        <v>4～6月</v>
      </c>
      <c r="I63" s="20"/>
      <c r="J63" s="20" t="str">
        <f aca="false">J14</f>
        <v>7～9月</v>
      </c>
      <c r="K63" s="20"/>
      <c r="L63" s="20" t="str">
        <f aca="false">L14</f>
        <v>10～12月</v>
      </c>
      <c r="M63" s="20"/>
    </row>
    <row r="64" customFormat="false" ht="21" hidden="false" customHeight="true" outlineLevel="0" collapsed="false">
      <c r="B64" s="50" t="s">
        <v>38</v>
      </c>
      <c r="C64" s="19"/>
      <c r="D64" s="51"/>
      <c r="E64" s="52" t="n">
        <v>109</v>
      </c>
      <c r="F64" s="51"/>
      <c r="G64" s="52" t="n">
        <v>213</v>
      </c>
      <c r="H64" s="51"/>
      <c r="I64" s="52" t="n">
        <v>68</v>
      </c>
      <c r="J64" s="51"/>
      <c r="K64" s="52" t="n">
        <v>131</v>
      </c>
      <c r="L64" s="51"/>
      <c r="M64" s="52" t="n">
        <v>76</v>
      </c>
    </row>
    <row r="65" customFormat="false" ht="21" hidden="false" customHeight="true" outlineLevel="0" collapsed="false">
      <c r="B65" s="53" t="s">
        <v>39</v>
      </c>
      <c r="C65" s="19"/>
      <c r="D65" s="51"/>
      <c r="E65" s="52" t="n">
        <v>244</v>
      </c>
      <c r="F65" s="23"/>
      <c r="G65" s="52" t="n">
        <v>528</v>
      </c>
      <c r="H65" s="23"/>
      <c r="I65" s="52" t="n">
        <v>144</v>
      </c>
      <c r="J65" s="51"/>
      <c r="K65" s="52" t="n">
        <v>397</v>
      </c>
      <c r="L65" s="51"/>
      <c r="M65" s="52" t="n">
        <v>268</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7/10～12月</v>
      </c>
      <c r="E68" s="20"/>
      <c r="F68" s="20" t="str">
        <f aca="false">F14</f>
        <v>2018/1～3月</v>
      </c>
      <c r="G68" s="20"/>
      <c r="H68" s="20" t="str">
        <f aca="false">H14</f>
        <v>4～6月</v>
      </c>
      <c r="I68" s="20"/>
      <c r="J68" s="20" t="str">
        <f aca="false">J14</f>
        <v>7～9月</v>
      </c>
      <c r="K68" s="20"/>
      <c r="L68" s="20" t="str">
        <f aca="false">L14</f>
        <v>10～12月</v>
      </c>
      <c r="M68" s="20"/>
    </row>
    <row r="69" customFormat="false" ht="21" hidden="false" customHeight="true" outlineLevel="0" collapsed="false">
      <c r="B69" s="50" t="s">
        <v>38</v>
      </c>
      <c r="C69" s="19"/>
      <c r="D69" s="51"/>
      <c r="E69" s="52" t="n">
        <v>89</v>
      </c>
      <c r="F69" s="51"/>
      <c r="G69" s="52" t="n">
        <v>165</v>
      </c>
      <c r="H69" s="51"/>
      <c r="I69" s="52" t="n">
        <v>46</v>
      </c>
      <c r="J69" s="51"/>
      <c r="K69" s="52" t="n">
        <v>125</v>
      </c>
      <c r="L69" s="51"/>
      <c r="M69" s="52" t="n">
        <v>66</v>
      </c>
    </row>
    <row r="70" customFormat="false" ht="21" hidden="false" customHeight="true" outlineLevel="0" collapsed="false">
      <c r="B70" s="53" t="s">
        <v>39</v>
      </c>
      <c r="C70" s="19"/>
      <c r="D70" s="23"/>
      <c r="E70" s="52" t="n">
        <v>132</v>
      </c>
      <c r="F70" s="23"/>
      <c r="G70" s="52" t="n">
        <v>364</v>
      </c>
      <c r="H70" s="23"/>
      <c r="I70" s="52" t="n">
        <v>97</v>
      </c>
      <c r="J70" s="23"/>
      <c r="K70" s="52" t="n">
        <v>284</v>
      </c>
      <c r="L70" s="23"/>
      <c r="M70" s="52" t="n">
        <v>134</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7/10～12月</v>
      </c>
      <c r="E76" s="20"/>
      <c r="F76" s="20" t="str">
        <f aca="false">F14</f>
        <v>2018/1～3月</v>
      </c>
      <c r="G76" s="20"/>
      <c r="H76" s="20" t="str">
        <f aca="false">H14</f>
        <v>4～6月</v>
      </c>
      <c r="I76" s="20"/>
      <c r="J76" s="20" t="str">
        <f aca="false">J14</f>
        <v>7～9月</v>
      </c>
      <c r="K76" s="20"/>
      <c r="L76" s="20" t="str">
        <f aca="false">L14</f>
        <v>10～12月</v>
      </c>
      <c r="M76" s="20"/>
    </row>
    <row r="77" customFormat="false" ht="21" hidden="false" customHeight="true" outlineLevel="0" collapsed="false">
      <c r="B77" s="50" t="s">
        <v>38</v>
      </c>
      <c r="C77" s="19"/>
      <c r="D77" s="26"/>
      <c r="E77" s="27" t="n">
        <v>38730</v>
      </c>
      <c r="F77" s="26"/>
      <c r="G77" s="27" t="n">
        <v>20887</v>
      </c>
      <c r="H77" s="26"/>
      <c r="I77" s="27" t="n">
        <v>4646</v>
      </c>
      <c r="J77" s="26"/>
      <c r="K77" s="27" t="n">
        <v>10635</v>
      </c>
      <c r="L77" s="26"/>
      <c r="M77" s="27" t="n">
        <v>24564</v>
      </c>
    </row>
    <row r="78" customFormat="false" ht="21" hidden="false" customHeight="true" outlineLevel="0" collapsed="false">
      <c r="B78" s="53" t="s">
        <v>39</v>
      </c>
      <c r="C78" s="19"/>
      <c r="D78" s="26"/>
      <c r="E78" s="27" t="n">
        <v>19739</v>
      </c>
      <c r="F78" s="23"/>
      <c r="G78" s="27" t="n">
        <v>34399</v>
      </c>
      <c r="H78" s="23"/>
      <c r="I78" s="27" t="n">
        <v>21965</v>
      </c>
      <c r="J78" s="26"/>
      <c r="K78" s="27" t="n">
        <v>36093</v>
      </c>
      <c r="L78" s="26"/>
      <c r="M78" s="27" t="n">
        <v>18432</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7/10～12月</v>
      </c>
      <c r="E81" s="20"/>
      <c r="F81" s="20" t="str">
        <f aca="false">F14</f>
        <v>2018/1～3月</v>
      </c>
      <c r="G81" s="20"/>
      <c r="H81" s="20" t="str">
        <f aca="false">H14</f>
        <v>4～6月</v>
      </c>
      <c r="I81" s="20"/>
      <c r="J81" s="20" t="str">
        <f aca="false">J14</f>
        <v>7～9月</v>
      </c>
      <c r="K81" s="20"/>
      <c r="L81" s="20" t="str">
        <f aca="false">L14</f>
        <v>10～12月</v>
      </c>
      <c r="M81" s="20"/>
    </row>
    <row r="82" customFormat="false" ht="21" hidden="false" customHeight="true" outlineLevel="0" collapsed="false">
      <c r="B82" s="50" t="s">
        <v>38</v>
      </c>
      <c r="C82" s="19"/>
      <c r="D82" s="26"/>
      <c r="E82" s="27" t="n">
        <v>19487</v>
      </c>
      <c r="F82" s="26"/>
      <c r="G82" s="27" t="n">
        <v>40413</v>
      </c>
      <c r="H82" s="26"/>
      <c r="I82" s="27" t="n">
        <v>11914</v>
      </c>
      <c r="J82" s="26"/>
      <c r="K82" s="27" t="n">
        <v>20513</v>
      </c>
      <c r="L82" s="26"/>
      <c r="M82" s="27" t="n">
        <v>16231</v>
      </c>
    </row>
    <row r="83" customFormat="false" ht="21" hidden="false" customHeight="true" outlineLevel="0" collapsed="false">
      <c r="B83" s="53" t="s">
        <v>39</v>
      </c>
      <c r="C83" s="19"/>
      <c r="D83" s="23"/>
      <c r="E83" s="27" t="n">
        <v>3222</v>
      </c>
      <c r="F83" s="23"/>
      <c r="G83" s="27" t="n">
        <v>10456</v>
      </c>
      <c r="H83" s="23"/>
      <c r="I83" s="27" t="n">
        <v>4559</v>
      </c>
      <c r="J83" s="23"/>
      <c r="K83" s="27" t="n">
        <v>6801</v>
      </c>
      <c r="L83" s="23"/>
      <c r="M83" s="27" t="n">
        <v>3932</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tr">
        <f aca="false">D24</f>
        <v>2017/12月末</v>
      </c>
      <c r="E89" s="20"/>
      <c r="F89" s="20" t="str">
        <f aca="false">F24</f>
        <v>2018/3月末</v>
      </c>
      <c r="G89" s="20"/>
      <c r="H89" s="20" t="str">
        <f aca="false">H24</f>
        <v>6月末</v>
      </c>
      <c r="I89" s="20"/>
      <c r="J89" s="20" t="str">
        <f aca="false">J24</f>
        <v>9月末</v>
      </c>
      <c r="K89" s="20"/>
      <c r="L89" s="20" t="str">
        <f aca="false">L24</f>
        <v>12月末</v>
      </c>
      <c r="M89" s="20"/>
    </row>
    <row r="90" customFormat="false" ht="21" hidden="false" customHeight="true" outlineLevel="0" collapsed="false">
      <c r="B90" s="50" t="s">
        <v>38</v>
      </c>
      <c r="C90" s="19"/>
      <c r="D90" s="26"/>
      <c r="E90" s="27" t="n">
        <v>298985</v>
      </c>
      <c r="F90" s="26"/>
      <c r="G90" s="27" t="n">
        <v>298994</v>
      </c>
      <c r="H90" s="26"/>
      <c r="I90" s="27" t="n">
        <v>300274</v>
      </c>
      <c r="J90" s="26"/>
      <c r="K90" s="27" t="n">
        <v>284086</v>
      </c>
      <c r="L90" s="26"/>
      <c r="M90" s="27" t="n">
        <v>300386</v>
      </c>
    </row>
    <row r="91" customFormat="false" ht="21" hidden="false" customHeight="true" outlineLevel="0" collapsed="false">
      <c r="B91" s="53" t="s">
        <v>39</v>
      </c>
      <c r="C91" s="19"/>
      <c r="D91" s="26"/>
      <c r="E91" s="27" t="n">
        <v>262810</v>
      </c>
      <c r="F91" s="23"/>
      <c r="G91" s="27" t="n">
        <v>269496</v>
      </c>
      <c r="H91" s="23"/>
      <c r="I91" s="27" t="n">
        <v>279197</v>
      </c>
      <c r="J91" s="23" t="s">
        <v>23</v>
      </c>
      <c r="K91" s="27" t="n">
        <v>297679</v>
      </c>
      <c r="L91" s="26"/>
      <c r="M91" s="27" t="n">
        <v>287086</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7/12月末</v>
      </c>
      <c r="E94" s="20"/>
      <c r="F94" s="20" t="str">
        <f aca="false">F24</f>
        <v>2018/3月末</v>
      </c>
      <c r="G94" s="20"/>
      <c r="H94" s="20" t="str">
        <f aca="false">H24</f>
        <v>6月末</v>
      </c>
      <c r="I94" s="20"/>
      <c r="J94" s="20" t="str">
        <f aca="false">J24</f>
        <v>9月末</v>
      </c>
      <c r="K94" s="20"/>
      <c r="L94" s="20" t="str">
        <f aca="false">L24</f>
        <v>12月末</v>
      </c>
      <c r="M94" s="20"/>
    </row>
    <row r="95" customFormat="false" ht="21" hidden="false" customHeight="true" outlineLevel="0" collapsed="false">
      <c r="B95" s="50" t="s">
        <v>38</v>
      </c>
      <c r="C95" s="19"/>
      <c r="D95" s="26"/>
      <c r="E95" s="27" t="n">
        <v>166250</v>
      </c>
      <c r="F95" s="23"/>
      <c r="G95" s="27" t="n">
        <v>169201</v>
      </c>
      <c r="H95" s="23"/>
      <c r="I95" s="27" t="n">
        <v>159039</v>
      </c>
      <c r="J95" s="26"/>
      <c r="K95" s="27" t="n">
        <v>162000</v>
      </c>
      <c r="L95" s="26"/>
      <c r="M95" s="27" t="n">
        <v>159953</v>
      </c>
    </row>
    <row r="96" customFormat="false" ht="21" hidden="false" customHeight="true" outlineLevel="0" collapsed="false">
      <c r="B96" s="53" t="s">
        <v>39</v>
      </c>
      <c r="C96" s="19"/>
      <c r="D96" s="23"/>
      <c r="E96" s="27" t="n">
        <v>37726</v>
      </c>
      <c r="F96" s="23"/>
      <c r="G96" s="27" t="n">
        <v>37637</v>
      </c>
      <c r="H96" s="23"/>
      <c r="I96" s="27" t="n">
        <v>38405</v>
      </c>
      <c r="J96" s="23" t="s">
        <v>23</v>
      </c>
      <c r="K96" s="27" t="n">
        <v>39126</v>
      </c>
      <c r="L96" s="23"/>
      <c r="M96" s="27" t="n">
        <v>39248</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7/10～12月</v>
      </c>
      <c r="E102" s="20"/>
      <c r="F102" s="20" t="str">
        <f aca="false">F14</f>
        <v>2018/1～3月</v>
      </c>
      <c r="G102" s="20"/>
      <c r="H102" s="20" t="str">
        <f aca="false">H14</f>
        <v>4～6月</v>
      </c>
      <c r="I102" s="20"/>
      <c r="J102" s="20" t="str">
        <f aca="false">J14</f>
        <v>7～9月</v>
      </c>
      <c r="K102" s="20"/>
      <c r="L102" s="20" t="str">
        <f aca="false">L14</f>
        <v>10～12月</v>
      </c>
      <c r="M102" s="20"/>
    </row>
    <row r="103" customFormat="false" ht="21" hidden="false" customHeight="true" outlineLevel="0" collapsed="false">
      <c r="B103" s="50" t="s">
        <v>45</v>
      </c>
      <c r="C103" s="19"/>
      <c r="D103" s="23"/>
      <c r="E103" s="52" t="n">
        <v>236</v>
      </c>
      <c r="F103" s="23"/>
      <c r="G103" s="52" t="n">
        <v>390</v>
      </c>
      <c r="H103" s="23"/>
      <c r="I103" s="52" t="n">
        <v>196</v>
      </c>
      <c r="J103" s="23"/>
      <c r="K103" s="52" t="n">
        <v>257</v>
      </c>
      <c r="L103" s="23"/>
      <c r="M103" s="52" t="n">
        <v>199</v>
      </c>
    </row>
    <row r="104" customFormat="false" ht="21" hidden="false" customHeight="true" outlineLevel="0" collapsed="false">
      <c r="B104" s="53" t="s">
        <v>46</v>
      </c>
      <c r="C104" s="19"/>
      <c r="D104" s="51"/>
      <c r="E104" s="41" t="s">
        <v>32</v>
      </c>
      <c r="F104" s="51"/>
      <c r="G104" s="41" t="s">
        <v>32</v>
      </c>
      <c r="H104" s="51"/>
      <c r="I104" s="41" t="s">
        <v>32</v>
      </c>
      <c r="J104" s="51"/>
      <c r="K104" s="41" t="s">
        <v>32</v>
      </c>
      <c r="L104" s="51"/>
      <c r="M104" s="41" t="s">
        <v>32</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7/10～12月</v>
      </c>
      <c r="E107" s="20"/>
      <c r="F107" s="20" t="str">
        <f aca="false">F14</f>
        <v>2018/1～3月</v>
      </c>
      <c r="G107" s="20"/>
      <c r="H107" s="20" t="str">
        <f aca="false">H14</f>
        <v>4～6月</v>
      </c>
      <c r="I107" s="20"/>
      <c r="J107" s="20" t="str">
        <f aca="false">J14</f>
        <v>7～9月</v>
      </c>
      <c r="K107" s="20"/>
      <c r="L107" s="20" t="str">
        <f aca="false">L14</f>
        <v>10～12月</v>
      </c>
      <c r="M107" s="20"/>
    </row>
    <row r="108" customFormat="false" ht="21" hidden="false" customHeight="true" outlineLevel="0" collapsed="false">
      <c r="B108" s="50" t="s">
        <v>45</v>
      </c>
      <c r="C108" s="19"/>
      <c r="D108" s="23"/>
      <c r="E108" s="27" t="n">
        <v>3583</v>
      </c>
      <c r="F108" s="23"/>
      <c r="G108" s="27" t="n">
        <v>7411</v>
      </c>
      <c r="H108" s="23"/>
      <c r="I108" s="27" t="n">
        <v>3334</v>
      </c>
      <c r="J108" s="23"/>
      <c r="K108" s="27" t="n">
        <v>5213</v>
      </c>
      <c r="L108" s="23"/>
      <c r="M108" s="27" t="n">
        <v>9206</v>
      </c>
    </row>
    <row r="109" customFormat="false" ht="21" hidden="false" customHeight="true" outlineLevel="0" collapsed="false">
      <c r="B109" s="53" t="s">
        <v>46</v>
      </c>
      <c r="C109" s="19"/>
      <c r="D109" s="51"/>
      <c r="E109" s="41" t="s">
        <v>32</v>
      </c>
      <c r="F109" s="51"/>
      <c r="G109" s="41" t="s">
        <v>32</v>
      </c>
      <c r="H109" s="51"/>
      <c r="I109" s="41" t="s">
        <v>32</v>
      </c>
      <c r="J109" s="51"/>
      <c r="K109" s="41" t="s">
        <v>32</v>
      </c>
      <c r="L109" s="51"/>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髙関 有紀枝</cp:lastModifiedBy>
  <cp:lastPrinted>2019-01-25T04:39:52Z</cp:lastPrinted>
  <dcterms:modified xsi:type="dcterms:W3CDTF">2019-01-28T06:21:36Z</dcterms:modified>
  <cp:revision>0</cp:revision>
  <dc:subject/>
  <dc:title/>
</cp:coreProperties>
</file>